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prezziario agricoltura" sheetId="2" state="visible" r:id="rId3"/>
    <sheet name="prezziario forestale" sheetId="3" state="visible" r:id="rId4"/>
  </sheets>
  <definedNames>
    <definedName function="false" hidden="false" localSheetId="1" name="_xlnm.Print_Area" vbProcedure="false">'prezziario agricoltura'!$A$1:$E$4011</definedName>
    <definedName function="false" hidden="false" localSheetId="2" name="_xlnm.Print_Area" vbProcedure="false">'prezziario forestale'!$A$1:$E$1172</definedName>
    <definedName function="false" hidden="false" name="D" vbProcedure="false">#REF!</definedName>
    <definedName function="false" hidden="false" name="D_1" vbProcedure="false">#REF!</definedName>
    <definedName function="false" hidden="false" name="D_10" vbProcedure="false">#REF!</definedName>
    <definedName function="false" hidden="false" name="D_10_a" vbProcedure="false">#REF!</definedName>
    <definedName function="false" hidden="false" name="E" vbProcedure="false">#REF!</definedName>
    <definedName function="false" hidden="false" localSheetId="1" name="Excel_BuiltIn__FilterDatabase" vbProcedure="false">'prezziario agricoltura'!$B$1:$E$1480</definedName>
    <definedName function="false" hidden="false" localSheetId="1" name="_Toc495980650" vbProcedure="false">#REF!</definedName>
    <definedName function="false" hidden="false" localSheetId="1" name="_Toc495980651" vbProcedure="false">#REF!</definedName>
    <definedName function="false" hidden="false" localSheetId="1" name="_Toc495980652" vbProcedure="false">#REF!</definedName>
    <definedName function="false" hidden="false" localSheetId="1" name="_Toc495980653" vbProcedure="false">#REF!</definedName>
    <definedName function="false" hidden="false" localSheetId="1" name="_Toc495980654" vbProcedure="false">#REF!</definedName>
    <definedName function="false" hidden="false" localSheetId="1" name="_Toc495980655" vbProcedure="false">#REF!</definedName>
    <definedName function="false" hidden="false" localSheetId="1" name="_Toc495980656" vbProcedure="false">#REF!</definedName>
    <definedName function="false" hidden="false" localSheetId="1" name="_Toc495980657" vbProcedure="false">#REF!</definedName>
    <definedName function="false" hidden="false" localSheetId="1" name="_Toc495980658" vbProcedure="false">#REF!</definedName>
    <definedName function="false" hidden="false" localSheetId="1" name="_Toc495980659" vbProcedure="false">#REF!</definedName>
    <definedName function="false" hidden="false" localSheetId="1" name="_Toc495980660" vbProcedure="false">#REF!</definedName>
    <definedName function="false" hidden="false" localSheetId="1" name="_Toc495980661" vbProcedure="false">#REF!</definedName>
    <definedName function="false" hidden="false" localSheetId="1" name="_Toc495980662" vbProcedure="false">#REF!</definedName>
    <definedName function="false" hidden="false" localSheetId="1" name="_Toc495980663" vbProcedure="false">#REF!</definedName>
    <definedName function="false" hidden="false" localSheetId="1" name="_Toc495980664" vbProcedure="false">#REF!</definedName>
    <definedName function="false" hidden="false" localSheetId="1" name="_Toc495980665" vbProcedure="false">#REF!</definedName>
    <definedName function="false" hidden="false" localSheetId="1" name="_Toc495980666" vbProcedure="false">#REF!</definedName>
    <definedName function="false" hidden="false" localSheetId="1" name="_Toc495980667" vbProcedure="false">#REF!</definedName>
    <definedName function="false" hidden="false" localSheetId="1" name="_Toc495980668" vbProcedure="false">#REF!</definedName>
    <definedName function="false" hidden="false" localSheetId="1" name="_Toc495980669" vbProcedure="false">#REF!</definedName>
    <definedName function="false" hidden="false" localSheetId="1" name="_Toc495980670" vbProcedure="false">#REF!</definedName>
    <definedName function="false" hidden="false" localSheetId="1" name="_Toc495980671" vbProcedure="false">#REF!</definedName>
    <definedName function="false" hidden="false" localSheetId="1" name="_Toc495980672" vbProcedure="false">#REF!</definedName>
    <definedName function="false" hidden="false" localSheetId="1" name="_Toc495980673" vbProcedure="false">#REF!</definedName>
    <definedName function="false" hidden="false" localSheetId="1" name="_Toc495980674" vbProcedure="false">#REF!</definedName>
    <definedName function="false" hidden="false" localSheetId="1" name="_Toc495980675" vbProcedure="false">#REF!</definedName>
    <definedName function="false" hidden="false" localSheetId="1" name="_Toc495980676" vbProcedure="false">#REF!</definedName>
    <definedName function="false" hidden="false" localSheetId="1" name="_Toc495980677" vbProcedure="false">#REF!</definedName>
    <definedName function="false" hidden="false" localSheetId="1" name="_Toc495980678" vbProcedure="false">#REF!</definedName>
    <definedName function="false" hidden="false" localSheetId="1" name="_Toc495980679" vbProcedure="false">#REF!</definedName>
    <definedName function="false" hidden="false" localSheetId="1" name="_Toc495980680" vbProcedure="false">#REF!</definedName>
    <definedName function="false" hidden="false" localSheetId="1" name="_Toc495980681" vbProcedure="false">#REF!</definedName>
    <definedName function="false" hidden="false" localSheetId="1" name="_Toc495980682" vbProcedure="false">#REF!</definedName>
    <definedName function="false" hidden="false" localSheetId="1" name="_Toc495980683" vbProcedure="false">#REF!</definedName>
    <definedName function="false" hidden="false" localSheetId="1" name="_Toc495980684" vbProcedure="false">#REF!</definedName>
    <definedName function="false" hidden="false" localSheetId="1" name="_Toc495980685" vbProcedure="false">#REF!</definedName>
    <definedName function="false" hidden="false" localSheetId="1" name="_Toc495980686" vbProcedure="false">#REF!</definedName>
    <definedName function="false" hidden="false" localSheetId="1" name="_Toc495980687" vbProcedure="false">#REF!</definedName>
    <definedName function="false" hidden="false" localSheetId="1" name="_Toc495980688" vbProcedure="false">#REF!</definedName>
    <definedName function="false" hidden="false" localSheetId="1" name="_Toc495980691" vbProcedure="false">#REF!</definedName>
    <definedName function="false" hidden="false" localSheetId="1" name="_Toc495980694" vbProcedure="false">#REF!</definedName>
    <definedName function="false" hidden="false" localSheetId="1" name="_Toc495980738" vbProcedure="false">#REF!</definedName>
    <definedName function="false" hidden="false" localSheetId="1" name="_Toc495980739" vbProcedure="false">#REF!</definedName>
    <definedName function="false" hidden="false" localSheetId="1" name="_Toc495980740" vbProcedure="false">#REF!</definedName>
    <definedName function="false" hidden="false" localSheetId="1" name="_Toc495980741" vbProcedure="false">#REF!</definedName>
    <definedName function="false" hidden="false" localSheetId="1" name="_Toc495980742" vbProcedure="false">#REF!</definedName>
    <definedName function="false" hidden="false" localSheetId="1" name="_Toc495980743" vbProcedure="false">#REF!</definedName>
    <definedName function="false" hidden="false" localSheetId="1" name="_Toc495980744" vbProcedure="false">#REF!</definedName>
    <definedName function="false" hidden="false" localSheetId="1" name="_Toc495980745" vbProcedure="false">#REF!</definedName>
    <definedName function="false" hidden="false" localSheetId="1" name="_Toc495980746" vbProcedure="false">#REF!</definedName>
    <definedName function="false" hidden="false" localSheetId="1" name="_Toc495980747" vbProcedure="false">#REF!</definedName>
    <definedName function="false" hidden="false" localSheetId="1" name="_Toc495980748" vbProcedure="false">#REF!</definedName>
    <definedName function="false" hidden="false" localSheetId="1" name="_Toc495980749" vbProcedure="false">#REF!</definedName>
    <definedName function="false" hidden="false" localSheetId="1" name="_Toc495980750" vbProcedure="false">#REF!</definedName>
    <definedName function="false" hidden="false" localSheetId="1" name="_Toc495980751" vbProcedure="false">#REF!</definedName>
    <definedName function="false" hidden="false" localSheetId="1" name="_Toc495980752" vbProcedure="false">#REF!</definedName>
    <definedName function="false" hidden="false" localSheetId="1" name="_Toc495980753" vbProcedure="false">#REF!</definedName>
    <definedName function="false" hidden="false" localSheetId="1" name="_Toc495980754" vbProcedure="false">#REF!</definedName>
    <definedName function="false" hidden="false" localSheetId="1" name="_Toc495980755" vbProcedure="false">#REF!</definedName>
    <definedName function="false" hidden="false" localSheetId="1" name="_Toc495980756" vbProcedure="false">#REF!</definedName>
    <definedName function="false" hidden="false" localSheetId="1" name="_Toc495980757" vbProcedure="false">#REF!</definedName>
    <definedName function="false" hidden="false" localSheetId="1" name="_Toc495980758" vbProcedure="false">#REF!</definedName>
    <definedName function="false" hidden="false" localSheetId="1" name="_Toc495980759" vbProcedure="false">#REF!</definedName>
    <definedName function="false" hidden="false" localSheetId="1" name="_Toc495980760" vbProcedure="false">#REF!</definedName>
    <definedName function="false" hidden="false" localSheetId="1" name="_Toc495980761" vbProcedure="false">#REF!</definedName>
    <definedName function="false" hidden="false" localSheetId="1" name="_Toc495980763" vbProcedure="false">#REF!</definedName>
    <definedName function="false" hidden="false" localSheetId="1" name="_Toc495980765" vbProcedure="false">#REF!</definedName>
    <definedName function="false" hidden="false" localSheetId="1" name="_Toc495980766" vbProcedure="false">#REF!</definedName>
    <definedName function="false" hidden="false" localSheetId="1" name="_Toc495980768" vbProcedure="false">#REF!</definedName>
    <definedName function="false" hidden="false" localSheetId="1" name="_Toc495980769" vbProcedure="false">#REF!</definedName>
    <definedName function="false" hidden="false" localSheetId="1" name="_Toc495980770" vbProcedure="false">#REF!</definedName>
    <definedName function="false" hidden="false" localSheetId="1" name="_Toc495980772" vbProcedure="false">#REF!</definedName>
    <definedName function="false" hidden="false" localSheetId="1" name="_Toc495980773" vbProcedure="false">#REF!</definedName>
    <definedName function="false" hidden="false" localSheetId="1" name="_Toc495980776" vbProcedure="false">#REF!</definedName>
    <definedName function="false" hidden="false" localSheetId="1" name="_Toc501162166" vbProcedure="false">#REF!</definedName>
    <definedName function="false" hidden="false" localSheetId="1" name="_Toc501162198" vbProcedure="false">#REF!</definedName>
    <definedName function="false" hidden="false" localSheetId="1" name="_Toc501162199" vbProcedure="false">#REF!</definedName>
    <definedName function="false" hidden="false" localSheetId="1" name="_Toc501162200" vbProcedure="false">#REF!</definedName>
    <definedName function="false" hidden="false" localSheetId="1" name="_Toc501162201" vbProcedure="false">#REF!</definedName>
    <definedName function="false" hidden="false" localSheetId="1" name="_Toc501162203" vbProcedure="false">#REF!</definedName>
    <definedName function="false" hidden="false" localSheetId="1" name="_Toc501162241" vbProcedure="false">#REF!</definedName>
    <definedName function="false" hidden="false" localSheetId="1" name="_Toc501162252" vbProcedure="false">#REF!</definedName>
    <definedName function="false" hidden="false" localSheetId="1" name="_Toc501162253" vbProcedure="false">#REF!</definedName>
    <definedName function="false" hidden="false" localSheetId="1" name="_Toc501162254" vbProcedure="false">#REF!</definedName>
    <definedName function="false" hidden="false" localSheetId="1" name="_Toc501162255" vbProcedure="false">#REF!</definedName>
    <definedName function="false" hidden="false" localSheetId="1" name="_Toc501162256" vbProcedure="false">#REF!</definedName>
    <definedName function="false" hidden="false" localSheetId="1" name="_Toc501162257" vbProcedure="false">#REF!</definedName>
    <definedName function="false" hidden="false" localSheetId="1" name="_Toc501162258" vbProcedure="false">#REF!</definedName>
    <definedName function="false" hidden="false" localSheetId="1" name="_Toc501162259" vbProcedure="false">#REF!</definedName>
    <definedName function="false" hidden="false" localSheetId="1" name="_Toc501162260" vbProcedure="false">#REF!</definedName>
    <definedName function="false" hidden="false" localSheetId="1" name="_Toc501162261" vbProcedure="false">#REF!</definedName>
    <definedName function="false" hidden="false" localSheetId="2" name="Excel_BuiltIn__FilterDatabase" vbProcedure="false">'prezziario forestale'!$B$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0" uniqueCount="6111">
  <si>
    <t xml:space="preserve">           REGIONE CALABRIA</t>
  </si>
  <si>
    <t xml:space="preserve">          Agricoltura, e Risorse Agroalimentari</t>
  </si>
  <si>
    <t xml:space="preserve">           PREZZIARIO REGIONALE</t>
  </si>
  <si>
    <t xml:space="preserve">INDICE</t>
  </si>
  <si>
    <t xml:space="preserve">AGRICOLTURA</t>
  </si>
  <si>
    <t xml:space="preserve">A - LAVORI ED OPERE EDILI</t>
  </si>
  <si>
    <t xml:space="preserve">A - 10 SCAVI E REINTERRI</t>
  </si>
  <si>
    <t xml:space="preserve">A - 12 DEMOLIZIONI E RIMOZIONI</t>
  </si>
  <si>
    <t xml:space="preserve">A - 14 PALIFICAZIONI</t>
  </si>
  <si>
    <t xml:space="preserve">A - 16 CALCESTRUZZI SEMPLICI E ARMATI</t>
  </si>
  <si>
    <t xml:space="preserve">A - 18 CASSERI E ACCIAI PER CALCESTRUZZO</t>
  </si>
  <si>
    <t xml:space="preserve">A - 20 STRUTTURE PREFABBRICATE PER EDIFICI RURALI</t>
  </si>
  <si>
    <t xml:space="preserve">A - 22 MURATURE E PARETI</t>
  </si>
  <si>
    <t xml:space="preserve">A - 24 TAMPONAMENTI LEGGERI</t>
  </si>
  <si>
    <t xml:space="preserve">A - 26 SOLAI</t>
  </si>
  <si>
    <t xml:space="preserve">A - 28 COPERTURE, SOFFITTATURE E ISOLAMENTI TERMICI</t>
  </si>
  <si>
    <t xml:space="preserve">A - 30 IMPERMEABILIZZAZIONI</t>
  </si>
  <si>
    <t xml:space="preserve">A - 32 INTONACI</t>
  </si>
  <si>
    <t xml:space="preserve">A - 34 VESPAI E SOTTOFONDI</t>
  </si>
  <si>
    <t xml:space="preserve">A - 36 PAVIMENTI</t>
  </si>
  <si>
    <t xml:space="preserve">A - 37 RIVESTIMENTI, GRADINI, SOGLIE E DAVANZALI</t>
  </si>
  <si>
    <t xml:space="preserve">A - 38 FOGNATURE E CANALIZZAZIONI</t>
  </si>
  <si>
    <t xml:space="preserve">A - 40 OPERE DA LATTONIERE</t>
  </si>
  <si>
    <t xml:space="preserve">A - 42 OPERE DA FABBRO E DA FALEGNAME</t>
  </si>
  <si>
    <t xml:space="preserve">A - 44 SERRAMENTI</t>
  </si>
  <si>
    <t xml:space="preserve">A - 46 TINTEGGI E VERNICIATURE</t>
  </si>
  <si>
    <t xml:space="preserve">A - 50 IMPIANTI IDRAULICO-SANITARI</t>
  </si>
  <si>
    <t xml:space="preserve">A - 52 IMPIANTI DI RISCALDAMENTO</t>
  </si>
  <si>
    <t xml:space="preserve">A - 54 IMPIANTI ELETTRICI</t>
  </si>
  <si>
    <t xml:space="preserve">A - 62 OPERE DI SISTEMAZIONE ESTERNA STRADALE</t>
  </si>
  <si>
    <t xml:space="preserve">A- 64 SISTEMAZ. DI TERRENI IN FRANA, DRENAGGI E RIPRISTINI </t>
  </si>
  <si>
    <t xml:space="preserve">A - 66 OPERE DI SPECIALI PER EDILIZIA ZOOTECNICA</t>
  </si>
  <si>
    <t xml:space="preserve">B - ATTREZZATURE E IMPIANTI ZOOTECNICI</t>
  </si>
  <si>
    <t xml:space="preserve">B - 10 BOVINI</t>
  </si>
  <si>
    <t xml:space="preserve">B - 12 SUINI</t>
  </si>
  <si>
    <t xml:space="preserve">B - 14  OVINI E CAPRINI</t>
  </si>
  <si>
    <t xml:space="preserve">B - 16  AVICOLI</t>
  </si>
  <si>
    <t xml:space="preserve">B - 18  CONIGLI</t>
  </si>
  <si>
    <t xml:space="preserve">B - 20 EQUINI</t>
  </si>
  <si>
    <t xml:space="preserve">B - 22  CONTROLLO AMBIENTALI RICOVERI ZOOTECNICI</t>
  </si>
  <si>
    <t xml:space="preserve">B - 4 MOVIMENTAZIONE E STOCCAGGIO DEIEZIONI</t>
  </si>
  <si>
    <t xml:space="preserve">B - 26 TRATTAMENTO DEIEZIONI</t>
  </si>
  <si>
    <t xml:space="preserve">B - 27 APICOLTURA</t>
  </si>
  <si>
    <t xml:space="preserve">B - 27 2 ATTREZZATURA E MACCHINE RACCOLTA</t>
  </si>
  <si>
    <t xml:space="preserve">B - 28 ACQUISTO BESTIAME</t>
  </si>
  <si>
    <t xml:space="preserve">BOVINI</t>
  </si>
  <si>
    <t xml:space="preserve">OVINI</t>
  </si>
  <si>
    <t xml:space="preserve">CAPRINI</t>
  </si>
  <si>
    <t xml:space="preserve">SUINI</t>
  </si>
  <si>
    <t xml:space="preserve">EQUINI</t>
  </si>
  <si>
    <t xml:space="preserve">C - OPERE E IMPIANTI PER L'IRRIGAZIONE</t>
  </si>
  <si>
    <t xml:space="preserve">C - 20 INVASI ARTIFICIALI</t>
  </si>
  <si>
    <t xml:space="preserve">C - 30 IMPIANTO DI IRRIGAZIONE FISSO SOPRACHIOMA</t>
  </si>
  <si>
    <t xml:space="preserve">C - 40 IMPIANTO DI IRRIGAZIONE FISSO SOTTOCHIOMA</t>
  </si>
  <si>
    <t xml:space="preserve">C - 50 IMPIANTO DI IRRIGAZIONE A PIOGGIA SEMIFISSI MOBILI E STANZIALI</t>
  </si>
  <si>
    <t xml:space="preserve">C - 60 IMPIANTO D'IRRIGAZIONE A GOCCIA O SPRUZZO</t>
  </si>
  <si>
    <t xml:space="preserve">SUBIRRIGAZIONE</t>
  </si>
  <si>
    <t xml:space="preserve">D - OPERE DI MIGLIORAMENTO E TRASFORMAZIONE AGRARIA</t>
  </si>
  <si>
    <t xml:space="preserve">D - 10 SISTEMAZIONE DEI TERRENI E DRENAGGI</t>
  </si>
  <si>
    <t xml:space="preserve">D - 20 RECINZIONI</t>
  </si>
  <si>
    <t xml:space="preserve">D - 30 PIANTAGGIONI ARBOREE DA FRUTTO</t>
  </si>
  <si>
    <t xml:space="preserve">D - 40 IMPIANTO DI COLTURE OFFICINALI</t>
  </si>
  <si>
    <t xml:space="preserve">E - 10 IMPIANTO E MIGLIORAM. DI PRATI NATURALI E PASCOLI</t>
  </si>
  <si>
    <t xml:space="preserve">F - STRUTTURE ED IMPIANTI PER COLTURE PROTETTE</t>
  </si>
  <si>
    <t xml:space="preserve">F- STRUTTURE PORTANTI E COPERTURE</t>
  </si>
  <si>
    <t xml:space="preserve">I - ACQUEDOTTI RURALI</t>
  </si>
  <si>
    <r>
      <rPr>
        <b val="true"/>
        <sz val="10"/>
        <color rgb="FF000000"/>
        <rFont val="Georgia"/>
        <family val="1"/>
      </rPr>
      <t xml:space="preserve">Per le voci I - Acquedotti Rurali </t>
    </r>
    <r>
      <rPr>
        <sz val="10"/>
        <color rgb="FF000000"/>
        <rFont val="Georgia"/>
        <family val="1"/>
      </rPr>
      <t xml:space="preserve">si rimanda al prezziario dei Lavori Pubblici</t>
    </r>
  </si>
  <si>
    <t xml:space="preserve">SPESE PROGETTUALI E GENERALI </t>
  </si>
  <si>
    <t xml:space="preserve">SPESE PROGETTUALI  PER LA REDAZIONE DEL P.M.A.</t>
  </si>
  <si>
    <t xml:space="preserve">ATTREZZATURE MOBILI</t>
  </si>
  <si>
    <t xml:space="preserve">INTERVENTI PER COSTITUZIONE DEL VERDE PUBBLICO:</t>
  </si>
  <si>
    <t xml:space="preserve">NOLI A FREDDO</t>
  </si>
  <si>
    <t xml:space="preserve">FORNITURE</t>
  </si>
  <si>
    <t xml:space="preserve">OPERE COMPIUTE (Lav. del terreno, Tappeti erbosi, Manutenzione </t>
  </si>
  <si>
    <t xml:space="preserve">arbusti siepi e aiuole, Manutenz. alberature, Operaz. di impianto)</t>
  </si>
  <si>
    <t xml:space="preserve">PAVIMENTAZIONI,ARREDI,RECINZIONI</t>
  </si>
  <si>
    <t xml:space="preserve">LAVORI DIVERSI</t>
  </si>
  <si>
    <t xml:space="preserve">FORESTAZIONE ED INGEGNERIA NATURALISTICA</t>
  </si>
  <si>
    <t xml:space="preserve">M10 - LAVORI DI PREPARAZIONE DEL TERRENO</t>
  </si>
  <si>
    <t xml:space="preserve">M20 - LAVORI DI IMPIANTO</t>
  </si>
  <si>
    <t xml:space="preserve">M20.1 - Piantagioni</t>
  </si>
  <si>
    <t xml:space="preserve">M30 - OPERE COLTURALI AGLI IMPIANTI</t>
  </si>
  <si>
    <t xml:space="preserve">M30.1 - Risarcimenti, rinfoltimenti e cure colturali</t>
  </si>
  <si>
    <t xml:space="preserve">M40 - OPERE SUSSIDIARIE</t>
  </si>
  <si>
    <t xml:space="preserve">M40.1 - Recinzioni, sbarre, tabelle e arredi</t>
  </si>
  <si>
    <t xml:space="preserve">M40.2 - Prevenzione e ripristino incendi</t>
  </si>
  <si>
    <t xml:space="preserve">M40.3 - Strade e sentieri</t>
  </si>
  <si>
    <t xml:space="preserve">M50 - INTERVENTI SELVICOLTURALI</t>
  </si>
  <si>
    <t xml:space="preserve">M50.1 - Sfolli e migliorie forestali</t>
  </si>
  <si>
    <t xml:space="preserve">M50.2 - Conversioni ad alto fusto</t>
  </si>
  <si>
    <t xml:space="preserve">M50.3 - Diradamenti</t>
  </si>
  <si>
    <t xml:space="preserve">M50.4 - Taglio vegetazione infestante</t>
  </si>
  <si>
    <t xml:space="preserve">M50.5 - Prevenzioni attacchi parassitari e ripristino danni</t>
  </si>
  <si>
    <t xml:space="preserve">M50.6 - Spalcature, estirpi, triturazioni, ecc…</t>
  </si>
  <si>
    <t xml:space="preserve">M50.7 - Miglioramenti castagneti</t>
  </si>
  <si>
    <t xml:space="preserve">M50.8 - Miglioramenti pinete mediterranee</t>
  </si>
  <si>
    <t xml:space="preserve">M50.9 - Miglioramenti querceti</t>
  </si>
  <si>
    <t xml:space="preserve">M50.10 - Interventi di bonifica fitosanitaria su conifere</t>
  </si>
  <si>
    <t xml:space="preserve">M60 - PRATI PASCOLI </t>
  </si>
  <si>
    <t xml:space="preserve">M60.1 - Miglioramenti prati pascoli e pascoli montani</t>
  </si>
  <si>
    <t xml:space="preserve">P70 - INGEGNERIA NATURALISTICA</t>
  </si>
  <si>
    <t xml:space="preserve">P70.1 - Opere di consolidamento superficiale</t>
  </si>
  <si>
    <t xml:space="preserve">P70.2 - Opere di sostegno</t>
  </si>
  <si>
    <t xml:space="preserve">P70.3 - Opere fluviali trasversali</t>
  </si>
  <si>
    <t xml:space="preserve">P70.4 - Tutela e fauna</t>
  </si>
  <si>
    <t xml:space="preserve">Q80 - SHORT ROTATION FORESTRY</t>
  </si>
  <si>
    <t xml:space="preserve">Q80.1 - ACQUISTO DELLE PIANTINE</t>
  </si>
  <si>
    <t xml:space="preserve">COSTI MACCHINE PER BIOMASSE</t>
  </si>
  <si>
    <t xml:space="preserve">PIANTE FORESTALI</t>
  </si>
  <si>
    <t xml:space="preserve">Latifoglie</t>
  </si>
  <si>
    <t xml:space="preserve">Conifere</t>
  </si>
  <si>
    <t xml:space="preserve">REGIONE CALABRIA</t>
  </si>
  <si>
    <t xml:space="preserve">Dipartimento n. 8</t>
  </si>
  <si>
    <t xml:space="preserve">Agricoltura e Risorse Agroalimentari</t>
  </si>
  <si>
    <r>
      <rPr>
        <b val="true"/>
        <sz val="8"/>
        <color rgb="FF000000"/>
        <rFont val="Georgia"/>
        <family val="1"/>
      </rPr>
      <t xml:space="preserve">A - 10  SCAVI E REINTERRI </t>
    </r>
    <r>
      <rPr>
        <sz val="8"/>
        <color rgb="FF000000"/>
        <rFont val="Georgia"/>
        <family val="1"/>
      </rPr>
      <t xml:space="preserve">- per le voci A-10 si rimanda al prezziario dei LL. PP.</t>
    </r>
  </si>
  <si>
    <r>
      <rPr>
        <b val="true"/>
        <sz val="8"/>
        <color rgb="FF000000"/>
        <rFont val="Georgia"/>
        <family val="1"/>
      </rPr>
      <t xml:space="preserve">A - 12  DEMOLIZIONI E RIMOZIONI </t>
    </r>
    <r>
      <rPr>
        <sz val="8"/>
        <color rgb="FF000000"/>
        <rFont val="Georgia"/>
        <family val="1"/>
      </rPr>
      <t xml:space="preserve">- per le voci A-12 si rimanda al prezziario dei LL.PP.</t>
    </r>
  </si>
  <si>
    <r>
      <rPr>
        <b val="true"/>
        <sz val="8"/>
        <color rgb="FF000000"/>
        <rFont val="Georgia"/>
        <family val="1"/>
      </rPr>
      <t xml:space="preserve">A - 14  PALIFICAZIONI </t>
    </r>
    <r>
      <rPr>
        <sz val="8"/>
        <color rgb="FF000000"/>
        <rFont val="Georgia"/>
        <family val="1"/>
      </rPr>
      <t xml:space="preserve">- per le voci A-14 si rimanda al prezziario dei LL.PP.</t>
    </r>
  </si>
  <si>
    <r>
      <rPr>
        <b val="true"/>
        <sz val="8"/>
        <color rgb="FF000000"/>
        <rFont val="Georgia"/>
        <family val="1"/>
      </rPr>
      <t xml:space="preserve">A - 16  CALCESTRUZZI SEMPLICI E ARMATI </t>
    </r>
    <r>
      <rPr>
        <sz val="8"/>
        <color rgb="FF000000"/>
        <rFont val="Georgia"/>
        <family val="1"/>
      </rPr>
      <t xml:space="preserve">- per le voci A-16 si rimanda al prezziario dei LL.PP.</t>
    </r>
  </si>
  <si>
    <r>
      <rPr>
        <b val="true"/>
        <sz val="8"/>
        <color rgb="FF000000"/>
        <rFont val="Georgia"/>
        <family val="1"/>
      </rPr>
      <t xml:space="preserve">A - 18  CASSERI E ACCIAI PER CALCESTRUZZO </t>
    </r>
    <r>
      <rPr>
        <sz val="8"/>
        <color rgb="FF000000"/>
        <rFont val="Georgia"/>
        <family val="1"/>
      </rPr>
      <t xml:space="preserve">- per le voci A-18 si rimanda al prezziario dei LL.PP.</t>
    </r>
  </si>
  <si>
    <r>
      <rPr>
        <b val="true"/>
        <sz val="8"/>
        <color rgb="FF000000"/>
        <rFont val="Georgia"/>
        <family val="1"/>
      </rPr>
      <t xml:space="preserve">A - 20  STRUTTURE PREFABBRICATE PER EDIFICI RURALI </t>
    </r>
    <r>
      <rPr>
        <sz val="8"/>
        <color rgb="FF000000"/>
        <rFont val="Georgia"/>
        <family val="1"/>
      </rPr>
      <t xml:space="preserve">- per le voci A-20 si rimanda al prezziario dei LL.PP.</t>
    </r>
  </si>
  <si>
    <r>
      <rPr>
        <b val="true"/>
        <sz val="8"/>
        <color rgb="FF000000"/>
        <rFont val="Georgia"/>
        <family val="1"/>
      </rPr>
      <t xml:space="preserve">A - 22  MURATURE E PARETI </t>
    </r>
    <r>
      <rPr>
        <sz val="8"/>
        <color rgb="FF000000"/>
        <rFont val="Georgia"/>
        <family val="1"/>
      </rPr>
      <t xml:space="preserve">- per le voci A-22 si rimanda al prezziario dei LL.PP.</t>
    </r>
  </si>
  <si>
    <r>
      <rPr>
        <b val="true"/>
        <sz val="8"/>
        <color rgb="FF000000"/>
        <rFont val="Georgia"/>
        <family val="1"/>
      </rPr>
      <t xml:space="preserve">A - 24  TAMPONAMENTI LEGGERI </t>
    </r>
    <r>
      <rPr>
        <sz val="8"/>
        <color rgb="FF000000"/>
        <rFont val="Georgia"/>
        <family val="1"/>
      </rPr>
      <t xml:space="preserve">- per le voci A-24 si rimanda al prezziario dei LL.PP.</t>
    </r>
  </si>
  <si>
    <r>
      <rPr>
        <b val="true"/>
        <sz val="8"/>
        <color rgb="FF000000"/>
        <rFont val="Georgia"/>
        <family val="1"/>
      </rPr>
      <t xml:space="preserve">A - 26  SOLAI </t>
    </r>
    <r>
      <rPr>
        <sz val="8"/>
        <color rgb="FF000000"/>
        <rFont val="Georgia"/>
        <family val="1"/>
      </rPr>
      <t xml:space="preserve">- per le voci A-26 si rimanda al prezziario dei LL.PP. </t>
    </r>
  </si>
  <si>
    <r>
      <rPr>
        <b val="true"/>
        <sz val="8"/>
        <color rgb="FF000000"/>
        <rFont val="Georgia"/>
        <family val="1"/>
      </rPr>
      <t xml:space="preserve">A - 28  COPERTURE, SOFFITTATURE E ISOLAMENTI TERMICI </t>
    </r>
    <r>
      <rPr>
        <sz val="8"/>
        <color rgb="FF000000"/>
        <rFont val="Georgia"/>
        <family val="1"/>
      </rPr>
      <t xml:space="preserve">- per le voci A-28 si rimanda al prezziario dei LL.PP.</t>
    </r>
  </si>
  <si>
    <r>
      <rPr>
        <b val="true"/>
        <sz val="8"/>
        <color rgb="FF000000"/>
        <rFont val="Georgia"/>
        <family val="1"/>
      </rPr>
      <t xml:space="preserve">A - 30  IMPERMEABILIZZAZIONI </t>
    </r>
    <r>
      <rPr>
        <sz val="8"/>
        <color rgb="FF000000"/>
        <rFont val="Georgia"/>
        <family val="1"/>
      </rPr>
      <t xml:space="preserve">- per le voci A-30 si rimanda al prezziario dei LL.PP.</t>
    </r>
  </si>
  <si>
    <r>
      <rPr>
        <b val="true"/>
        <sz val="8"/>
        <color rgb="FF000000"/>
        <rFont val="Georgia"/>
        <family val="1"/>
      </rPr>
      <t xml:space="preserve">A - 32  INTONACI </t>
    </r>
    <r>
      <rPr>
        <sz val="8"/>
        <color rgb="FF000000"/>
        <rFont val="Georgia"/>
        <family val="1"/>
      </rPr>
      <t xml:space="preserve">- per le voci A-32 si rimanda al prezziario dei LL.PP.</t>
    </r>
  </si>
  <si>
    <r>
      <rPr>
        <b val="true"/>
        <sz val="8"/>
        <color rgb="FF000000"/>
        <rFont val="Georgia"/>
        <family val="1"/>
      </rPr>
      <t xml:space="preserve">A - 34  VESPAI E SOTTOFONDI </t>
    </r>
    <r>
      <rPr>
        <sz val="8"/>
        <color rgb="FF000000"/>
        <rFont val="Georgia"/>
        <family val="1"/>
      </rPr>
      <t xml:space="preserve">- per le voci A-34 si rimanda al prezziario dei LL.PP.</t>
    </r>
  </si>
  <si>
    <r>
      <rPr>
        <b val="true"/>
        <sz val="8"/>
        <color rgb="FF000000"/>
        <rFont val="Georgia"/>
        <family val="1"/>
      </rPr>
      <t xml:space="preserve">A - 36  PAVIMENTI </t>
    </r>
    <r>
      <rPr>
        <sz val="8"/>
        <color rgb="FF000000"/>
        <rFont val="Georgia"/>
        <family val="1"/>
      </rPr>
      <t xml:space="preserve">- per le voci A-36 si rimanda al prezziario dei LL.PP.</t>
    </r>
  </si>
  <si>
    <r>
      <rPr>
        <b val="true"/>
        <sz val="8"/>
        <color rgb="FF000000"/>
        <rFont val="Georgia"/>
        <family val="1"/>
      </rPr>
      <t xml:space="preserve">A - 37  RIVESTIMENTI, GRADINI, SOGLIE E DAVANZALI </t>
    </r>
    <r>
      <rPr>
        <sz val="8"/>
        <color rgb="FF000000"/>
        <rFont val="Georgia"/>
        <family val="1"/>
      </rPr>
      <t xml:space="preserve">- per le voci A-37 si rimanda al prezziario dei LL.PP.</t>
    </r>
  </si>
  <si>
    <r>
      <rPr>
        <b val="true"/>
        <sz val="8"/>
        <color rgb="FF000000"/>
        <rFont val="Georgia"/>
        <family val="1"/>
      </rPr>
      <t xml:space="preserve">A - 38  FOGNATURE E CANALIZZAZIONI -</t>
    </r>
    <r>
      <rPr>
        <sz val="8"/>
        <color rgb="FF000000"/>
        <rFont val="Georgia"/>
        <family val="1"/>
      </rPr>
      <t xml:space="preserve"> per le voci A-38 si rimanda al prezziario dei LL.PP.</t>
    </r>
  </si>
  <si>
    <r>
      <rPr>
        <b val="true"/>
        <sz val="8"/>
        <color rgb="FF000000"/>
        <rFont val="Georgia"/>
        <family val="1"/>
      </rPr>
      <t xml:space="preserve">A - 40  OPERE DA LATTONIERE </t>
    </r>
    <r>
      <rPr>
        <sz val="8"/>
        <color rgb="FF000000"/>
        <rFont val="Georgia"/>
        <family val="1"/>
      </rPr>
      <t xml:space="preserve">- per le voci A-40 si rimanda al prezziario dei LL.PP.</t>
    </r>
  </si>
  <si>
    <r>
      <rPr>
        <b val="true"/>
        <sz val="8"/>
        <color rgb="FF000000"/>
        <rFont val="Georgia"/>
        <family val="1"/>
      </rPr>
      <t xml:space="preserve">A - 42  OPERE DA FABBRO E DA FALEGNAME </t>
    </r>
    <r>
      <rPr>
        <sz val="8"/>
        <color rgb="FF000000"/>
        <rFont val="Georgia"/>
        <family val="1"/>
      </rPr>
      <t xml:space="preserve">- per le voci A-42 si rimanda al prezziario dei LL.PP.</t>
    </r>
  </si>
  <si>
    <r>
      <rPr>
        <b val="true"/>
        <sz val="8"/>
        <color rgb="FF000000"/>
        <rFont val="Georgia"/>
        <family val="1"/>
      </rPr>
      <t xml:space="preserve">A - 44  SERRAMENTI </t>
    </r>
    <r>
      <rPr>
        <sz val="8"/>
        <color rgb="FF000000"/>
        <rFont val="Georgia"/>
        <family val="1"/>
      </rPr>
      <t xml:space="preserve">- per le voci A-44 si rimanda al prezziario dei LL.PP.</t>
    </r>
  </si>
  <si>
    <r>
      <rPr>
        <b val="true"/>
        <sz val="8"/>
        <color rgb="FF000000"/>
        <rFont val="Georgia"/>
        <family val="1"/>
      </rPr>
      <t xml:space="preserve">A - 46  TINTEGGI E VERNICIATURE</t>
    </r>
    <r>
      <rPr>
        <sz val="8"/>
        <color rgb="FF000000"/>
        <rFont val="Georgia"/>
        <family val="1"/>
      </rPr>
      <t xml:space="preserve"> - per le voci A-46 si rimanda al prezziario dei LL.PP.</t>
    </r>
  </si>
  <si>
    <r>
      <rPr>
        <b val="true"/>
        <sz val="8"/>
        <color rgb="FF000000"/>
        <rFont val="Georgia"/>
        <family val="1"/>
      </rPr>
      <t xml:space="preserve">A - 50  IMPIANTI IDRAULICO-SANITARI</t>
    </r>
    <r>
      <rPr>
        <sz val="8"/>
        <color rgb="FF000000"/>
        <rFont val="Georgia"/>
        <family val="1"/>
      </rPr>
      <t xml:space="preserve"> - per le voci A-50 si rimanda al prezziario dei LL.PP.</t>
    </r>
  </si>
  <si>
    <r>
      <rPr>
        <b val="true"/>
        <sz val="8"/>
        <color rgb="FF000000"/>
        <rFont val="Georgia"/>
        <family val="1"/>
      </rPr>
      <t xml:space="preserve">A - 52  IMPIANTI DI RISCALDAMENTO</t>
    </r>
    <r>
      <rPr>
        <sz val="8"/>
        <color rgb="FF000000"/>
        <rFont val="Georgia"/>
        <family val="1"/>
      </rPr>
      <t xml:space="preserve"> - per le voci A-52 si rimanda al prezziario dei LL.PP.</t>
    </r>
  </si>
  <si>
    <r>
      <rPr>
        <b val="true"/>
        <sz val="8"/>
        <color rgb="FF000000"/>
        <rFont val="Georgia"/>
        <family val="1"/>
      </rPr>
      <t xml:space="preserve">A - 54  IMPIANTI ELETTRICI </t>
    </r>
    <r>
      <rPr>
        <sz val="8"/>
        <color rgb="FF000000"/>
        <rFont val="Georgia"/>
        <family val="1"/>
      </rPr>
      <t xml:space="preserve">- per le voci A-54 si rimanda al prezziario dei LL.PP.</t>
    </r>
  </si>
  <si>
    <r>
      <rPr>
        <b val="true"/>
        <sz val="8"/>
        <color rgb="FF000000"/>
        <rFont val="Georgia"/>
        <family val="1"/>
      </rPr>
      <t xml:space="preserve">A - 62  OPERE DI SISTEMAZIONE ESTERNA STRADALE </t>
    </r>
    <r>
      <rPr>
        <sz val="8"/>
        <color rgb="FF000000"/>
        <rFont val="Georgia"/>
        <family val="1"/>
      </rPr>
      <t xml:space="preserve">- per le voci A-62 si rimanda al prezziario dei LL.PP.</t>
    </r>
  </si>
  <si>
    <t xml:space="preserve">A64  SISTEMAZIONE DI TERRENI IN FRANA, DRENAGGI E RIPRISTINI</t>
  </si>
  <si>
    <t xml:space="preserve">RIPRISTINO STRUTTURE DANNEGGIATE DA AVVERSITA'</t>
  </si>
  <si>
    <t xml:space="preserve">A64.01</t>
  </si>
  <si>
    <t xml:space="preserve">Ripristino del terreno con asportazione del materiale di risulta</t>
  </si>
  <si>
    <t xml:space="preserve">Ripristino del terreno con asportazione del materiale di riporto compreso carico e   trasporto a rifiuto compreso ogni onere per rendere coltivabile il terreno</t>
  </si>
  <si>
    <t xml:space="preserve">ha</t>
  </si>
  <si>
    <t xml:space="preserve">A64.02.a</t>
  </si>
  <si>
    <t xml:space="preserve">Potatura delle piante danneggiate dall'evento calamitoso (Ulivo) - grande sviluppo</t>
  </si>
  <si>
    <t xml:space="preserve">cad.</t>
  </si>
  <si>
    <t xml:space="preserve">A64.02.b</t>
  </si>
  <si>
    <t xml:space="preserve">Potatura delle piante danneggiate dall'evento calamitoso (Ulivo) - medio sviluppo</t>
  </si>
  <si>
    <t xml:space="preserve">A64.02.c</t>
  </si>
  <si>
    <t xml:space="preserve">Potatura delle piante danneggiate dall'evento calamitoso (Ulivo) - piccolo sviluppo</t>
  </si>
  <si>
    <t xml:space="preserve">A64.02.d</t>
  </si>
  <si>
    <t xml:space="preserve">Potatura delle piante danneggiate dall'evento calamitoso (Agrumi)</t>
  </si>
  <si>
    <t xml:space="preserve">Potatura delle piante danneggiate dall'evento calamitoso - grande sviluppo</t>
  </si>
  <si>
    <t xml:space="preserve">A64.02.e</t>
  </si>
  <si>
    <t xml:space="preserve">Potatura delle piante danneggiate dall'evento calamitoso - medio sviluppo</t>
  </si>
  <si>
    <t xml:space="preserve">A64.03</t>
  </si>
  <si>
    <t xml:space="preserve">Indennizzo per i terreni irripristinabili</t>
  </si>
  <si>
    <t xml:space="preserve">Indennizzo per i terreni irripristinabili, secondo i valori agricoli UTE.</t>
  </si>
  <si>
    <t xml:space="preserve">A64.05.a</t>
  </si>
  <si>
    <t xml:space="preserve">Drenaggio in trincea - di 1,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1,5 m.</t>
  </si>
  <si>
    <t xml:space="preserve">ml</t>
  </si>
  <si>
    <t xml:space="preserve">A64.05.b</t>
  </si>
  <si>
    <t xml:space="preserve">Drenaggio in trincea - di 2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 m.</t>
  </si>
  <si>
    <t xml:space="preserve">A64.05.c</t>
  </si>
  <si>
    <t xml:space="preserve">Drenaggio in trincea - di 2,5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2,5 m.</t>
  </si>
  <si>
    <t xml:space="preserve">A64.05.d</t>
  </si>
  <si>
    <t xml:space="preserve">Drenaggio in trincea - di 3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3 m.</t>
  </si>
  <si>
    <t xml:space="preserve">A64.05.e</t>
  </si>
  <si>
    <t xml:space="preserve">Drenaggio in trincea - di 4 m.</t>
  </si>
  <si>
    <t xml:space="preserve">Drenaggio per la raccolta e lo smaltimento in profondità delle acque, realizzato mediante scavo a sezione obbligata della larghezza di circa 0,7 m eseguito a macchina, sistemazione dello strato drenante in ciottoli di fiume dello spessore di circa 0,8 cm, con formazione di cunicolo sul fondo e di strato vegetale (frasche, canne, ecc.), compresi la richiusura della fossa e il rinterro dello scavo effettuato. Misura della quantità eseguita; per profondità media: 4 m</t>
  </si>
  <si>
    <t xml:space="preserve">A64.07</t>
  </si>
  <si>
    <t xml:space="preserve">Inerti per drenaggio</t>
  </si>
  <si>
    <t xml:space="preserve">Inerti per drenaggio (ghiaietto, pietrisco), selezionati e perfettamente lavati, sistemati nello scavo, compresi oneri per la salvaguardia del tubo drenante, esclusi scavo, rinterro e tubo. Misura della quantità eseguita.</t>
  </si>
  <si>
    <t xml:space="preserve">mc</t>
  </si>
  <si>
    <t xml:space="preserve">A64.08.a</t>
  </si>
  <si>
    <t xml:space="preserve">Tubi dreni di PVC - mm 115</t>
  </si>
  <si>
    <t xml:space="preserve">Tubi drenanti di PVC rigidi e corrugati, a sezione circolare, con giunti a bicchiere, finestrati nella parte superiore; in opera, compresa la raccorderia necessaria. Misura della quantità eseguita.       Ø 115 mm.</t>
  </si>
  <si>
    <t xml:space="preserve">A64.08.b</t>
  </si>
  <si>
    <t xml:space="preserve">Tubi dreni di PVC - mm 150</t>
  </si>
  <si>
    <t xml:space="preserve">Tubi drenanti di PVC rigidi e corrugati, a sezione circolare, con giunti a bicchiere, finestrati nella parte superiore; in opera, compresa la raccorderia necessaria. Misura della quantità eseguita.       Ø 150 mm.</t>
  </si>
  <si>
    <t xml:space="preserve">A64.08.c</t>
  </si>
  <si>
    <t xml:space="preserve">Tubi dreni di PVC - mm 200</t>
  </si>
  <si>
    <t xml:space="preserve">Tubi drenanti di PVC rigidi e corrugati, a sezione circolare, con giunti a bicchiere, finestrati nella parte superiore; in opera, compresa la raccorderia necessaria. Misura della quantità eseguita.       Ø 200 mm.</t>
  </si>
  <si>
    <t xml:space="preserve">A64.08.d</t>
  </si>
  <si>
    <t xml:space="preserve">Tubi dreni di PVC - mm 250</t>
  </si>
  <si>
    <t xml:space="preserve">Tubi drenanti di PVC rigidi e corrugati, a sezione circolare, con giunti a bicchiere, finestrati nella parte superiore; in opera, compresa la raccorderia necessaria. Misura della quantità eseguita.       Ø 250 mm.</t>
  </si>
  <si>
    <t xml:space="preserve">A64.12.a</t>
  </si>
  <si>
    <t xml:space="preserve">Tubi dreni in PVC - tubi senza filtr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50 mm.</t>
  </si>
  <si>
    <t xml:space="preserve">A64.12.b</t>
  </si>
  <si>
    <t xml:space="preserve">Tubi dreni in PVC - tubi senza filtr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65 mm.</t>
  </si>
  <si>
    <t xml:space="preserve">A64.12.c</t>
  </si>
  <si>
    <t xml:space="preserve">Tubi dreni in PVC - tubi senza filtr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senza filtro,  80 mm.</t>
  </si>
  <si>
    <t xml:space="preserve">A64.12.d</t>
  </si>
  <si>
    <t xml:space="preserve">Tubi dreni in PVC - tubi con filtro di cocco,  5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50 mm.</t>
  </si>
  <si>
    <t xml:space="preserve">A64.12.e</t>
  </si>
  <si>
    <t xml:space="preserve">Tubi dreni in PVC - tubi con filtro di cocco,  65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65 mm.</t>
  </si>
  <si>
    <t xml:space="preserve">A64.12.f</t>
  </si>
  <si>
    <t xml:space="preserve">Tubi dreni in PVC - tubi con filtro di cocco,  80 mm</t>
  </si>
  <si>
    <t xml:space="preserve">Fornitura e posa in opera di tubi dreni di PVC corrugati e fessurati in terreno agricolo, a mezzo di posadreni meccanico a talpa o catenaria dotata di sistema laser, alla dovuta pendenza e alla profondità media di 0,8÷1,2 m, compresi manicotti di giunzione e ogni intervento occorrente per una regolare, precisa e uniforme collocazione dei tubi e il ripristino del terreno perfettamente livellato, esclusi i pezzi speciali: tubi con filtro di cocco,  80 mm.</t>
  </si>
  <si>
    <t xml:space="preserve">A64.14</t>
  </si>
  <si>
    <t xml:space="preserve">Tubi dreni (sola posa)</t>
  </si>
  <si>
    <t xml:space="preserve">Sola posa in opera di tubi dreni nudi o rivestiti del diametro di 50, 65 o 80 mm.</t>
  </si>
  <si>
    <t xml:space="preserve">A64.16</t>
  </si>
  <si>
    <t xml:space="preserve">Tubi collettori</t>
  </si>
  <si>
    <t xml:space="preserve">Tubi collettori del Ø di 100 e 125 mm posati con macchina posadreni, compresi pezzi speciali ed esclusi scavi con altro mezzo meccanico.</t>
  </si>
  <si>
    <t xml:space="preserve">A64.18</t>
  </si>
  <si>
    <t xml:space="preserve">Tubi collettori (sola posa)</t>
  </si>
  <si>
    <t xml:space="preserve">Sola posa in opera di tubi collettori del Ø di 100 e 125 mm, compresi i pezzi speciali, esclusi tutti gli scavi con qualsiasi mezzo.</t>
  </si>
  <si>
    <t xml:space="preserve">A64.20.a</t>
  </si>
  <si>
    <t xml:space="preserve">Tappi terminali da 50 - 65- 80 mm</t>
  </si>
  <si>
    <t xml:space="preserve">Fornitura e posa in opera di tappi terminali di PVC per chiusura a monte. Ø 50 mm.      </t>
  </si>
  <si>
    <t xml:space="preserve">A64.20.b</t>
  </si>
  <si>
    <t xml:space="preserve">Tappi terminali di 125 mm</t>
  </si>
  <si>
    <t xml:space="preserve">Fornitura e posa in opera di tappi terminali di PVC per chiusura a monte. Ø 125 mm.</t>
  </si>
  <si>
    <t xml:space="preserve">A64.22.a</t>
  </si>
  <si>
    <t xml:space="preserve">Terminali rigidi - di 50 mm</t>
  </si>
  <si>
    <t xml:space="preserve">Fornitura e posa in opera di terminali rigidi a becco di luccio di PVC liscio, non fessurato, completi di griglia di protezione. Ø 50 mm.</t>
  </si>
  <si>
    <t xml:space="preserve">A64.22.b</t>
  </si>
  <si>
    <t xml:space="preserve">Terminali rigidi - di  65 mm</t>
  </si>
  <si>
    <t xml:space="preserve">Fornitura e posa in opera di terminali rigidi a becco di luccio di PVC liscio, non fessurato, completi di griglia di protezione. Ø 65 mm.</t>
  </si>
  <si>
    <t xml:space="preserve">A64.22.c</t>
  </si>
  <si>
    <t xml:space="preserve">Terminali rigidi - di  80 mm</t>
  </si>
  <si>
    <t xml:space="preserve">Fornitura e posa in opera di terminali rigidi a becco di luccio di PVC liscio, non fessurato, completi di griglia di protezione. Ø 80 mm.</t>
  </si>
  <si>
    <t xml:space="preserve">A64.22.d</t>
  </si>
  <si>
    <t xml:space="preserve">Terminali rigidi - di  100 mm</t>
  </si>
  <si>
    <t xml:space="preserve">Fornitura e posa in opera di terminali rigidi a becco di luccio di PVC liscio, non fessurato, completi di griglia di protezione. Ø 100 mm.</t>
  </si>
  <si>
    <t xml:space="preserve">A64.22.e</t>
  </si>
  <si>
    <t xml:space="preserve">Terminali rigidi - di  125 mm</t>
  </si>
  <si>
    <t xml:space="preserve">Fornitura e posa in opera di terminali rigidi a becco di luccio di PVC liscio, non fessurato, completi di griglia di protezione. Ø 125 mm.</t>
  </si>
  <si>
    <t xml:space="preserve">A64.22.f</t>
  </si>
  <si>
    <t xml:space="preserve">Terminali rigidi - di  160 mm</t>
  </si>
  <si>
    <t xml:space="preserve">Fornitura e posa in opera di terminali rigidi a becco di luccio di PVC liscio, non fessurato, completi di griglia di protezione. Ø 160 mm.</t>
  </si>
  <si>
    <t xml:space="preserve">A64.24.a</t>
  </si>
  <si>
    <t xml:space="preserve">Pezzi speciali di PVC - di 50-80 mm</t>
  </si>
  <si>
    <t xml:space="preserve">Fornitura e posa in opera di pezzi speciali di PVC per innesti a V e a T. Ø 50-80 mm.</t>
  </si>
  <si>
    <t xml:space="preserve">A64.24.b</t>
  </si>
  <si>
    <t xml:space="preserve">Pezzi speciali di PVC - di 50-125 mm</t>
  </si>
  <si>
    <t xml:space="preserve">Fornitura e posa in opera di pezzi speciali di PVC per innesti a V e a T. Ø 50-125 mm.</t>
  </si>
  <si>
    <t xml:space="preserve">A64.24.c</t>
  </si>
  <si>
    <t xml:space="preserve">Pezzi speciali di PVC - di  65-80 mm</t>
  </si>
  <si>
    <t xml:space="preserve">Fornitura e posa in opera di pezzi speciali di PVC per innesti a V e a T. Ø 65-80 mm.</t>
  </si>
  <si>
    <t xml:space="preserve">A64.24.d</t>
  </si>
  <si>
    <t xml:space="preserve">Pezzi speciali di PVC - di  65-125 mm</t>
  </si>
  <si>
    <t xml:space="preserve">Fornitura e posa in opera di pezzi speciali di PVC per innesti a V e a T. Ø 65-125 mm.</t>
  </si>
  <si>
    <t xml:space="preserve">A64.24.e</t>
  </si>
  <si>
    <t xml:space="preserve">Pezzi speciali di PVC - di  80-125 mm</t>
  </si>
  <si>
    <t xml:space="preserve">Fornitura e posa in opera di pezzi speciali di PVC per innesti a V e a T. Ø 80-125 mm.</t>
  </si>
  <si>
    <t xml:space="preserve">A66 OPERE DI SPECIALI PER EDILIZIA ZOOTECNICA</t>
  </si>
  <si>
    <t xml:space="preserve">A66.5</t>
  </si>
  <si>
    <t xml:space="preserve">Posta fissa corta</t>
  </si>
  <si>
    <t xml:space="preserve">Posta per la stabulazione fissa di bovini adulti, delle dimensioni medie di 1,75x1,2 m, con pavimentazione in materiale coibente a granulometria fine posata su sottofondo di conglomerato cementizio; in opera, compresi muretto sagomato dello spessore di 0,15 m e dell’altezza da 0,2 a 0,4 m, mangiatoia con profilo curvo larga 0,6 m, acciaio d’armatura e casseri, escluse relativa attrezzatura, cunetta per le deiezioni e preparazione del piano di posa.</t>
  </si>
  <si>
    <t xml:space="preserve">A66.6</t>
  </si>
  <si>
    <t xml:space="preserve">Posta fissa lunga</t>
  </si>
  <si>
    <t xml:space="preserve">Posta per la stabulazione fissa di bovini adulti, delle dimensioni medie di 2,2x1,2 m, con pavimentazione in materiale coibente a granulometria fine posata su sottofondo di conglomerato cementizio; in opera, compresi muretto dello spessore di 0,15 m e dell’altezza di 0,5 m, mangiatoia con profilo curvo larga 0,6 m, acciaio d’armatura e casseri, escluse relativa attrezzatura, cunetta per le deiezioni e preparazione del piano di posa.</t>
  </si>
  <si>
    <t xml:space="preserve">A66.10</t>
  </si>
  <si>
    <t xml:space="preserve">Cuccetta con fondo di terra battuta</t>
  </si>
  <si>
    <t xml:space="preserve">Cuccetta per bovini adulti, delle dimensioni medie di 2,5x1,25 m, costituita da un cordolo anteriore e uno posteriore di calcestruzzo e dal riempimento con terra battuta; in opera, compresi basamenti di appoggio per i cordoli, acciaio d’armatura e casseri, escluse relativa attrezzatura e preparazione del piano di posa</t>
  </si>
  <si>
    <t xml:space="preserve">A66.12</t>
  </si>
  <si>
    <t xml:space="preserve">Cuccetta prefabbricata di c.a.v.</t>
  </si>
  <si>
    <t xml:space="preserve">Cuccetta prefabbricata di calcestruzzo armato vibrato per bovini adulti, delle dimensioni medie di 2,5x1,25 m, sagomata a cassonetto con cordolo posteriore, cordolini laterali e cuscino anteriore; in opera, compresi battifianco del tipo a bandiera, tubo allineatore e ogni altro onere, da posare su pavimento esistente</t>
  </si>
  <si>
    <t xml:space="preserve">A66.13</t>
  </si>
  <si>
    <t xml:space="preserve">Cuccette prefabbricate contrapposte di c.a.v.</t>
  </si>
  <si>
    <t xml:space="preserve">Cuccette prefabbricate contrapposte testa a testa di calcestruzzo armato vibrato per bovini adulti, sagomate a cassonetto con cordolo posteriore, cordolini laterali e cuscino anteriore comune, dimensioni medie della coppia di 4,8x1,25 m; in opera, compresi battifianchi del tipo a bandiera, tubi allineatori e ogni altro onere, da posare su pavimento esistente. Prezzo per singolo posto cuccetta.</t>
  </si>
  <si>
    <t xml:space="preserve">A66.15</t>
  </si>
  <si>
    <t xml:space="preserve">Cuccetta prefabbricata di c.a.v. con tettoia</t>
  </si>
  <si>
    <t xml:space="preserve">Cuccetta prefabbricata di calcestruzzo armato vibrato per bovini adulti, delle dimensioni medie di 2,5x1,25 m, sagomata a cassonetto con cordolo posteriore, cordolini laterali e cuscino anteriore, completa di tettoia in profilati d’acciaio zincato con manto di copertura in fibrocemento senza amianto; in opera, compreso battifianco del tipo a bandiera, tubo allineatore e ogni altro onere, da posare su pavimento esterno esistente.</t>
  </si>
  <si>
    <t xml:space="preserve">A66.16</t>
  </si>
  <si>
    <t xml:space="preserve">Cuccette prefabbricate contrapposte di c.a.v. con tettoia</t>
  </si>
  <si>
    <t xml:space="preserve">Cuccette prefabbricate contrapposte testa a testa di calcestruzzo armato vibrato per bovini adulti, sagomate a cassonetto con cordolo posteriore, cordolini laterali e cuscino anteriore comune, dimensioni medie della coppia di 4,8x1,25 m, complete di tettoia in profilati d’acciaio zincato con manto di copertura in fibrocemento senza amianto; in opera, compresi battifianchi del tipo a bandiera, tubi allineatori e ogni altro onere, da posare su pavimento esterno esistente. Prezzo per singolo posto cuccetta.</t>
  </si>
  <si>
    <t xml:space="preserve">A66.25</t>
  </si>
  <si>
    <t xml:space="preserve">Cunetta per deiezioni</t>
  </si>
  <si>
    <t xml:space="preserve">Cunetta di calcestruzzo armato per la raccolta delle deiezioni, gettata in opera o prefabbricata, della larghezza di 0,5 m e della profondità di 0,15÷0,2 m, idonea per l’alloggiamento del nastro trasportatore a moto alternato; in opera, compresi casseri, acciaio d’armatura ed eventuali oneri per la posa di griglie per lo sgrondo dei liquami, esclusi scavi e vespaio.  Misura della quantità eseguita.</t>
  </si>
  <si>
    <t xml:space="preserve">A66.30</t>
  </si>
  <si>
    <t xml:space="preserve">Muretto per rastrelliera</t>
  </si>
  <si>
    <t xml:space="preserve">Muretto di calcestruzzo armato per la rastrelliera, dell’altezza utile di 0,5 m dal piano di calpestio degli animali e dello spessore di 0,15 m; in opera, compresi basamento d’ancoraggio, casseri e acciaio d’armatura, esclusa preparazione del piano di posa.                                                         Misura della quantità eseguita.</t>
  </si>
  <si>
    <t xml:space="preserve">A66.35</t>
  </si>
  <si>
    <t xml:space="preserve">Mangiatoia di calcestruzzo per vacche</t>
  </si>
  <si>
    <t xml:space="preserve">Mangiatoia di calcestruzzo armato per vacche, gettata in opera o prefabbricata, della larghezza di 0,6 m; in opera, compresi casseri, acciaio d’armatura e ogni altro onere, esclusa preparazione del piano di posa.                                                                                                                                                               Misura della quantità eseguita.</t>
  </si>
  <si>
    <t xml:space="preserve">A66.36</t>
  </si>
  <si>
    <t xml:space="preserve">Mangiatoia di calcestruzzo per vitelli</t>
  </si>
  <si>
    <t xml:space="preserve">Mangiatoia di calcestruzzo armato per vitelli, gettata in opera o prefabbricata, della larghezza di 0,55 m; in opera, compresi casseri, acciaio d’armatura e ogni altro onere, esclusa preparazione del piano di posa.  Misura della quantità eseguita.</t>
  </si>
  <si>
    <t xml:space="preserve">A66.37</t>
  </si>
  <si>
    <t xml:space="preserve">Mangiatoia di calcestruzzo per toro</t>
  </si>
  <si>
    <t xml:space="preserve">Mangiatoia d’angolo di calcestruzzo armato per box toro, con fronte di 1,2 m e con bordo esterno di protezione; in opera, compresi casseri, acciaio d’armatura e ogni altro onere, esclusa preparazione del piano di posa.</t>
  </si>
  <si>
    <t xml:space="preserve">A66.55.a</t>
  </si>
  <si>
    <t xml:space="preserve">Pavimento fessurato per suini</t>
  </si>
  <si>
    <t xml:space="preserve">Pavimento fessurato per suini, in pannelli prefabbricati di calcestruzzo armato vibrato, per una portata massima di 5 kN/m² (500 kg/m²); in opera, compresa la formazione del piano di posa. Misura della quantità eseguita; lunghezza dei pannelli: 1 a 1,5 m</t>
  </si>
  <si>
    <t xml:space="preserve">mq</t>
  </si>
  <si>
    <t xml:space="preserve">A66.55.b</t>
  </si>
  <si>
    <t xml:space="preserve">Pavimento fessurato per suini, in pannelli prefabbricati di calcestruzzo armato vibrato, per una portata massima di 5 kN/m² (500 kg/m²); in opera, compresa la formazione del piano di posa. Misura della quantità eseguita; lunghezza dei pannelli: 2 m</t>
  </si>
  <si>
    <t xml:space="preserve">A66.55.c</t>
  </si>
  <si>
    <t xml:space="preserve">Pavimento fessurato per suini, in pannelli prefabbricati di calcestruzzo armato vibrato, per una portata massima di 5 kN/m² (500 kg/m²); in opera, compresa la formazione del piano di posa. Misura della quantità eseguita; lunghezza dei pannelli: 2,5 m</t>
  </si>
  <si>
    <t xml:space="preserve">A66.55.d</t>
  </si>
  <si>
    <t xml:space="preserve">Pavimento fessurato per suini, in pannelli prefabbricati di calcestruzzo armato vibrato, per una portata massima di 5 kN/m² (500 kg/m²); in opera, compresa la formazione del piano di posa. Misura della quantità eseguita; lunghezza dei pannelli: 3 m</t>
  </si>
  <si>
    <t xml:space="preserve">A66.55.e</t>
  </si>
  <si>
    <t xml:space="preserve">Pavimento fessurato per suini, in pannelli prefabbricati di calcestruzzo armato vibrato, per una portata massima di 5 kN/m² (500 kg/m²); in opera, compresa la formazione del piano di posa. Misura della quantità eseguita; lunghezza dei pannelli: 3,5 m.</t>
  </si>
  <si>
    <t xml:space="preserve">A66.57</t>
  </si>
  <si>
    <t xml:space="preserve">Pavimento fessurato per scrofe</t>
  </si>
  <si>
    <t xml:space="preserve">Pavimento fessurato per scrofe in gestazione stabulate singolarmente, in pannelli prefabbricati di calcestruzzo armato vibrato della larghezza di 0,6 m e della lunghezza da 1 a 3 m, per una portata massima di 5 kN/m² (500 kg/m²); in opera, compresa la formazione del piano di posa. Misura della quantità eseguita.</t>
  </si>
  <si>
    <t xml:space="preserve">A66.58</t>
  </si>
  <si>
    <t xml:space="preserve">Travi prefabbricate portafessurato</t>
  </si>
  <si>
    <t xml:space="preserve">Travi prefabbricate di calcestruzzo armato vibrato della sezione di 0,2x0,4 m e della lunghezza massima di 5 m; in opera per il sostegno di pavimenti fessurati per suini. Misura della quantità eseguita.</t>
  </si>
  <si>
    <t xml:space="preserve">A66.59</t>
  </si>
  <si>
    <t xml:space="preserve">Pilastri per travi portafessurato</t>
  </si>
  <si>
    <t xml:space="preserve">Pilastri prefabbricati di calcestruzzo armato vibrato alti 1 m per l’appoggio delle travi di cui alla voce A66.58; in opera, escluse le strutture di fondazione.</t>
  </si>
  <si>
    <t xml:space="preserve">A66.65</t>
  </si>
  <si>
    <t xml:space="preserve">Pavimento canalizzato Lusetti</t>
  </si>
  <si>
    <t xml:space="preserve">Pavimento canalizzato Lusetti realizzato mediante posa in serie di tubi speciali sagomati di PVC su idonea caldana dello spessore di 100 mm e con pendenza del 2% verso gli scarichi, getto in opera di calcestruzzo dosato a 300 kg di cemento tipo 325 per metrocubo d’impasto negli spazi vuoti fra i tubi, livellatura e finitura della superficie con quarzo e apertura finale delle fessure di drenaggio mediante asportazione della parte superiore dei tubi; in opera, compresi i collegamenti dei tubi al collettore fognario.</t>
  </si>
  <si>
    <t xml:space="preserve">A66.70</t>
  </si>
  <si>
    <t xml:space="preserve">Pavimento in masselli autobloccanti per stalle</t>
  </si>
  <si>
    <t xml:space="preserve">Pavimentazione in masselli autobloccanti di calcestruzzo vibrocompresso, spessore di 60 mm, colore grigio, per stalle (paddock, zone di alimentazione e simili); in opera, compresi il letto di sabbia e il sottofondo di calcestruzzo. Misura della quantità eseguita.</t>
  </si>
  <si>
    <t xml:space="preserve">A66.75</t>
  </si>
  <si>
    <t xml:space="preserve">Rigatura di pavimenti di calcestruzzo</t>
  </si>
  <si>
    <t xml:space="preserve">Intervento di rigatura antiscivolo per pavimenti di calcestruzzo, realizzato con apposita macchina. Misura della quantità eseguita.</t>
  </si>
  <si>
    <t xml:space="preserve">A66.80</t>
  </si>
  <si>
    <t xml:space="preserve">Formazione di paddock di terra battuta</t>
  </si>
  <si>
    <t xml:space="preserve">Formazione di paddock con sistemazione di terreno proveniente dagli scavi eseguiti in cantiere, compresi l’aggiunta di un modesto strato superficiale di terriccio limoso o sabbioso e la necessaria baulatura per lo sgrondo delle acque. Misura della quantità eseguita.</t>
  </si>
  <si>
    <t xml:space="preserve">A66.85</t>
  </si>
  <si>
    <t xml:space="preserve">Plinti per piantane</t>
  </si>
  <si>
    <t xml:space="preserve">Plinti per il sostegno di piantane di recinzioni per paddock, di calcestruzzo dosato a 150 kg di cemento tipo 325 per metrocubo, delle dimensioni di 0,4x0,4x0,4 m; in opera, compresi eventuali casseri, tubo di PVC  120 mm a delimitazione del foro, scavo e rinterro.</t>
  </si>
  <si>
    <t xml:space="preserve">A66.100.a</t>
  </si>
  <si>
    <t xml:space="preserve">Pilastro di sostegno per elevatore fisso</t>
  </si>
  <si>
    <t xml:space="preserve">Pilastro di calcestruzzo armato per il sostegno di elevatori fissi; in opera, compresi casseri e acciaio d’armatura; per elevatore: 6 m</t>
  </si>
  <si>
    <t xml:space="preserve">A66.100.b</t>
  </si>
  <si>
    <t xml:space="preserve">Pilastro di calcestruzzo armato per il sostegno di elevatori fissi; in opera, compresi casseri e acciaio d’armatura; per elevatore: 8 m</t>
  </si>
  <si>
    <t xml:space="preserve">A66.100.c</t>
  </si>
  <si>
    <t xml:space="preserve">Pilastro di calcestruzzo armato per il sostegno di elevatori fissi; in opera, compresi casseri e acciaio d’armatura; per elevatore: 10 m</t>
  </si>
  <si>
    <t xml:space="preserve">A66.100.d</t>
  </si>
  <si>
    <t xml:space="preserve">Pilastro di calcestruzzo armato per il sostegno di elevatori fissi; in opera, compresi casseri e acciaio d’armatura; per elevatore:
12 m</t>
  </si>
  <si>
    <t xml:space="preserve">A66.105</t>
  </si>
  <si>
    <t xml:space="preserve">Manufatto per elevatore girevole</t>
  </si>
  <si>
    <t xml:space="preserve">Manufatto di calcestruzzo armato per l’ancoraggio di elevatore girevole, costituito da un basamento di 2x1x0,2 m, due blocchi di 0,8x0,25x0,55 m con funzione di sostegno dell’elevatore, due cordoli della sezione di 0,2x0,25 m a delimitazione della cunetta delle deiezioni (parte terminale), una piattaforma semicircolare del raggio di 1 m lisciata a cazzuola, completa di cordolo perimetrale, e un pozzetto per lo sgrondo della frazione liquida; in opera, compresi casseri, acciaio d’armatura e posa della relativa attrezzatura di ancoraggio, escluso lo scavo.</t>
  </si>
  <si>
    <t xml:space="preserve">A66.110</t>
  </si>
  <si>
    <t xml:space="preserve">Manufatto per gruppo trazione raschiatore</t>
  </si>
  <si>
    <t xml:space="preserve">Manufatto di calcestruzzo armato per l’alloggiamento del gruppo di trazione idraulico o meccanico del raschiatore, costituito da un basamento di 2,6x0,7x0,3 m e dai muretti di contenimento; in opera, compresi casseri, acciaio d’armatura e posa delle attrezzature di ancoraggio.</t>
  </si>
  <si>
    <t xml:space="preserve">A66.111</t>
  </si>
  <si>
    <t xml:space="preserve">Manufatto per gruppo trazione va e vieni</t>
  </si>
  <si>
    <t xml:space="preserve">Manufatto di calcestruzzo armato per l’alloggiamento del gruppo di trazione idraulico o meccanico del nastro trasportatore va e vieni, costituito da un basamento di 4,4x0,35x0,25 m e dai muretti di contenimento (escluse le parti già computate con la cunetta); in opera, compresi casseri, acciaio d’armatura e posa delle attrezzature di ancoraggio.</t>
  </si>
  <si>
    <t xml:space="preserve">A66.120.a</t>
  </si>
  <si>
    <t xml:space="preserve">Concimaia a platea per letam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 a 100 m².</t>
  </si>
  <si>
    <t xml:space="preserve">A66.120.b</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01 a 150 m².</t>
  </si>
  <si>
    <t xml:space="preserve">A66.120.c</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151 a 200 m².</t>
  </si>
  <si>
    <t xml:space="preserve">A66.120.d</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01 a 250 m².</t>
  </si>
  <si>
    <t xml:space="preserve">A66.120.e</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251 a 300 m².</t>
  </si>
  <si>
    <t xml:space="preserve">A66.120.f</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301 a 400 m².</t>
  </si>
  <si>
    <t xml:space="preserve">A66.120.g</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401 a 500 m².</t>
  </si>
  <si>
    <t xml:space="preserve">A66.120.h</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501 a 700 m².</t>
  </si>
  <si>
    <t xml:space="preserve">A66.120.i</t>
  </si>
  <si>
    <t xml:space="preserve">Concimaia a platea per letame, di calcestruzzo dosato a 300 kg di cemento tipo 325 per metrocubo, dello spessore medio di 0,25 m, tirata a frattazzo liscio con le dovute pendenze e armata con rete elettrosaldata; in opera, compresi scavo, rinterro, trasporto dei materiali di risulta, vespaio a secco dello spessore di 0,4 m, fondazione perimetrale di calcestruzzo, cordolo di contenimento della sezione di 0,15x0,32 m, casseri e acciaio d’armatura. Misura della superficie utile: da 701 a 900 m².</t>
  </si>
  <si>
    <t xml:space="preserve">A66.125.a</t>
  </si>
  <si>
    <t xml:space="preserve">Pozzettone interrato e coperto per liquame</t>
  </si>
  <si>
    <t xml:space="preserve">A66.125.b</t>
  </si>
  <si>
    <r>
      <rPr>
        <b val="true"/>
        <sz val="8"/>
        <color rgb="FF000000"/>
        <rFont val="Georgia"/>
        <family val="1"/>
      </rPr>
      <t xml:space="preserve">Pozzettone interrato e coperto per liquame
</t>
    </r>
    <r>
      <rPr>
        <sz val="8"/>
        <color rgb="FF000000"/>
        <rFont val="Georgia"/>
        <family val="1"/>
      </rPr>
      <t xml:space="preserve">come voce A66.125.a da</t>
    </r>
  </si>
  <si>
    <t xml:space="preserve">da 41 a 50 m³.</t>
  </si>
  <si>
    <t xml:space="preserve">A66.125.c</t>
  </si>
  <si>
    <t xml:space="preserve">da 51 a 70 m³.</t>
  </si>
  <si>
    <t xml:space="preserve">A66.125.d</t>
  </si>
  <si>
    <t xml:space="preserve">da 71 a 90 m³.</t>
  </si>
  <si>
    <t xml:space="preserve">A66.125.e</t>
  </si>
  <si>
    <t xml:space="preserve">da 91 a 110 m³.</t>
  </si>
  <si>
    <t xml:space="preserve">A66.125.f</t>
  </si>
  <si>
    <t xml:space="preserve">da 111 a 150 m³.</t>
  </si>
  <si>
    <t xml:space="preserve">A66.125.g</t>
  </si>
  <si>
    <t xml:space="preserve">da 151 a 200 m</t>
  </si>
  <si>
    <t xml:space="preserve">A66.130.a</t>
  </si>
  <si>
    <t xml:space="preserve">Platea di sgocciolamento per letame</t>
  </si>
  <si>
    <t xml:space="preserve">Concimaia a platea di sgocciolamento per letame, di calcestruzzo dosato a 300 kg di cemento tipo 325 per metrocubo, dello spessore medio di 0,12 m, tirata a frattazzo liscio con le dovute pendenze e armata con rete elettrosaldata; in opera, compresi scavo, rinterro, trasporto dei materiali di risulta, vespaio a secco dello spessore di 0,4 m, muri perimetrali fessurati costituiti da pannelli prefabbricati di calcestruzzo armato alti 2 m fuori terra, idonea fondazione di ancoraggio per i muri, canaletta esterna di calcestruzzo per il convogliamento dei liquidi di sgrondo, casseri e acciaio d’armatura.Misura della superficie utile: da 50 a 100 m².</t>
  </si>
  <si>
    <t xml:space="preserve">A66.130.b</t>
  </si>
  <si>
    <r>
      <rPr>
        <b val="true"/>
        <sz val="8"/>
        <color rgb="FF000000"/>
        <rFont val="Georgia"/>
        <family val="1"/>
      </rPr>
      <t xml:space="preserve">Platea di sgocciolamento per letame
</t>
    </r>
    <r>
      <rPr>
        <sz val="8"/>
        <color rgb="FF000000"/>
        <rFont val="Georgia"/>
        <family val="1"/>
      </rPr>
      <t xml:space="preserve">come da voce A66.130.a</t>
    </r>
  </si>
  <si>
    <t xml:space="preserve">da 101 a 150 m².</t>
  </si>
  <si>
    <t xml:space="preserve">A66.130.c</t>
  </si>
  <si>
    <t xml:space="preserve">da 151 a 200 m².</t>
  </si>
  <si>
    <t xml:space="preserve">A66.130.d</t>
  </si>
  <si>
    <t xml:space="preserve">da 201 a 250 m².</t>
  </si>
  <si>
    <t xml:space="preserve">A66.130.e</t>
  </si>
  <si>
    <t xml:space="preserve">da 251 a 300 m².</t>
  </si>
  <si>
    <t xml:space="preserve">A66.130.f</t>
  </si>
  <si>
    <t xml:space="preserve">da 301 a 400 m².</t>
  </si>
  <si>
    <t xml:space="preserve">A66.130.g</t>
  </si>
  <si>
    <r>
      <rPr>
        <sz val="8"/>
        <color rgb="FF000000"/>
        <rFont val="Georgia"/>
        <family val="1"/>
      </rPr>
      <t xml:space="preserve">Pl</t>
    </r>
    <r>
      <rPr>
        <b val="true"/>
        <sz val="8"/>
        <color rgb="FF000000"/>
        <rFont val="Georgia"/>
        <family val="1"/>
      </rPr>
      <t xml:space="preserve">atea di sgocciolamento per letame
</t>
    </r>
    <r>
      <rPr>
        <sz val="8"/>
        <color rgb="FF000000"/>
        <rFont val="Georgia"/>
        <family val="1"/>
      </rPr>
      <t xml:space="preserve">come da voce A66.130.a</t>
    </r>
  </si>
  <si>
    <t xml:space="preserve">da 401 a 500 m².</t>
  </si>
  <si>
    <t xml:space="preserve">A66.130.h</t>
  </si>
  <si>
    <t xml:space="preserve">da 501 a 700 m².</t>
  </si>
  <si>
    <t xml:space="preserve">A66.130.i</t>
  </si>
  <si>
    <t xml:space="preserve">da 701 a 900 m².</t>
  </si>
  <si>
    <t xml:space="preserve">A66.135.a</t>
  </si>
  <si>
    <t xml:space="preserve">Vasca interrata di calcestruzzo per liquame</t>
  </si>
  <si>
    <t xml:space="preserve">Vasca interrata a pianta rettangolare per liquame, di calcestruzzo dosato a 300 kg di cemento tipo 325 per metrocubo, costituita da basamento dello spessore di 0,25 m e da pareti alte 3,4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0 a 200 m³.</t>
  </si>
  <si>
    <t xml:space="preserve">A66.135.b</t>
  </si>
  <si>
    <r>
      <rPr>
        <b val="true"/>
        <sz val="8"/>
        <color rgb="FF000000"/>
        <rFont val="Georgia"/>
        <family val="1"/>
      </rPr>
      <t xml:space="preserve">Vasca interrata di calcestruzzo per liquame
</t>
    </r>
    <r>
      <rPr>
        <sz val="8"/>
        <color rgb="FF000000"/>
        <rFont val="Georgia"/>
        <family val="1"/>
      </rPr>
      <t xml:space="preserve">come da voce A66.135.a</t>
    </r>
  </si>
  <si>
    <t xml:space="preserve">da 201 a 300 m³.</t>
  </si>
  <si>
    <t xml:space="preserve">A66.135.c</t>
  </si>
  <si>
    <t xml:space="preserve">da 301 a 400 m³.</t>
  </si>
  <si>
    <t xml:space="preserve">A66.135.d</t>
  </si>
  <si>
    <t xml:space="preserve">da 401 a 500 m³.</t>
  </si>
  <si>
    <t xml:space="preserve">A66.135.e</t>
  </si>
  <si>
    <t xml:space="preserve">da 501 a 700 m³.</t>
  </si>
  <si>
    <t xml:space="preserve">A66.135.f</t>
  </si>
  <si>
    <t xml:space="preserve">da 701 a 900 m³.</t>
  </si>
  <si>
    <t xml:space="preserve">A66.135.g</t>
  </si>
  <si>
    <t xml:space="preserve">da 901 a 1.100 m³.</t>
  </si>
  <si>
    <t xml:space="preserve">A66.135.h</t>
  </si>
  <si>
    <t xml:space="preserve">da 1.101 a 1.300 m³.</t>
  </si>
  <si>
    <t xml:space="preserve">A66.135.i</t>
  </si>
  <si>
    <t xml:space="preserve">da 1.301 a 1.500 m³.</t>
  </si>
  <si>
    <t xml:space="preserve">A66.135.l</t>
  </si>
  <si>
    <t xml:space="preserve">da 1.501 a 1.700 m³.</t>
  </si>
  <si>
    <t xml:space="preserve">A66.135.m</t>
  </si>
  <si>
    <t xml:space="preserve">da 1.701 a 2.000 m³.</t>
  </si>
  <si>
    <t xml:space="preserve">A66.135.n</t>
  </si>
  <si>
    <t xml:space="preserve">da 2.001 a 2.300 m³.</t>
  </si>
  <si>
    <t xml:space="preserve">A66.135.o</t>
  </si>
  <si>
    <t xml:space="preserve">da 2.301 a 2.600 m³.</t>
  </si>
  <si>
    <t xml:space="preserve">A66.135.p</t>
  </si>
  <si>
    <t xml:space="preserve">da 2.601 a 3.000 m³.</t>
  </si>
  <si>
    <t xml:space="preserve">A66.140.a</t>
  </si>
  <si>
    <t xml:space="preserve">Vasca di calcestruzzo per liquame (tipo 1)</t>
  </si>
  <si>
    <t xml:space="preserve">Vasca fuori terra a pianta rettangolare per liquame, di calcestruzzo dosato a 300 kg di cemento tipo 325 per metrocubo, costituita da basamento dello spessore di 0,25 m e da pareti alte 3,4 m; in opera, compresi scavo, rinterro, trasporto dei materiali di risulta, vespaio a secco dello spessore di 0,4 m, casseri, acciaio d’armatura, rete elettrosaldata per basamento e doppio nastro di guarnizione di PVC nel collegamento fra pareti e basamento. Misura del volume complessivo:
da 100 a 200 m³.</t>
  </si>
  <si>
    <t xml:space="preserve">A66.140.b</t>
  </si>
  <si>
    <r>
      <rPr>
        <b val="true"/>
        <sz val="8"/>
        <color rgb="FF000000"/>
        <rFont val="Georgia"/>
        <family val="1"/>
      </rPr>
      <t xml:space="preserve">Vasca di calcestruzzo per liquame (tipo 1)
</t>
    </r>
    <r>
      <rPr>
        <sz val="8"/>
        <color rgb="FF000000"/>
        <rFont val="Georgia"/>
        <family val="1"/>
      </rPr>
      <t xml:space="preserve">come da voce A66.140.a</t>
    </r>
  </si>
  <si>
    <t xml:space="preserve">A66.140.c</t>
  </si>
  <si>
    <t xml:space="preserve">A66.140.d</t>
  </si>
  <si>
    <t xml:space="preserve">A66.140.e</t>
  </si>
  <si>
    <t xml:space="preserve">A66.140.f</t>
  </si>
  <si>
    <t xml:space="preserve">A66.140.g</t>
  </si>
  <si>
    <t xml:space="preserve">A66.140.h</t>
  </si>
  <si>
    <t xml:space="preserve">A66.140.i</t>
  </si>
  <si>
    <t xml:space="preserve">A66.140.l</t>
  </si>
  <si>
    <t xml:space="preserve">A66.140.m</t>
  </si>
  <si>
    <t xml:space="preserve">A66.140.n</t>
  </si>
  <si>
    <t xml:space="preserve">A66.140.o</t>
  </si>
  <si>
    <t xml:space="preserve">A66.140.p</t>
  </si>
  <si>
    <t xml:space="preserve">A66.142.a</t>
  </si>
  <si>
    <t xml:space="preserve">Vasca di calcestruzzo per liquame (tipo 2)</t>
  </si>
  <si>
    <t xml:space="preserve">Vasca fuori terra a pianta circolare per liquame, di calcestruzzo dosato a 300 kg di cemento tipo 325 per metrocubo, costituita da basamento dello spessore di 0,25 m e da parete alta 4 m gettata con l’ausilio di casseri speciali d’acciaio (brevetto Wolf System); in opera, compresi scavo, rinterro, trasporto dei materiali di risulta, vespaio a secco dello spessore di 0,4 m, rete elettrosaldata per pareti e per basamento e doppio nastro di guarnizione di PVC nel collegamento fra pareti e basamento. Misura del volume complessivo: da 100 a 200 m³.</t>
  </si>
  <si>
    <t xml:space="preserve">A66.142.b</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c</t>
  </si>
  <si>
    <t xml:space="preserve">A66.142.d</t>
  </si>
  <si>
    <t xml:space="preserve">A66.142.e</t>
  </si>
  <si>
    <t xml:space="preserve">A66.142.f</t>
  </si>
  <si>
    <t xml:space="preserve">A66.142.g</t>
  </si>
  <si>
    <t xml:space="preserve">A66.142.h</t>
  </si>
  <si>
    <t xml:space="preserve">A66.142.i</t>
  </si>
  <si>
    <t xml:space="preserve">A66.142.l</t>
  </si>
  <si>
    <t xml:space="preserve">Vasca di calcestruzzo per liquame (tipo 2)
come da voce A66.142.a</t>
  </si>
  <si>
    <t xml:space="preserve">A66.142.m</t>
  </si>
  <si>
    <t xml:space="preserve">A66.142.n</t>
  </si>
  <si>
    <t xml:space="preserve">A66.142.o</t>
  </si>
  <si>
    <r>
      <rPr>
        <b val="true"/>
        <sz val="8"/>
        <color rgb="FF000000"/>
        <rFont val="Georgia"/>
        <family val="1"/>
      </rPr>
      <t xml:space="preserve">Vasca di calcestruzzo per liquame (tipo 2)
</t>
    </r>
    <r>
      <rPr>
        <sz val="8"/>
        <color rgb="FF000000"/>
        <rFont val="Georgia"/>
        <family val="1"/>
      </rPr>
      <t xml:space="preserve">Come da voce A66.142.a</t>
    </r>
  </si>
  <si>
    <t xml:space="preserve">A66.142.p</t>
  </si>
  <si>
    <t xml:space="preserve">A66.145.a</t>
  </si>
  <si>
    <t xml:space="preserve">Vasca in elementi prefabbricati c.a.v.altezza 3,7 m per liquame</t>
  </si>
  <si>
    <t xml:space="preserve">Vasca fuori terra per liquame, costituita da basamento dello spessore di 0,25 m di calcestruzzo dosato a 300 kg di cemento tipo 325 per metrocubo e da parete in elementi prefabbricati di calcestruzzo armato vibrato alti 3,7 m (altezza parete interna di 3,4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200 a 300 m³.</t>
  </si>
  <si>
    <t xml:space="preserve">A66.145.b</t>
  </si>
  <si>
    <r>
      <rPr>
        <b val="true"/>
        <sz val="8"/>
        <color rgb="FF000000"/>
        <rFont val="Georgia"/>
        <family val="1"/>
      </rPr>
      <t xml:space="preserve">Vasca in elementi prefabbricati c.a.v. altezza 3,7 m per liquame
</t>
    </r>
    <r>
      <rPr>
        <sz val="8"/>
        <color rgb="FF000000"/>
        <rFont val="Georgia"/>
        <family val="1"/>
      </rPr>
      <t xml:space="preserve">come da voce A66.145.a</t>
    </r>
  </si>
  <si>
    <t xml:space="preserve">A66.145.c</t>
  </si>
  <si>
    <t xml:space="preserve">A66.145.d</t>
  </si>
  <si>
    <t xml:space="preserve">A66.145.e</t>
  </si>
  <si>
    <t xml:space="preserve">A66.145.f</t>
  </si>
  <si>
    <t xml:space="preserve">A66.145.g</t>
  </si>
  <si>
    <t xml:space="preserve">A66.145.h</t>
  </si>
  <si>
    <t xml:space="preserve">A66.145.i</t>
  </si>
  <si>
    <t xml:space="preserve">A66.145.l</t>
  </si>
  <si>
    <t xml:space="preserve">A66.145.m</t>
  </si>
  <si>
    <t xml:space="preserve">A66.145.n</t>
  </si>
  <si>
    <t xml:space="preserve">A66.145.o</t>
  </si>
  <si>
    <t xml:space="preserve">A66.146.a</t>
  </si>
  <si>
    <t xml:space="preserve">Vasca in elementi prefabbricati c.a.v. altezza 5 m per liquame</t>
  </si>
  <si>
    <t xml:space="preserve">Vasca fuori terra per liquame, costituita da basamento dello spessore di 0,25 m di calcestruzzo dosato a 300 kg di cemento tipo 325 per metrocubo e da parete in elementi prefabbricati di calcestruzzo armato vibrato alti 5 m (altezza parete interna di 4,7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 da 300 a 400 m</t>
  </si>
  <si>
    <t xml:space="preserve">A66.146.b</t>
  </si>
  <si>
    <r>
      <rPr>
        <b val="true"/>
        <sz val="8"/>
        <color rgb="FF000000"/>
        <rFont val="Georgia"/>
        <family val="1"/>
      </rPr>
      <t xml:space="preserve">Vasca in elementi prefabbricati c.a.v. altezza 5 m per liquame
</t>
    </r>
    <r>
      <rPr>
        <sz val="8"/>
        <color rgb="FF000000"/>
        <rFont val="Georgia"/>
        <family val="1"/>
      </rPr>
      <t xml:space="preserve">come da voce A66.146.a</t>
    </r>
  </si>
  <si>
    <t xml:space="preserve">A66.146.c</t>
  </si>
  <si>
    <t xml:space="preserve">A66.146.d</t>
  </si>
  <si>
    <t xml:space="preserve">Vasca in elementi prefabbricati c.a.v. altezza 5 m per liquame
come da voce A66.146.a</t>
  </si>
  <si>
    <t xml:space="preserve">A66.146.e</t>
  </si>
  <si>
    <t xml:space="preserve">A66.146.f</t>
  </si>
  <si>
    <t xml:space="preserve">A66.146.g</t>
  </si>
  <si>
    <t xml:space="preserve">A66.146.h</t>
  </si>
  <si>
    <t xml:space="preserve">A66.146.i</t>
  </si>
  <si>
    <t xml:space="preserve">A66.146.l</t>
  </si>
  <si>
    <t xml:space="preserve">A66.146.m</t>
  </si>
  <si>
    <t xml:space="preserve">A66.146.n</t>
  </si>
  <si>
    <t xml:space="preserve">A66.146.o</t>
  </si>
  <si>
    <t xml:space="preserve">da 3.001 a 3.500 m³.</t>
  </si>
  <si>
    <t xml:space="preserve">A66.146.p</t>
  </si>
  <si>
    <t xml:space="preserve">da 3.501 a 4.000 m³.</t>
  </si>
  <si>
    <t xml:space="preserve">A66.150.a</t>
  </si>
  <si>
    <t xml:space="preserve">Vasca in piastre d’acciaio altezza 3 m per liquame</t>
  </si>
  <si>
    <t xml:space="preserve">Vasca fuori terra a pianta circolare per liquame, costituita da basamento dello spessore di 0,25 m di calcestruzzo dosato a 300 kg di cemento tipo 325 per metrocubo e da parete alta 3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50 a 100 m³.</t>
  </si>
  <si>
    <t xml:space="preserve">A66.150.b</t>
  </si>
  <si>
    <r>
      <rPr>
        <b val="true"/>
        <sz val="8"/>
        <color rgb="FF000000"/>
        <rFont val="Georgia"/>
        <family val="1"/>
      </rPr>
      <t xml:space="preserve">Vasca in piastre d’acciaio altezza 3 m per liquame
</t>
    </r>
    <r>
      <rPr>
        <sz val="8"/>
        <color rgb="FF000000"/>
        <rFont val="Georgia"/>
        <family val="1"/>
      </rPr>
      <t xml:space="preserve">come da voce A66.150.a</t>
    </r>
  </si>
  <si>
    <t xml:space="preserve">da 101 a 200 m³.</t>
  </si>
  <si>
    <t xml:space="preserve">A66.150.c</t>
  </si>
  <si>
    <t xml:space="preserve">A66.150.d</t>
  </si>
  <si>
    <t xml:space="preserve">A66.150.e</t>
  </si>
  <si>
    <t xml:space="preserve">A66.150.f</t>
  </si>
  <si>
    <t xml:space="preserve">da 501 a 600 m³.</t>
  </si>
  <si>
    <t xml:space="preserve">A66.150.g</t>
  </si>
  <si>
    <t xml:space="preserve">da 601 a 800 m³.</t>
  </si>
  <si>
    <t xml:space="preserve">A66.150.h</t>
  </si>
  <si>
    <t xml:space="preserve">da 801 a 1.000 m³.</t>
  </si>
  <si>
    <t xml:space="preserve">A66.150.i</t>
  </si>
  <si>
    <t xml:space="preserve">da 1.001 a 1.200 m³.</t>
  </si>
  <si>
    <t xml:space="preserve">A66.150.l</t>
  </si>
  <si>
    <t xml:space="preserve">da 1.201 a 1.400 m³.</t>
  </si>
  <si>
    <t xml:space="preserve">A66.150.m</t>
  </si>
  <si>
    <t xml:space="preserve">da 1.401 a 1.600 m³.</t>
  </si>
  <si>
    <t xml:space="preserve">A66.150.n</t>
  </si>
  <si>
    <t xml:space="preserve">da 1.601 a 1.800 m³.</t>
  </si>
  <si>
    <t xml:space="preserve">A66.150.o</t>
  </si>
  <si>
    <t xml:space="preserve">da 1.801 a 2.100 m³.</t>
  </si>
  <si>
    <t xml:space="preserve">A66.151.a</t>
  </si>
  <si>
    <t xml:space="preserve">Vasca in piastre d’acciaio altezza 4,5 m per liquame</t>
  </si>
  <si>
    <t xml:space="preserve">Vasca fuori terra a pianta circolare per liquame, costituita da basamento dello spessore di 0,25 m di calcestruzzo dosato a 300 kg di cemento tipo 325 per metrocubo e da parete alta 4,5 m in piastre d’acciaio speciale piegate, smaltate e collegate mediante bulloni d’acciaio inox con guarnizione a tenuta; in opera, compresi scavo, rinterro, trasporto dei materiali di risulta, vespaio a secco dello spessore di 0,4 m, rete elettrosaldata per basamento, giunti speciali completi di guarnizioni fra parete e basamento e anello di irrigidimento in profilati d’acciaio zincato sul bordo della vasca. Misura del volume complessivo:
da 100 a 200 m³.</t>
  </si>
  <si>
    <t xml:space="preserve">A66.151.b</t>
  </si>
  <si>
    <r>
      <rPr>
        <b val="true"/>
        <sz val="8"/>
        <color rgb="FF000000"/>
        <rFont val="Georgia"/>
        <family val="1"/>
      </rPr>
      <t xml:space="preserve">Vasca in piastre d’acciaio altezza 4,5 m per liquame
</t>
    </r>
    <r>
      <rPr>
        <sz val="8"/>
        <color rgb="FF000000"/>
        <rFont val="Georgia"/>
        <family val="1"/>
      </rPr>
      <t xml:space="preserve">come da voce A66.151.a</t>
    </r>
  </si>
  <si>
    <t xml:space="preserve">A66.151.c</t>
  </si>
  <si>
    <t xml:space="preserve">A66.151.d</t>
  </si>
  <si>
    <t xml:space="preserve">A66.151.e</t>
  </si>
  <si>
    <t xml:space="preserve">A66.151.f</t>
  </si>
  <si>
    <t xml:space="preserve">A66.151.g</t>
  </si>
  <si>
    <t xml:space="preserve">A66.151.h</t>
  </si>
  <si>
    <t xml:space="preserve">A66.151.i</t>
  </si>
  <si>
    <t xml:space="preserve">A66.151.l</t>
  </si>
  <si>
    <t xml:space="preserve">da 1.401 a 1.700 m³.</t>
  </si>
  <si>
    <t xml:space="preserve">A66.151.m</t>
  </si>
  <si>
    <t xml:space="preserve">A66.151.n</t>
  </si>
  <si>
    <t xml:space="preserve">A66.151.o</t>
  </si>
  <si>
    <t xml:space="preserve">A66.151.p</t>
  </si>
  <si>
    <t xml:space="preserve">da 2.601 a 3.100 m³.</t>
  </si>
  <si>
    <t xml:space="preserve">A66.155.a</t>
  </si>
  <si>
    <t xml:space="preserve">Copertura di vasche circolari per liquame</t>
  </si>
  <si>
    <t xml:space="preserve">Copertura di vasche a sezione circolare con telo di PVC sostenuto centralmente da apposito pilastro d’acciaio zincato; in opera. Misura del volume complessivo della vasca:
da 100 a 200 m³.</t>
  </si>
  <si>
    <t xml:space="preserve">A66.155.b</t>
  </si>
  <si>
    <r>
      <rPr>
        <b val="true"/>
        <sz val="8"/>
        <color rgb="FF000000"/>
        <rFont val="Georgia"/>
        <family val="1"/>
      </rPr>
      <t xml:space="preserve">Copertura di vasche circolari per liquame
</t>
    </r>
    <r>
      <rPr>
        <sz val="8"/>
        <color rgb="FF000000"/>
        <rFont val="Georgia"/>
        <family val="1"/>
      </rPr>
      <t xml:space="preserve">come da voce A66.155.a</t>
    </r>
  </si>
  <si>
    <t xml:space="preserve">A66.155.c</t>
  </si>
  <si>
    <t xml:space="preserve">da 301 a 500 m³.</t>
  </si>
  <si>
    <t xml:space="preserve">A66.155.d</t>
  </si>
  <si>
    <t xml:space="preserve">A66.155.e</t>
  </si>
  <si>
    <t xml:space="preserve">da 701 a 1.000 m³.</t>
  </si>
  <si>
    <t xml:space="preserve">A66.155.f</t>
  </si>
  <si>
    <t xml:space="preserve">da 1.001 a 1.500 m³.</t>
  </si>
  <si>
    <t xml:space="preserve">A66.155.g</t>
  </si>
  <si>
    <t xml:space="preserve">da 1.501 a 2.000 m³.</t>
  </si>
  <si>
    <t xml:space="preserve">A66.155.h</t>
  </si>
  <si>
    <t xml:space="preserve">da 2.001 a 2.500 m³.</t>
  </si>
  <si>
    <t xml:space="preserve">A66.155.i</t>
  </si>
  <si>
    <t xml:space="preserve">da 2.501 a 4.000 m³.</t>
  </si>
  <si>
    <t xml:space="preserve">A66.185.a</t>
  </si>
  <si>
    <t xml:space="preserve">Pozzetto terminale per sollevamento liquame</t>
  </si>
  <si>
    <t xml:space="preserve">Pozzetto terminale interrato a pianta rettangolare (prefossa) per il carico del liquame nella vasca di stoccaggio, di calcestruzzo dosato a 300 kg di cemento tipo 325 per metrocubo, costituito da basamento dello spessore di 0,2 m e da pareti alte 2,3 m; in opera, compresi scavo, rinterro, trasporto dei materiali di risulta, sottofondo di calcestruzzo magro, casseri, acciaio d’armatura, rete elettrosaldata per basamento, doppio nastro di guarnizione di PVC nel collegamento fra pareti e basamento e recinzione perimetrale di protezione. Misura del volume complessivo:
da 10 a 14 m³.</t>
  </si>
  <si>
    <t xml:space="preserve">A66.185.b</t>
  </si>
  <si>
    <r>
      <rPr>
        <b val="true"/>
        <sz val="8"/>
        <color rgb="FF000000"/>
        <rFont val="Georgia"/>
        <family val="1"/>
      </rPr>
      <t xml:space="preserve">Pozzetto terminale per sollevamento liquame
</t>
    </r>
    <r>
      <rPr>
        <sz val="8"/>
        <color rgb="FF000000"/>
        <rFont val="Georgia"/>
        <family val="1"/>
      </rPr>
      <t xml:space="preserve">come da voce A66.185.a</t>
    </r>
  </si>
  <si>
    <t xml:space="preserve">da 14,1 a 18 m³.</t>
  </si>
  <si>
    <t xml:space="preserve">A66.185.c</t>
  </si>
  <si>
    <t xml:space="preserve">da 18,1 a 22 m³.</t>
  </si>
  <si>
    <t xml:space="preserve">A66.185.d</t>
  </si>
  <si>
    <t xml:space="preserve">da 22,1 a 26 m³.</t>
  </si>
  <si>
    <t xml:space="preserve">A66.185.e</t>
  </si>
  <si>
    <t xml:space="preserve">da 26,1 a 30 m³.</t>
  </si>
  <si>
    <t xml:space="preserve">A66.185.f</t>
  </si>
  <si>
    <t xml:space="preserve">da 30,1 a 34 m³.</t>
  </si>
  <si>
    <t xml:space="preserve">A66.185.g</t>
  </si>
  <si>
    <t xml:space="preserve">da 34,1 a 40 m³.</t>
  </si>
  <si>
    <t xml:space="preserve">A66.185.h</t>
  </si>
  <si>
    <t xml:space="preserve">da 40,1 a 50 m³.</t>
  </si>
  <si>
    <t xml:space="preserve">A66.190.a</t>
  </si>
  <si>
    <t xml:space="preserve">Lagone di terra battuta e argilla per liquame</t>
  </si>
  <si>
    <t xml:space="preserve">Lagone di terra battuta a pianta rettangolare per liquame, impermeabilizzato con strato compattato di argilla dello spessore di 0,2 m; in opera, compresi scavo, rinterro, formazione del rilevato con materiale proveniente dall’invaso, trasporto dei materiali di risulta, costipamento, sistemazion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0.b</t>
  </si>
  <si>
    <r>
      <rPr>
        <b val="true"/>
        <sz val="8"/>
        <color rgb="FF000000"/>
        <rFont val="Georgia"/>
        <family val="1"/>
      </rPr>
      <t xml:space="preserve">Lagone di terra battuta e argilla per liquame
</t>
    </r>
    <r>
      <rPr>
        <sz val="8"/>
        <color rgb="FF000000"/>
        <rFont val="Georgia"/>
        <family val="1"/>
      </rPr>
      <t xml:space="preserve">come da voce A66.190.a</t>
    </r>
  </si>
  <si>
    <t xml:space="preserve">A66.190.c</t>
  </si>
  <si>
    <t xml:space="preserve">A66.190.d</t>
  </si>
  <si>
    <t xml:space="preserve">A66.190.e</t>
  </si>
  <si>
    <t xml:space="preserve">A66.190.f</t>
  </si>
  <si>
    <t xml:space="preserve">A66.190.g</t>
  </si>
  <si>
    <t xml:space="preserve">da 1.701 a 2.100 m³.</t>
  </si>
  <si>
    <t xml:space="preserve">A66.190.h</t>
  </si>
  <si>
    <t xml:space="preserve">da 2.101 a 2.500 m³.</t>
  </si>
  <si>
    <t xml:space="preserve">A66.190.i</t>
  </si>
  <si>
    <t xml:space="preserve">da 2.501 a 3.100 m³.</t>
  </si>
  <si>
    <t xml:space="preserve">A66.190.l</t>
  </si>
  <si>
    <t xml:space="preserve">da 3.101 a 3.700 m³.</t>
  </si>
  <si>
    <t xml:space="preserve">A66.190.m</t>
  </si>
  <si>
    <t xml:space="preserve">da 3.701 a 4.500 m³.</t>
  </si>
  <si>
    <t xml:space="preserve">A66.190.n</t>
  </si>
  <si>
    <t xml:space="preserve">da 4.501 a 5.000 m³.</t>
  </si>
  <si>
    <t xml:space="preserve">A66.191.a</t>
  </si>
  <si>
    <t xml:space="preserve">Lagone di terra battuta e PVC per liquame</t>
  </si>
  <si>
    <t xml:space="preserve">Lagone di terra battuta a pianta rettangolare per liquame, impermeabilizzato con telo di PVC dello spessore di 1,5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1.b</t>
  </si>
  <si>
    <r>
      <rPr>
        <b val="true"/>
        <sz val="8"/>
        <color rgb="FF000000"/>
        <rFont val="Georgia"/>
        <family val="1"/>
      </rPr>
      <t xml:space="preserve">Lagone di terra battuta e PVC per liquame
</t>
    </r>
    <r>
      <rPr>
        <sz val="8"/>
        <color rgb="FF000000"/>
        <rFont val="Georgia"/>
        <family val="1"/>
      </rPr>
      <t xml:space="preserve">come da voce A66.191.a</t>
    </r>
  </si>
  <si>
    <t xml:space="preserve">A66.191.c</t>
  </si>
  <si>
    <t xml:space="preserve">A66.191.d</t>
  </si>
  <si>
    <t xml:space="preserve">A66.191.e</t>
  </si>
  <si>
    <t xml:space="preserve">A66.191.f</t>
  </si>
  <si>
    <t xml:space="preserve">A66.191.g</t>
  </si>
  <si>
    <t xml:space="preserve">A66.191.h</t>
  </si>
  <si>
    <t xml:space="preserve">A66.191.i</t>
  </si>
  <si>
    <t xml:space="preserve">Lagone di terra battuta e PVC per liquame
come da voce A66.191.a</t>
  </si>
  <si>
    <t xml:space="preserve">A66.191.l</t>
  </si>
  <si>
    <t xml:space="preserve">A66.191.m</t>
  </si>
  <si>
    <t xml:space="preserve">A66.191.n</t>
  </si>
  <si>
    <t xml:space="preserve">A66.192.a</t>
  </si>
  <si>
    <t xml:space="preserve">Lagone di terra battuta e EPDM per liquame</t>
  </si>
  <si>
    <t xml:space="preserve">Lagone in terra battuta a pianta rettangolare per liquame, impermeabilizzato con telo di gomma EPDM dello spessore di 1 mm; in opera, compresi scavo, rinterro, formazione del rilevato con materiale proveniente dall’invaso, trasporto dei materiali di risulta, costipamento, sistemazione, posa di strato separatore in tessuto non tessuto (geotessile), realizzazione di fosso di guardia perimetrale al piede esterno dell’argine e recinzione perimetrale di protezione posta ad una distanza di 4 m dal fosso di guardia; profondità dell’invaso di 3,8 m. Misura del volume complessivo: da 500 a 700 m³ (profondità di 2,8 m</t>
  </si>
  <si>
    <t xml:space="preserve">A66.192.b</t>
  </si>
  <si>
    <r>
      <rPr>
        <b val="true"/>
        <sz val="8"/>
        <color rgb="FF000000"/>
        <rFont val="Georgia"/>
        <family val="1"/>
      </rPr>
      <t xml:space="preserve">Lagone di terra battuta e EPDM per liquame
</t>
    </r>
    <r>
      <rPr>
        <sz val="8"/>
        <color rgb="FF000000"/>
        <rFont val="Georgia"/>
        <family val="1"/>
      </rPr>
      <t xml:space="preserve">come da voce A66.192.a</t>
    </r>
  </si>
  <si>
    <t xml:space="preserve">A66.192.c</t>
  </si>
  <si>
    <t xml:space="preserve">A66.192.d</t>
  </si>
  <si>
    <t xml:space="preserve">A66.192.e</t>
  </si>
  <si>
    <t xml:space="preserve">A66.192.f</t>
  </si>
  <si>
    <t xml:space="preserve">A66.192.g</t>
  </si>
  <si>
    <t xml:space="preserve">A66.192.h</t>
  </si>
  <si>
    <t xml:space="preserve">A66.192.i</t>
  </si>
  <si>
    <t xml:space="preserve">A66.192.l</t>
  </si>
  <si>
    <t xml:space="preserve">A66.192.m</t>
  </si>
  <si>
    <t xml:space="preserve">A66.192.n</t>
  </si>
  <si>
    <t xml:space="preserve">Lagone di terra battuta e EPDM per liquame
Come da voce A66.192.a</t>
  </si>
  <si>
    <t xml:space="preserve">A66.200.a</t>
  </si>
  <si>
    <t xml:space="preserve">Pareti prefabbricate di c.a.v. per sili orizzontali</t>
  </si>
  <si>
    <t xml:space="preserve">Pareti per sili orizzontali, realizzate con elementi prefabbricati autostabilizzati di calcestruzzo armato vibrato; in opera, compresi acciaio di stabilizzazione e sigillatura, esclusi fondazione e vespaio. Misura della quantità eseguita: elemento perimetrale, altezza 1,7 m</t>
  </si>
  <si>
    <t xml:space="preserve">A66.200.b</t>
  </si>
  <si>
    <t xml:space="preserve">Pareti prefabbricate di c.a.v. per sili orizzontali
Come da voce A66.200.a</t>
  </si>
  <si>
    <t xml:space="preserve">elemento divisorio, altezza 1,7 m.</t>
  </si>
  <si>
    <t xml:space="preserve">A66.200.c</t>
  </si>
  <si>
    <t xml:space="preserve">elemento perimetrale, altezza 2,7 m.</t>
  </si>
  <si>
    <t xml:space="preserve">A66.200.d</t>
  </si>
  <si>
    <t xml:space="preserve">elemento divisorio, altezza 2,7 m.</t>
  </si>
  <si>
    <t xml:space="preserve">A66.200.e</t>
  </si>
  <si>
    <t xml:space="preserve">elemento perimetrale, altezza 3,7 m.</t>
  </si>
  <si>
    <t xml:space="preserve">A66.200.f</t>
  </si>
  <si>
    <r>
      <rPr>
        <b val="true"/>
        <sz val="8"/>
        <color rgb="FF000000"/>
        <rFont val="Georgia"/>
        <family val="1"/>
      </rPr>
      <t xml:space="preserve">Pareti prefabbricate di c.a.v. per sili orizzontali
</t>
    </r>
    <r>
      <rPr>
        <sz val="8"/>
        <color rgb="FF000000"/>
        <rFont val="Georgia"/>
        <family val="1"/>
      </rPr>
      <t xml:space="preserve">come da voce A66.200.a</t>
    </r>
  </si>
  <si>
    <t xml:space="preserve">elemento divisorio, altezza 3,7 m.</t>
  </si>
  <si>
    <t xml:space="preserve">B10 BOVINI</t>
  </si>
  <si>
    <t xml:space="preserve">B10.5</t>
  </si>
  <si>
    <t xml:space="preserve">Attrezzatura per poste fisse tipo Olanda</t>
  </si>
  <si>
    <t xml:space="preserve">Attrezzatura per poste fisse tipo Olanda per bovini adulti, comprendente tubi d’acciaio zincato  1”½, battifianchi ogni due capi e a fine poste con relativi zoccolini di protezione, manicotti bullonati per il collegamento dei tubi, fettucce rinforzate d’attacco con relativi collari, abbeveratoi a tazza ogni due capi e lavagnette portanome; in opera, compresi collegamenti alla rete idrica.</t>
  </si>
  <si>
    <t xml:space="preserve">B10.10</t>
  </si>
  <si>
    <t xml:space="preserve">Attrezzatura per poste fisse tipo America</t>
  </si>
  <si>
    <t xml:space="preserve">Attrezzatura per poste fisse tipo America per bovini adulti, comprendente tubi d’acciaio zincato  1”½, battifianchi ogni due capi e a fine poste con relativi zoccolini di protezione, manicotti bullonati per il collegamento dei tubi, collari in tubi sagomati a tre snodi, abbeveratoi a tazza ogni due capi e lavagnette portanome; in opera, compresi dispositivo di apertura e chiusura dei collari posto sul traverso superiore (per lo svincolo simultaneo dei bovini) e collegamenti alla rete idrica.</t>
  </si>
  <si>
    <t xml:space="preserve">B10.15</t>
  </si>
  <si>
    <t xml:space="preserve">Attrezzatura per poste fisse tipo Emilia</t>
  </si>
  <si>
    <t xml:space="preserve">Attrezzatura per poste fisse tipo Emilia per bovini adulti, comprendente tubi d’acciaio zincato  1”¼, battifianchi ogni due capi e a fine poste con relativi zoccolini di protezione, manicotti bullonati per il collegamento dei tubi, collari a catena con tre braccia e abbeveratoi a tazza ogni due capi; in opera, compresi collegamenti alla rete idrica.</t>
  </si>
  <si>
    <t xml:space="preserve">B10.20</t>
  </si>
  <si>
    <t xml:space="preserve">Attrezzatura per cuccette di alimentazione</t>
  </si>
  <si>
    <t xml:space="preserve">Attrezzatura per cuccette di alimentazione per bovini adulti, comprendente tubi d’acciaio zincato  1”¼, battifianchi con spallina suppletiva e relativi zoccolini di protezione, barra al naso, barra al garrese, manicotti bullonati per il collegamento dei tubi e abbeveratoi a tazza ogni due capi; in opera, compresi autocattura ad archetto posteriore con dispositivo meccanico per lo svincolo simultaneo dei bovini e collegamenti alla rete idrica.</t>
  </si>
  <si>
    <t xml:space="preserve">B10.25</t>
  </si>
  <si>
    <t xml:space="preserve">Battifianco a bandiera</t>
  </si>
  <si>
    <t xml:space="preserve">Battifianco di cuccette per bovini adulti, costituito da un montante d’acciaio zincato da ancorare nel calcestruzzo per 200 mm o da fissare al basamento mediante apposita piastra e da un tubo ricurvo a bandiera  2” fissato al montante di cui sopra; in opera, compreso tubo allineatore  1” fissato al corrente superiore del battifianco.</t>
  </si>
  <si>
    <t xml:space="preserve">B10.27</t>
  </si>
  <si>
    <t xml:space="preserve">Battifianco di cuccette per bovini adulti, costituito da  ... neatore  1" fissato al corrente superiore del battifianco.</t>
  </si>
  <si>
    <t xml:space="preserve">Battifianco di cuccette per bovini adulti, costituito da tubo d'acciaio zincato  2" sagomato a P, con due appoggi da ancorare nel calcestruzzo per 200 mm o da fissare al basamento mediante apposita piastra; in opera, compreso tubo allineatore  1" fissato al corrente superiore del battifianco.</t>
  </si>
  <si>
    <t xml:space="preserve">B10.30</t>
  </si>
  <si>
    <t xml:space="preserve">Rastrelliera autocatturante per bovini adulti del tipo ad ... uretto di base; in opera, per un fronte capo pari a 0,7 m.</t>
  </si>
  <si>
    <t xml:space="preserve">Rastrelliera autocatturante per bovini adulti del tipo ad aste oscillanti con dispositivo di blocco superiore, in tubo d'acciaio zincato  1"¼÷1"½, completa di supporti per l'ancoraggio al muretto di base; in opera, per un fronte capo pari a 0,7 m.</t>
  </si>
  <si>
    <t xml:space="preserve">B10.35</t>
  </si>
  <si>
    <t xml:space="preserve">Rastrelliera autocatturante per bovini da rimonta</t>
  </si>
  <si>
    <t xml:space="preserve">Rastrelliera autocatturante per bovini da rimonta del tipo ad aste oscillanti con dispositivo di blocco superiore, in tubo d’acciaio zincato  1”¼, completa di supporti per l’ancoraggio al muretto di base; in opera, per un fronte capo pari a 0,5÷0,6 m.</t>
  </si>
  <si>
    <t xml:space="preserve">B10.40</t>
  </si>
  <si>
    <t xml:space="preserve">Rastrelliera catturante per vitelli</t>
  </si>
  <si>
    <t xml:space="preserve">Rastrelliera catturante per vitelli del tipo ad aste mobili, in tubo d’acciaio zincato  1”, completa di dispositivo di bloccaggio e di supporti per l’ancoraggio al muretto di
base; in opera, per un fronte capo pari a 0,35÷0,45 m.</t>
  </si>
  <si>
    <t xml:space="preserve">B10.45</t>
  </si>
  <si>
    <t xml:space="preserve">Rastrelliera per bovini</t>
  </si>
  <si>
    <t xml:space="preserve">Rastrelliera per bovini del tipo a montanti fissi verticali o inclinati, in tubo d’acciaio zincato  1”¼, completa di supporti per l’ancoraggio al muretto di base; in opera.</t>
  </si>
  <si>
    <t xml:space="preserve">B10.50.a</t>
  </si>
  <si>
    <t xml:space="preserve">Rastrelliera per vitelloni</t>
  </si>
  <si>
    <t xml:space="preserve">Rastrelliera per vitelloni all’ingrasso costituita da montanti fissi in profilati d’acciaio IPE 100 posti ogni 2,5 m, ancorati al muretto di base e da due ordini di tubo dei quali il superiore fisso  1”¼ e l’inferiore ad altezza regolabile  1”½; in opera.</t>
  </si>
  <si>
    <t xml:space="preserve">B10.50.b</t>
  </si>
  <si>
    <t xml:space="preserve">Rastrelliera mangiatoia quadra per balle e balloni, 12 poste bovini ad archi</t>
  </si>
  <si>
    <t xml:space="preserve">Rastrelliera mangiatoia quadra per balle e balloni, 12 poste bovini ad archi, dimensioni cm 200 x 200, struttura zincata a caldo dopo lavorazione, copertura in lamiera zincata tipo grecata, completa di attacco terzo punto trattore</t>
  </si>
  <si>
    <t xml:space="preserve">cad</t>
  </si>
  <si>
    <t xml:space="preserve">B10.50.c</t>
  </si>
  <si>
    <t xml:space="preserve">Rastrelliera mangiatoia quadra per balle e balloni, 14 poste bovini ad archi</t>
  </si>
  <si>
    <t xml:space="preserve">Rastrelliera mangiatoia quadra per balle e balloni, 14 poste bovini ad archi, dimensioni cm 200 x 300, struttura zincata a caldo dopo lavorazione, copertura in lamiera zincata tipo grecata, completa di attacco terzo punto trattore</t>
  </si>
  <si>
    <t xml:space="preserve">B10.50.d</t>
  </si>
  <si>
    <t xml:space="preserve">Rastrelliera mangiatoia quadra per balle e balloni, 12 poste bovini autocatturanti</t>
  </si>
  <si>
    <t xml:space="preserve">Rastrelliera mangiatoia quadra per balle e balloni, 12 poste bovini autocatturanti, dimensioni cm 200 x 200, struttura zincata a caldo dopo lavorazione, copertura in lamiera zincata tipo grecata, completa di attacco terzo punto trattore</t>
  </si>
  <si>
    <t xml:space="preserve">B10.50.e</t>
  </si>
  <si>
    <t xml:space="preserve">Rastrelliera mangiatoia quadra per balle e balloni, 14 poste bovini autocatturanti</t>
  </si>
  <si>
    <t xml:space="preserve">Rastrelliera mangiatoia quadra per balle e balloni, 14 poste bovini autocatturanti, dimensioni cm 200 x 300, struttura zincata a caldo dopo lavorazione, copertura in lamiera zincata tipo grecata, completa di attacco terzo punto trattore</t>
  </si>
  <si>
    <t xml:space="preserve">B10.50.f</t>
  </si>
  <si>
    <t xml:space="preserve">Rastrelliera mangiatoia quadra per balle e balloni, 8 poste bovini con corna autocatturanti</t>
  </si>
  <si>
    <t xml:space="preserve">Rastrelliera mangiatoia quadra per balle e balloni, 8 poste bovini con corna autocatturanti, dimensioni cm 200 x 200, struttura zincata a caldo dopo lavorazione, copertura in lamiera zincata tipo grecata, completa di attacco terzo punto trattore</t>
  </si>
  <si>
    <t xml:space="preserve">B10.50.g</t>
  </si>
  <si>
    <t xml:space="preserve">Rastrelliera mangiatoia quadra per balle e balloni, 12 poste bovini con corna autocatturanti</t>
  </si>
  <si>
    <t xml:space="preserve">Rastrelliera mangiatoia quadra per balle e balloni, 14 poste bovini con corna autocatturanti, dimensioni cm 200 x 300, struttura zincata a caldo dopo lavorazione, copertura in lamiera zincata tipo grecata, completa di attacco terzo punto trattore</t>
  </si>
  <si>
    <t xml:space="preserve">B10.50.h</t>
  </si>
  <si>
    <t xml:space="preserve">Rastrelliera mangiatoia quadra per balle e balloni, 12 poste bovini obblique</t>
  </si>
  <si>
    <t xml:space="preserve">Rastrelliera mangiatoia quadra per balle e balloni, 12 poste bovini obblique, dimensioni cm 200 x 200, struttura zincata a caldo dopo lavorazione, copertura in lamiera zincata tipo grecata, completa di attacco terzo punto trattore</t>
  </si>
  <si>
    <t xml:space="preserve">B10.50.i</t>
  </si>
  <si>
    <t xml:space="preserve">Alimentatore a tramoggia vitelli per esterno completo di recinto</t>
  </si>
  <si>
    <t xml:space="preserve">Alimentatore a tramoggia vitelli per esterno portata kg 400-450,  tetto protezione mangime, struttura zincata a caldo, regolabile in altezza, attacco terzo punto trattore, recinto protezione vitelli con apertura regolabile.</t>
  </si>
  <si>
    <t xml:space="preserve">B10.53.a</t>
  </si>
  <si>
    <t xml:space="preserve">Cancello con rastrelliera incorporata per bovini</t>
  </si>
  <si>
    <t xml:space="preserve">Cancello d’acciaio zincato con rastrelliera incorporata per bovini, della larghezza di 0,7 m, composto da intelaiatura in tubo  1”, montanti verticali e di cattura in tubo  1” e lamiera di contenimento inferiore; in opera, completo di cerniere e spine di chiusura.</t>
  </si>
  <si>
    <t xml:space="preserve">B10.53.b</t>
  </si>
  <si>
    <t xml:space="preserve">Cancello d’acciaio zincato con rastrelliera incorporata per bovini, della larghezza di 1,10 m, composto da intelaiatura in tubo  1"1/2, montanti verticali e di cattura in tubo  1”1/4 e lamiera di contenimento inferiore; in opera, completo di cerniere e spine di chiusura.</t>
  </si>
  <si>
    <t xml:space="preserve">B10.55.a</t>
  </si>
  <si>
    <t xml:space="preserve">Cancello a 3 tubi per bovini</t>
  </si>
  <si>
    <t xml:space="preserve">Cancello a 3 linee di tubi d’acciaio zincato saldati a tubi verticali di collegamento per recinti o divisione gruppi bovini, completo di cerniere e spine di chiusura; in opera, della lunghezza:   di 1 m (1"1/4)</t>
  </si>
  <si>
    <t xml:space="preserve">B10.55.b</t>
  </si>
  <si>
    <t xml:space="preserve">Cancello a 3 linee di tubi d’acciaio zincato saldati a tubi verticali di collegamento per recinti o divisione gruppi bovini, completo di cerniere e spine di chiusura; in opera, della lunghezza:
 di 1,5 m (1"1/4)</t>
  </si>
  <si>
    <t xml:space="preserve">B10.55.c</t>
  </si>
  <si>
    <t xml:space="preserve">Cancello a 3 linee di tubi d’acciaio zincato saldati a tubi verticali di collegamento per recinti o divisione gruppi bovini, completo di cerniere e spine di chiusura; in opera, della lunghezza:
 di 2 m (1"1/4)</t>
  </si>
  <si>
    <t xml:space="preserve">B10.55.d</t>
  </si>
  <si>
    <t xml:space="preserve">Cancello a 3 linee di tubi d’acciaio zincato saldati a tubi verticali di collegamento per recinti o divisione gruppi bovini, completo di cerniere e spine di chiusura; in opera, della lunghezza:
 di 2,5 m (1"1/4)</t>
  </si>
  <si>
    <t xml:space="preserve">B10.55.e</t>
  </si>
  <si>
    <t xml:space="preserve">Cancello a 3 linee di tubi d’acciaio zincato saldati a tubi verticali di collegamento per recinti o divisione gruppi bovini, completo di cerniere e spine di chiusura; in opera, della lunghezza:
 da 3 a 8 m  (1"1/2)</t>
  </si>
  <si>
    <t xml:space="preserve">B10.57.a</t>
  </si>
  <si>
    <t xml:space="preserve">Cancello a 4 tubi per bovini</t>
  </si>
  <si>
    <t xml:space="preserve">Cancello a 4 linee di tubi d’acciaio zincato saldati a tubi verticali di collegamento per recinti o divisione gruppi bovini, completo di cerniere e spine di chiusura; in opera, della lunghezza:
 di 1 m (1"1/4)</t>
  </si>
  <si>
    <t xml:space="preserve">B10.57.b</t>
  </si>
  <si>
    <t xml:space="preserve">Cancello a 4 linee di tubi d’acciaio zincato saldati a tubi verticali di collegamento per recinti o divisione gruppi bovini, completo di cerniere e spine di chiusura; in opera, della lunghezza:
 di 1,5 m (1"1/4)</t>
  </si>
  <si>
    <t xml:space="preserve">B10.57.c</t>
  </si>
  <si>
    <t xml:space="preserve">Cancello a 4 linee di tubi d’acciaio zincato saldati a tubi verticali di collegamento per recinti o divisione gruppi bovini, completo di cerniere e spine di chiusura; in opera, della lunghezza:
 di 2 m (1"1/4)</t>
  </si>
  <si>
    <t xml:space="preserve">B10.57.d</t>
  </si>
  <si>
    <t xml:space="preserve">Cancello a 4 linee di tubi d’acciaio zincato saldati a tubi verticali di collegamento per recinti o divisione gruppi bovini, completo di cerniere e spine di chiusura; in opera, della lunghezza:
 di 2,5 m (1"1/4)</t>
  </si>
  <si>
    <t xml:space="preserve">B10.57.e</t>
  </si>
  <si>
    <t xml:space="preserve">Cancello a 4 linee di tubi d’acciaio zincato saldati a tubi verticali di collegamento per recinti o divisione gruppi bovini, completo di cerniere e spine di chiusura; in opera, della lunghezza:
 da 3 a 8 m  (1"1/2)</t>
  </si>
  <si>
    <t xml:space="preserve">B10.62</t>
  </si>
  <si>
    <t xml:space="preserve">Cancello ribaltabile per bovini</t>
  </si>
  <si>
    <t xml:space="preserve">Cancello a 3 linee di tubi d’acciaio zincato saldati a tubi verticali di collegamento per divisione gruppi bovini, del tipo ribaltabile sull’asse orizzontale (adatto per corsie di alimentazione o similari), completo di idonei contrappesi in piastre d’acciaio e catenacci di chiusura; in opera, per lunghezze da 2 a 4 m.</t>
  </si>
  <si>
    <t xml:space="preserve">B10.63</t>
  </si>
  <si>
    <t xml:space="preserve">Cancello tipo passaggio a livello per bovini</t>
  </si>
  <si>
    <t xml:space="preserve">Cancello del tipo a passaggio a livello in tubi d’acciaio zincato, della lunghezza di 3÷4 m, per delimitazione temporanea di zone di scorrimento (ad esempio per attraversamento di corsie di foraggiamento), completo di piantana di sostegno con dispositivo di sollevamento a verricello; in opera.</t>
  </si>
  <si>
    <t xml:space="preserve">B10.65.a</t>
  </si>
  <si>
    <t xml:space="preserve">Divisori apribili per box vitelloni</t>
  </si>
  <si>
    <t xml:space="preserve">Divisori apribili per box di vitelloni all'ingrasso, costituiti da 4 linee di tubi d'acciaio zincato saldati a tubi verticali di collegamento; in opera, comprese cerniere e spine di chiusura. Lunghezza dei divisori:
1 fino a 4,5 m ( 1"½)</t>
  </si>
  <si>
    <t xml:space="preserve">B10.65.b</t>
  </si>
  <si>
    <t xml:space="preserve">Divisori apribili per box di vitelloni all'ingrasso, costituiti da 4 linee di tubi d'acciaio zincato saldati a tubi verticali di collegamento; in opera, comprese cerniere e spine di chiusura. Lunghezza dei divisori:
 oltre 4,5 m (2" e 1"1/2)</t>
  </si>
  <si>
    <t xml:space="preserve">B10.70.a</t>
  </si>
  <si>
    <t xml:space="preserve">Piantana per cancelli</t>
  </si>
  <si>
    <t xml:space="preserve">Piantana per sostegno cancelli e divisori, in profilato quadro d'acciaio zincato; in opera, escluse opere murarie. Della sezione:
 di 120x120 mm (per cancelli fino a 4 m).</t>
  </si>
  <si>
    <t xml:space="preserve">B10.70.b</t>
  </si>
  <si>
    <t xml:space="preserve">Piantana per sostegno cancelli e divisori, in profilato quadro d'acciaio zincato; in opera, escluse opere murarie. Della sezione:
di 150x150 mm con tirante in tondino (per cancelli oltre i 4 m).</t>
  </si>
  <si>
    <t xml:space="preserve">B10.71</t>
  </si>
  <si>
    <t xml:space="preserve">Piastra per cancelli</t>
  </si>
  <si>
    <t xml:space="preserve">Piastra d’acciaio zincato per sostegno cancelli e divisori, completa di cerniere e tasselli per fissaggio a muro; in opera.</t>
  </si>
  <si>
    <t xml:space="preserve">B10.75.a</t>
  </si>
  <si>
    <t xml:space="preserve">Barriera fra zona di alimentazione e zona di riposo</t>
  </si>
  <si>
    <t xml:space="preserve">a)Barriera divisoria fra zona di alimentazione e zona di riposo (cuccette, lettiera) costituita da correnti orizzontali in tubo d’acciaio zincato  1”¼ e da piantane IPE 80 poste ogni 2 m; in opera, escluso il muretto di base di calcestruzzo:
1 ad un corrente</t>
  </si>
  <si>
    <t xml:space="preserve">B10.75.b</t>
  </si>
  <si>
    <t xml:space="preserve">b)Barriera divisoria fra zona di alimentazione e zona di riposo (cuccette, lettiera) costituita da correnti orizzontali in tubo d’acciaio zincato  1”¼ e da piantane IPE 80 poste ogni 2 m; in opera, escluso il muretto di base di calcestruzzo:
a due correnti</t>
  </si>
  <si>
    <t xml:space="preserve">B10.80</t>
  </si>
  <si>
    <t xml:space="preserve">Transenne fisse per vitelloni</t>
  </si>
  <si>
    <t xml:space="preserve">Transenne fisse per vitelloni all’ingrasso costituite da 4 linee di tubi d’acciaio zincato  1”½ e da piantane IPE 120 alte 1,7 m disposte ogni 2÷2,5 m; in opera.</t>
  </si>
  <si>
    <t xml:space="preserve">B10.85.a</t>
  </si>
  <si>
    <t xml:space="preserve">Recinzione fissa per bovini costituita da tubi orizzontal ...  m; in opera, escluse opere murarie: 1. a 3 linee di tubi.</t>
  </si>
  <si>
    <t xml:space="preserve">Recinzione fissa per bovini costituita da tubi orizzontali d'acciaio zincato  1"¼ e da piantane IPE 100 alte 1,7 m poste ogni 2,5 m; in opera, escluse opere murarie:  a 3 linee di tubi.</t>
  </si>
  <si>
    <t xml:space="preserve">B10.85.b</t>
  </si>
  <si>
    <t xml:space="preserve">Recinzione fissa per bovini costituita da tubi orizzontal ...  m; in opera, escluse opere murarie: 2. a 4 linee di tubi.</t>
  </si>
  <si>
    <t xml:space="preserve">Recinzione fissa per bovini costituita da tubi orizzontali d'acciaio zincato  1"¼ e da piantane IPE 100 alte 1,7 m poste ogni 2,5 m; in opera, escluse opere murarie: a 4 linee di tubi.</t>
  </si>
  <si>
    <t xml:space="preserve">B10.90</t>
  </si>
  <si>
    <t xml:space="preserve">Recinto per box toro</t>
  </si>
  <si>
    <t xml:space="preserve">Recinto per box toro costituito da longheroni in tubo d’acciaio zincato  1”½ e da ritti verticali d’acciaio zincato  1”¼ alti 2 m e posti ad interasse di 0,39 m; in opera, escluso muretto di ancoraggio di calcestruzzo.</t>
  </si>
  <si>
    <t xml:space="preserve">B10.95</t>
  </si>
  <si>
    <t xml:space="preserve">Cancello per box toro</t>
  </si>
  <si>
    <t xml:space="preserve">Cancello per box toro, della larghezza di 1,2 m e dell’altezza di 1,5 m, costituito da tubi d’acciaio zincato  1”¼, sostenuto da piantane o ancorato a muretto; in opera, compresi cardini e chiusure.</t>
  </si>
  <si>
    <t xml:space="preserve">B10.100</t>
  </si>
  <si>
    <t xml:space="preserve">Rastrelliera d’angolo a capestro per box toro</t>
  </si>
  <si>
    <t xml:space="preserve">costituita da tubi d’acciaio zincato  1”¼, larga 1,2 m e completa di dispositivo per l’autocattura a due aste oscillanti; in opera.</t>
  </si>
  <si>
    <t xml:space="preserve">B10.105</t>
  </si>
  <si>
    <t xml:space="preserve">Recinto per box vitelli</t>
  </si>
  <si>
    <t xml:space="preserve">Recinto per box vitelli costituito da tubi verticali d’acciaio zincato  1”, alti 1,2 m e posti ad interasse di 200 mm, completi di morsetti per il collegamento al tubo superiore; in opera, escluso muretto di ancoraggio di calcestruzzo.</t>
  </si>
  <si>
    <t xml:space="preserve">B10.110</t>
  </si>
  <si>
    <t xml:space="preserve">Cancello per box vitelli</t>
  </si>
  <si>
    <t xml:space="preserve">Cancello per box vitelli, della larghezza di 1 m, costituito da tubi d’acciaio zincato  1”, fissato a piantane o ancorato a muretto; in opera, compresi cardini e chiusura.</t>
  </si>
  <si>
    <t xml:space="preserve">B10.115</t>
  </si>
  <si>
    <t xml:space="preserve">Box individuale per stallino vitelli, delle dimensioni di ... no; in opera, esclusi pavimento grigliato e opere murarie.</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5</t>
  </si>
  <si>
    <t xml:space="preserve">Abbeveratoio a tazza di ghisa smaltata per bovini, comple ... raccordo all'impianto idrico; in opera, compresi morsetti.</t>
  </si>
  <si>
    <t xml:space="preserve">Abbeveratoio a tazza di ghisa smaltata per bovini, completo di valvola automatica e tubo di raccordo all'impianto idrico; in opera, compresi morsetti.</t>
  </si>
  <si>
    <t xml:space="preserve">Box individuale per stallino vitelli</t>
  </si>
  <si>
    <t xml:space="preserve">Box individuale per stallino vitelli, delle dimensioni di 1,5x0,9 m, costituito da telaio in tubi d’acciaio zincato, tamponamenti smontabili, mangiatoia in lamiera zincata, poppatoio a secchio e portafieno; in opera, esclusi pavimento grigliato e opere murarie.</t>
  </si>
  <si>
    <t xml:space="preserve">B10.120.a</t>
  </si>
  <si>
    <t xml:space="preserve">Box individuale esterno d’acciaio per vitelli</t>
  </si>
  <si>
    <t xml:space="preserve">a)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singolo box</t>
  </si>
  <si>
    <t xml:space="preserve">B10.120.b</t>
  </si>
  <si>
    <t xml:space="preserve">b)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coppia box</t>
  </si>
  <si>
    <t xml:space="preserve">B10.120.c</t>
  </si>
  <si>
    <t xml:space="preserve">c) Box individuale da esterno per vitelli, delle dimensioni di 2x1 m, costituito da telaio in tubi d'acciaio zincato, lastra di copertura e tamponamenti di fibrocemento senza amianto, pavimento grigliato d'acciaio zincato, mangiatoia in lamiera zincata, poppatoio a secchio e portafieno; in opera:
batteria di 5 box</t>
  </si>
  <si>
    <t xml:space="preserve">Abbeveratoio a tazza per bovini</t>
  </si>
  <si>
    <t xml:space="preserve">Abbeveratoio a tazza di ghisa smaltata per bovini, completo di valvola automatica e tubo di raccordo all’impianto idrico; in opera, compresi morsetti.</t>
  </si>
  <si>
    <t xml:space="preserve">B10.140</t>
  </si>
  <si>
    <t xml:space="preserve">Abbeveratoio a doppia vasca per bovini</t>
  </si>
  <si>
    <t xml:space="preserve">Abbeveratoio a doppia vasca con livello costante per bovini, delle dimensioni di 1x0,3x0,3 m, d’acciaio zincato, completo di valvola a galleggiante posta in posizione centrale e tubo di raccordo all’impianto idrico; in opera.</t>
  </si>
  <si>
    <t xml:space="preserve">B10.145</t>
  </si>
  <si>
    <t xml:space="preserve">Abbeveratoio a vasca d’acciaio inox per bovini</t>
  </si>
  <si>
    <t xml:space="preserve">Abbeveratoio a vasca con livello costante per bovini, delle dimensioni di 0,8x0,3x0,3 m, d’acciaio inox, completo di valvola a galleggiante e tubo di raccordo all’impianto idrico; in opera.</t>
  </si>
  <si>
    <t xml:space="preserve">B10.147</t>
  </si>
  <si>
    <t xml:space="preserve">Abbeveratoio antigelo</t>
  </si>
  <si>
    <t xml:space="preserve">Abbeveratoio a doppia vasca con livello costante per bovini, delle dimensioni di 0,85x0,65x0,5 m, costituito da doppia parete d’acciaio inox con interposto strato isolante di poliuretano e da coperchio di PVC, completo di 2 dispositivi antigelo a palla (senza elettricità), di valvola a galleggiante e di tubo di raccordo all’impianto idrico; in opera.</t>
  </si>
  <si>
    <t xml:space="preserve">B10.150</t>
  </si>
  <si>
    <t xml:space="preserve">Portarullo per sali minerali </t>
  </si>
  <si>
    <t xml:space="preserve">Portarullo per sali minerali completo di supporti; in opera.</t>
  </si>
  <si>
    <t xml:space="preserve">B10.155</t>
  </si>
  <si>
    <t xml:space="preserve">Cassetta per Sali</t>
  </si>
  <si>
    <t xml:space="preserve">Cassetta di calcestruzzo vibrato per sali minerali, della capacità di circa 5 kg; in opera.</t>
  </si>
  <si>
    <t xml:space="preserve">B10.158</t>
  </si>
  <si>
    <t xml:space="preserve">Travaglio per bovini con struttura in profilati d'acciaio ... attura anteriore e congegni di sicurezza a sgancio rapido.</t>
  </si>
  <si>
    <t xml:space="preserve">Travaglio per bovini con struttura in profilati d'acciaio zincato, completo di pianale in tavole di legno, dispositivo di cattura anteriore e congegni di sicurezza a sgancio rapido.</t>
  </si>
  <si>
    <t xml:space="preserve">B10.160.a</t>
  </si>
  <si>
    <t xml:space="preserve">Impianto di mungitura a secchio per bovini</t>
  </si>
  <si>
    <t xml:space="preserve">a)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1 gruppo di mungitura</t>
  </si>
  <si>
    <t xml:space="preserve">B10.160.b</t>
  </si>
  <si>
    <t xml:space="preserve">b)Impianto di mungitura a secchio per bovini in stalla fissa, costruito secondo le norme ISO, completo di pompa del vuoto, regolatore del vuoto, tubazioni del vuoto, rubinetti del vuoto, secchio con pulsatore pneumatico e ogni altro accessorio; in opera, esclusi allacciamenti elettrici.   Con: 3 gruppi di mungitura</t>
  </si>
  <si>
    <t xml:space="preserve">B10.165.a</t>
  </si>
  <si>
    <t xml:space="preserve">Impianto di mungitura a lattodotto per bovini</t>
  </si>
  <si>
    <t xml:space="preserve">a)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30 lattifere (3 gruppi).</t>
  </si>
  <si>
    <t xml:space="preserve">B10.165.b</t>
  </si>
  <si>
    <t xml:space="preserve">b)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40 lattifere (4 gruppi).</t>
  </si>
  <si>
    <t xml:space="preserve">B10.165.c</t>
  </si>
  <si>
    <t xml:space="preserve">c)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50 lattifere (5 gruppi).</t>
  </si>
  <si>
    <t xml:space="preserve">B10.165.d</t>
  </si>
  <si>
    <t xml:space="preserve">d) Prezzo indicativo da giustificare con fattura in sede di collaudo
Impianto di mungitura a lattodotto per bovini in stalla fissa, costruito secondo norme ISO, completo di pompa del vuoto, regolatore del vuoto, pulsatori pneumatici, tubazioni del latte e del vuoto, gruppi di mungitura, gruppo terminale con pompa del latte, lavaggio automatico dei gruppi di mungitura e ogni altro accessorio; in opera, esclusi vaschetta ricevimento latte, programmatore di lavaggio, gruppo di imbidonamento, allacciamenti idrici ed elettrici e opere murarie.                                                                                                                                                                                                        Per stalla:  da 60 lattifere (6 gruppi).</t>
  </si>
  <si>
    <t xml:space="preserve">B10.170.a</t>
  </si>
  <si>
    <t xml:space="preserve">Impianto di mungitura per bovini, per sale a spina di pes ... ie. Per: 2. 4+4 gruppi di mungitura senza vasi misuratori.</t>
  </si>
  <si>
    <t xml:space="preserve">a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senza vasi misuratori</t>
  </si>
  <si>
    <t xml:space="preserve">B10.170.b</t>
  </si>
  <si>
    <t xml:space="preserve">b)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senza vasi misuratori</t>
  </si>
  <si>
    <t xml:space="preserve">B10.170.c</t>
  </si>
  <si>
    <t xml:space="preserve">c)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d</t>
  </si>
  <si>
    <t xml:space="preserve">d)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e</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f</t>
  </si>
  <si>
    <t xml:space="preserve">e)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0.g</t>
  </si>
  <si>
    <t xml:space="preserve">g)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3+3 gruppi di mungitura con vasi misuratori</t>
  </si>
  <si>
    <t xml:space="preserve">B10.170.h</t>
  </si>
  <si>
    <t xml:space="preserve">h)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4+4 gruppi di mungitura con vasi misuratori</t>
  </si>
  <si>
    <t xml:space="preserve">B10.170.i</t>
  </si>
  <si>
    <t xml:space="preserve">i)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5+5 gruppi di mungitura senza vasi misuratori</t>
  </si>
  <si>
    <t xml:space="preserve">B10.170.l</t>
  </si>
  <si>
    <t xml:space="preserve">l)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6+6 gruppi di mungitura senza vasi misuratori</t>
  </si>
  <si>
    <t xml:space="preserve">B10.170.m</t>
  </si>
  <si>
    <t xml:space="preserve">m)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7+7 gruppi di mungitura senza vasi misuratori</t>
  </si>
  <si>
    <t xml:space="preserve">B10.170.n</t>
  </si>
  <si>
    <t xml:space="preserve">n) Prezzo indicativo da giustificare con fattura in sede di collaudo
Impianto di mungitura per bovini, per sale a spina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e ogni altro accessorio; in opera, esclusi vaschetta di ricevimento latte, programmatore di lavaggio, gruppo di imbidonamento, allacciamenti idrici ed elettrici e opere murarie. Per:
8+8 gruppi di mungitura senza vasi misuratori</t>
  </si>
  <si>
    <t xml:space="preserve">B10.175.a</t>
  </si>
  <si>
    <t xml:space="preserve">Impianto di mungitura per sale a spina (2). </t>
  </si>
  <si>
    <t xml:space="preserve">a)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b</t>
  </si>
  <si>
    <t xml:space="preserve">b)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c</t>
  </si>
  <si>
    <t xml:space="preserve">c)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d</t>
  </si>
  <si>
    <t xml:space="preserve">d)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e</t>
  </si>
  <si>
    <t xml:space="preserve">e)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f</t>
  </si>
  <si>
    <t xml:space="preserve">f)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75.g</t>
  </si>
  <si>
    <t xml:space="preserve">g)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 a norme ISO</t>
  </si>
  <si>
    <t xml:space="preserve">B10.175.h</t>
  </si>
  <si>
    <t xml:space="preserve">h)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 a norme ISO</t>
  </si>
  <si>
    <t xml:space="preserve">B10.175.i</t>
  </si>
  <si>
    <t xml:space="preserve">i)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 a norme ISO</t>
  </si>
  <si>
    <t xml:space="preserve">B10.175.l</t>
  </si>
  <si>
    <t xml:space="preserve">l)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 a norme ISO</t>
  </si>
  <si>
    <t xml:space="preserve">B10.175.m</t>
  </si>
  <si>
    <t xml:space="preserve">m)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7+7 gruppi di mungitura, a norme ISO</t>
  </si>
  <si>
    <t xml:space="preserve">B10.175.n</t>
  </si>
  <si>
    <t xml:space="preserve">n) Prezzo indicativo da giustificare con fattura in sede di collaudo
Impianto di mungitura per bovini, per sale a spina di pesce, completo di pompa del vuoto, regolatore del vuoto, pulsatori elettronici, tubazioni del latte e del vuoto, gruppi di mungitura, gruppo terminale con pompa del latte, stacco automatico con posizionamento e trazione, dispositivi per il riconoscimento automatico delle bovine, vasi misuratori,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 a norme ISO</t>
  </si>
  <si>
    <t xml:space="preserve">B10.180.a</t>
  </si>
  <si>
    <t xml:space="preserve">Impianto di mungitura per sale a tandem (manuale)</t>
  </si>
  <si>
    <t xml:space="preserve">a)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0.b</t>
  </si>
  <si>
    <t xml:space="preserve">b)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0.c</t>
  </si>
  <si>
    <t xml:space="preserve">c)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0.d</t>
  </si>
  <si>
    <t xml:space="preserve">d)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0.e</t>
  </si>
  <si>
    <t xml:space="preserve">e)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0.f</t>
  </si>
  <si>
    <t xml:space="preserve">f) 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0.g</t>
  </si>
  <si>
    <t xml:space="preserve">f)Prezzo indicativo da giustificare con fattura in sede di collaudo
Impianto di mungitura per bovini, per sale a tandem,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5.a</t>
  </si>
  <si>
    <t xml:space="preserve">Impianto di mungitura per sale a tandem (automatico)</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 gruppi di mungitura</t>
  </si>
  <si>
    <t xml:space="preserve">B10.185.b</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 gruppi di mungitura</t>
  </si>
  <si>
    <t xml:space="preserve">B10.185.c</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2-2 gruppi di mungitura</t>
  </si>
  <si>
    <t xml:space="preserve">B10.185.d</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3-3 gruppi di mungitura</t>
  </si>
  <si>
    <t xml:space="preserve">B10.185.e</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4-4 gruppi di mungitura</t>
  </si>
  <si>
    <t xml:space="preserve">B10.185.f</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5-5 gruppi di mungitura</t>
  </si>
  <si>
    <t xml:space="preserve">B10.185.g</t>
  </si>
  <si>
    <t xml:space="preserve">Prezzo indicativo da giustificare con fattura in sede di collaudo
Impianto di mungitura per bovini, per sale a tandem,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esclusi vaschetta di ricevimento latte, programmatore di lavaggio, gruppo di imbidonamento, allacciamenti idrici ed elettrici e opere murarie.                                                                                                                                                                                                                                                                          Per: 6-6 gruppi di mungitura</t>
  </si>
  <si>
    <t xml:space="preserve">B10.187.a</t>
  </si>
  <si>
    <t xml:space="preserve">Impianto di mungitura per sale a pettine</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8+8 gruppi di mungitura</t>
  </si>
  <si>
    <t xml:space="preserve">B10.187.b</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0+10 gruppi di mungitura</t>
  </si>
  <si>
    <t xml:space="preserve">B10.187.c</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2+12 gruppi di mungitura</t>
  </si>
  <si>
    <t xml:space="preserve">B10.187.d</t>
  </si>
  <si>
    <t xml:space="preserve">Prezzo indicativo da giustificare con fattura in sede di collaudo
Impianto di mungitura per bovini, per sale a pettin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esclusi vaschetta di ricevimento latte, programmatore di lavaggio, gruppo di imbidonamento, allacciamenti idrici ed elettrici e opere murarie.                                                                                                                                                              Per: 16+16 gruppi di mungitura</t>
  </si>
  <si>
    <t xml:space="preserve">B10.190.a</t>
  </si>
  <si>
    <t xml:space="preserve">Programmatore per il lavaggio automatico dell'impianto di ... er lavaggio di impianto: 1. fino a 12 gruppi di mungitura.</t>
  </si>
  <si>
    <t xml:space="preserve">Programmatore per il lavaggio automatico dell'impianto di mungitura per bovini, completo di ogni accessorio; in opera, senza riscaldamento dell'acqua. Per lavaggio di impianto:
1 fino a 12 gruppi di mungitura</t>
  </si>
  <si>
    <t xml:space="preserve">B10.190.b</t>
  </si>
  <si>
    <t xml:space="preserve">Programmatore per il lavaggio automatico dell'impianto di mungitura per bovini, completo di ogni accessorio; in opera, senza riscaldamento dell'acqua. Per lavaggio di impianto:
1 fino a 24 gruppi di mungitura</t>
  </si>
  <si>
    <t xml:space="preserve">B10.195.a</t>
  </si>
  <si>
    <t xml:space="preserve">Vaschetta di ricevimento latte</t>
  </si>
  <si>
    <t xml:space="preserve">Prezzo indicativo da giustificare con fattura in sede di collaudo
Vaschetta di ricevimento latte e lavaggio d'acciaio inox; in opera. Con capienza:
 di 100 l.</t>
  </si>
  <si>
    <t xml:space="preserve">B10.195.b</t>
  </si>
  <si>
    <t xml:space="preserve">Prezzo indicativo da giustificare con fattura in sede di collaudo
Vaschetta di ricevimento latte e lavaggio d'acciaio inox; in opera. Con capienza:
 di 200 l.</t>
  </si>
  <si>
    <t xml:space="preserve">B10.200.a</t>
  </si>
  <si>
    <t xml:space="preserve">Gruppo per l'imbidonamento del latte, con tubazione di ritorno per il lavaggio in ciclo; in opera: 1. a 8 uscite:</t>
  </si>
  <si>
    <t xml:space="preserve">Prezzo indicativo da giustificare con fattura in sede di collaudo
Gruppo per l'imbidonamento del latte, con tubazione di ritorno per il lavaggio in ciclo; in opera:
a 8 uscite</t>
  </si>
  <si>
    <t xml:space="preserve">B10.200.b</t>
  </si>
  <si>
    <t xml:space="preserve">Prezzo indicativo da giustificare con fattura in sede di collaudo
Gruppo per l'imbidonamento del latte, con tubazione di ritorno per il lavaggio in ciclo; in opera:
 a 12 uscite</t>
  </si>
  <si>
    <t xml:space="preserve">B10.205.a</t>
  </si>
  <si>
    <t xml:space="preserve">Vasca di refrigerazione latte di tipo aperto</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 l</t>
  </si>
  <si>
    <t xml:space="preserve">B10.205.b</t>
  </si>
  <si>
    <t xml:space="preserve">Prezzo indicativo da giustificare con fattura in sede di collaudo
Vasca per la refrigerazione del latte, del tipo aperto a quattro munte, d’acciaio inox, completa di agitatore, coperchio, gruppo frigorifero e ogni altro accessorio; in opera. Della capacità:
di 550 l</t>
  </si>
  <si>
    <t xml:space="preserve">B10.205.c</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000 l</t>
  </si>
  <si>
    <t xml:space="preserve">B10.205.d</t>
  </si>
  <si>
    <t xml:space="preserve">Prezzo indicativo da giustificare con fattura in sede di collaudo
Vasca per la refrigerazione del latte, del tipo aperto a quattro munte, d’acciaio inox, completa di agitatore, coperchio, gruppo frigorifero e ogni altro accessorio; in opera. Della capacità:
di 1500 l</t>
  </si>
  <si>
    <t xml:space="preserve">B10.210.a</t>
  </si>
  <si>
    <t xml:space="preserve">Vasca per la refrigerazione del latte, del tipo chiuso </t>
  </si>
  <si>
    <t xml:space="preserve">Vasca per la refrigerazione del latte, del tipo chiuso a quattro munte, d'acciaio inox, completa di agitatore, gruppo frigorifero, rubinetto a farfalla, lavaggio automatico e ogni altro accessorio; in opera. Della capacità: di 1.600 l.</t>
  </si>
  <si>
    <t xml:space="preserve">B10.210.b</t>
  </si>
  <si>
    <t xml:space="preserve">Vasca per la refrigerazione del latte, del tipo chiuso</t>
  </si>
  <si>
    <t xml:space="preserve">Vasca per la refrigerazione del latte, del tipo chiuso a quattro munte, d'acciaio inox, completa di agitatore, gruppo frigorifero, rubinetto a farfalla, lavaggio automatico e ogni altro accessorio; in opera. Della capacità: . di 2500 l.</t>
  </si>
  <si>
    <t xml:space="preserve">B10.210.c</t>
  </si>
  <si>
    <t xml:space="preserve">Vasca per la refrigerazione del latte, del tipo chiuso a quattro munte, d'acciaio inox, completa di agitatore, gruppo frigorifero, rubinetto a farfalla, lavaggio automatico e ogni altro accessorio; in opera. Della capacità: . di 5000 l.</t>
  </si>
  <si>
    <t xml:space="preserve">B10.215.a</t>
  </si>
  <si>
    <t xml:space="preserve">Recuperatore di calore per vasche di refrigerazion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 l</t>
  </si>
  <si>
    <t xml:space="preserve">B10.215.b</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200 l</t>
  </si>
  <si>
    <t xml:space="preserve">B10.215.c</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300 l</t>
  </si>
  <si>
    <t xml:space="preserve">B10.215.d</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500 l</t>
  </si>
  <si>
    <t xml:space="preserve">B10.215.e</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750 l</t>
  </si>
  <si>
    <t xml:space="preserve">B10.215.f</t>
  </si>
  <si>
    <t xml:space="preserve">Prezzo indicativo da giustificare con fattura in sede di collaudo
Recuperatore di calore per vasche di refrigerazione del latte, con serbatoio per l’accumulo dell’acqua a pareti coibentate, scambiatore di calore interno a serpentina e pompa di circolazione; in opera, completo della strumentazione d’uso. Con serbatoio della capacità:
 di 1000 l</t>
  </si>
  <si>
    <t xml:space="preserve">B10.220.a</t>
  </si>
  <si>
    <t xml:space="preserve">Impianto di alimentazione per bovini in stalla fissa</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fino a 25 capi</t>
  </si>
  <si>
    <t xml:space="preserve">per capo</t>
  </si>
  <si>
    <t xml:space="preserve">B10.220.b</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una linea da 26 a 40 capi</t>
  </si>
  <si>
    <t xml:space="preserve">B10.220.c</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fino a  40 capi</t>
  </si>
  <si>
    <t xml:space="preserve">B10.220.d</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d due linee da 41 a  60 capi</t>
  </si>
  <si>
    <t xml:space="preserve">B10.220.e</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fino a 40 capi</t>
  </si>
  <si>
    <t xml:space="preserve">B10.220.f</t>
  </si>
  <si>
    <t xml:space="preserve">Prezzo indicativo da giustificare con fattura in sede di collaudo
Impianto automatico per la distribuzione del mangime ai bovini in stalla a stabulazione fissa, completo di quadro elettrico per programmazione pasti, gruppo/i di traino, linea/e di trasporto a spirale, eventuali tramogge di alimentazione, sistema di apertura delle valvole a farfalla, dosatori, calate e tazze di alimentazione con relativi supporti; in opera, esclusi allacciamenti elettrici e opere murarie:
a due linee + trasportatore trasversale, da 41 a 60 capi</t>
  </si>
  <si>
    <t xml:space="preserve">B10.225.a</t>
  </si>
  <si>
    <t xml:space="preserve">Autoalimentatore per bovini</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mputer fino a 250 capi, stampante e programmi</t>
  </si>
  <si>
    <t xml:space="preserve">B10.225.b</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stazione di alimentazione (massimo 30 capi).</t>
  </si>
  <si>
    <t xml:space="preserve">B10.225.c</t>
  </si>
  <si>
    <t xml:space="preserve">Prezzo indicativo da giustificare con fattura in sede di collaudo
Impianto per l’alimentazione individuale dei bovini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 collare completo</t>
  </si>
  <si>
    <t xml:space="preserve">B10.230.a</t>
  </si>
  <si>
    <t xml:space="preserve">Trasportatore di alimenti concentrati</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linea di distribuzione completa</t>
  </si>
  <si>
    <t xml:space="preserve">B10.230.b</t>
  </si>
  <si>
    <t xml:space="preserve">Prezzo indicativo da giustificare con fattura in sede di collaudo
Linea di trasporto per mangimi concentrati, costituita da tubazione di PVC, trasportatore a spirale, gruppo di traino, collegamento al silo, bocche di scarico, pressostato e quadro di comando; in opera, compresi sostegni per la linea, esclusi allacciamenti elettrici:
gruppo di traino e innesto silo.</t>
  </si>
  <si>
    <t xml:space="preserve">B10.235.a</t>
  </si>
  <si>
    <t xml:space="preserve">Silo vertical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2÷4 t.</t>
  </si>
  <si>
    <t xml:space="preserve">B10.235.b</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4,5÷6 t.</t>
  </si>
  <si>
    <t xml:space="preserve">B10.235.c</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6,5÷8 t</t>
  </si>
  <si>
    <t xml:space="preserve">B10.235.d</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8,5÷10 t.</t>
  </si>
  <si>
    <t xml:space="preserve">B10.235.e</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0,5÷12 </t>
  </si>
  <si>
    <t xml:space="preserve">B10.235.f</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2,5÷14 t.</t>
  </si>
  <si>
    <t xml:space="preserve">B10.235.g</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 di 14,5÷16 t</t>
  </si>
  <si>
    <t xml:space="preserve">B10.235.h</t>
  </si>
  <si>
    <t xml:space="preserve">Prezzo indicativo da giustificare con fattura in sede di collaudo
Silo vertical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di 16,5÷19 t.</t>
  </si>
  <si>
    <t xml:space="preserve">B.10.236.a</t>
  </si>
  <si>
    <t xml:space="preserve">Coclea dm 127tubolare zincato a caldo dopo lavorazione.</t>
  </si>
  <si>
    <t xml:space="preserve">Coclea dm 127, motore monofase o trifase - trasmissione a puleggia con 2 gole, carter di protezione cinghie, tubolare zincato a caldo dopo lavorazione, escluso impianto elettrico</t>
  </si>
  <si>
    <t xml:space="preserve">B.10.236.b</t>
  </si>
  <si>
    <t xml:space="preserve">Lunga metri 3</t>
  </si>
  <si>
    <t xml:space="preserve">B.10.236.c</t>
  </si>
  <si>
    <t xml:space="preserve">lunga metri 4</t>
  </si>
  <si>
    <t xml:space="preserve">B.10.236.d</t>
  </si>
  <si>
    <t xml:space="preserve">lunga metri 5</t>
  </si>
  <si>
    <t xml:space="preserve">B.10.236.e</t>
  </si>
  <si>
    <t xml:space="preserve">lunga metre 6</t>
  </si>
  <si>
    <t xml:space="preserve">B.10.236.f</t>
  </si>
  <si>
    <t xml:space="preserve">lunga metri 7</t>
  </si>
  <si>
    <t xml:space="preserve">B.10.237</t>
  </si>
  <si>
    <t xml:space="preserve">Coclea  carro miscelatore dm 127tubolare zincato a caldo dopo lavorazione.</t>
  </si>
  <si>
    <t xml:space="preserve">Coclea carro miscelatore dm 127, lunga m 4 + cm 100 di snodo fisso, motore trifase hp 3 con cavo elettrico - trasmissione a puleggia con 2 gole, carter di protezione cinghie e coprimotore, tubolare zincato a caldo dopo lavorazione, escluso impianto elettrico</t>
  </si>
  <si>
    <t xml:space="preserve">B12 SUINI</t>
  </si>
  <si>
    <t xml:space="preserve">B12.5</t>
  </si>
  <si>
    <t xml:space="preserve">Divisori a barriere orizzontali per box suini (tipo 1)</t>
  </si>
  <si>
    <t xml:space="preserve">Transenne divisorie per box suini, costituite da piantane in tubolare metallico zincato , barriere orizzontali in tubolare metallico da 1” zincato e ogni altro accessorio necessario al montaggio; in opera, per altezza:</t>
  </si>
  <si>
    <t xml:space="preserve">B12.5.a</t>
  </si>
  <si>
    <t xml:space="preserve">di 0,9 m.</t>
  </si>
  <si>
    <t xml:space="preserve">m</t>
  </si>
  <si>
    <t xml:space="preserve">B12.5.b</t>
  </si>
  <si>
    <t xml:space="preserve">di 1,05 m.</t>
  </si>
  <si>
    <t xml:space="preserve">B12.5.c</t>
  </si>
  <si>
    <t xml:space="preserve">di 1,2 m.</t>
  </si>
  <si>
    <t xml:space="preserve">B12.6</t>
  </si>
  <si>
    <t xml:space="preserve">Divisori a barriere orizzontali per box suini  in acciaio inox</t>
  </si>
  <si>
    <t xml:space="preserve">Transenne divisorie per box suini, costituite da piantane in tubolare metallico acciaio inox, barriere orizzontali in tubolare metallico da 1” acciaio inox e ogni altro accessorio necessario al montaggio; in opera, per altezza:</t>
  </si>
  <si>
    <t xml:space="preserve">B12.6.a</t>
  </si>
  <si>
    <t xml:space="preserve">B12.6.b</t>
  </si>
  <si>
    <t xml:space="preserve">B12.6.c</t>
  </si>
  <si>
    <t xml:space="preserve">B12.10</t>
  </si>
  <si>
    <t xml:space="preserve">Divisori a barriere orizzontali per box suini in materiale plastico</t>
  </si>
  <si>
    <t xml:space="preserve">Transenne divisorie per box suini, costituite da piantane in tubolare metallico, barriere orizzontali in materiale plastico e ogni altro accessorio necessario al montaggio; in opera, per altezza:</t>
  </si>
  <si>
    <t xml:space="preserve">B12.10.a</t>
  </si>
  <si>
    <t xml:space="preserve">B12.10.b</t>
  </si>
  <si>
    <t xml:space="preserve">B12.10.c</t>
  </si>
  <si>
    <t xml:space="preserve">B12.11</t>
  </si>
  <si>
    <t xml:space="preserve">Divisori a barriee orizzontali per box suini in acciaio zincato</t>
  </si>
  <si>
    <t xml:space="preserve">Transenne divisorie per box suini, costituite da intelaiatura esterna in tubolare metallico zincato, barriere verticali in tubolare da ½” zincato e ogni altro accessorio necessario al montaggio; in opera, per altezza:</t>
  </si>
  <si>
    <t xml:space="preserve">B12.11.a</t>
  </si>
  <si>
    <t xml:space="preserve">B12.11.b</t>
  </si>
  <si>
    <t xml:space="preserve">B12.11.c</t>
  </si>
  <si>
    <t xml:space="preserve"> di 1,2 m.</t>
  </si>
  <si>
    <t xml:space="preserve">B.12.15</t>
  </si>
  <si>
    <t xml:space="preserve">Divisori a barriere verticali per box suini in acciaio inox</t>
  </si>
  <si>
    <t xml:space="preserve">Transenne divisorie per box suini, costituite da intelaiatura esterna in tubolare metallico acciaio inox, barriere verticali in tubolare da ½” acciaio inox e ogni altro accessorio necessario al montaggio; in opera, per altezza:</t>
  </si>
  <si>
    <t xml:space="preserve">B.12.15.a</t>
  </si>
  <si>
    <t xml:space="preserve">B.12.15.b</t>
  </si>
  <si>
    <t xml:space="preserve">B.12.15.c</t>
  </si>
  <si>
    <t xml:space="preserve">B12.20</t>
  </si>
  <si>
    <t xml:space="preserve">Cancello per box suini in acciaio zincato</t>
  </si>
  <si>
    <t xml:space="preserve">Cancello per box suini, d’acciaio zincato a caldo; in opera. Delle dimensioni:</t>
  </si>
  <si>
    <t xml:space="preserve">B12.20.a</t>
  </si>
  <si>
    <t xml:space="preserve">di 0,9x0,9 m.</t>
  </si>
  <si>
    <t xml:space="preserve">B12.20.b</t>
  </si>
  <si>
    <t xml:space="preserve">di 1x1 m.</t>
  </si>
  <si>
    <t xml:space="preserve">B12.21</t>
  </si>
  <si>
    <t xml:space="preserve">Cancello per box suini in acciaio inox</t>
  </si>
  <si>
    <t xml:space="preserve">Cancello per box suini, d’acciaio inox; in opera. Delle dimensioni:</t>
  </si>
  <si>
    <t xml:space="preserve">B12.21.a</t>
  </si>
  <si>
    <t xml:space="preserve">B12.21.b</t>
  </si>
  <si>
    <t xml:space="preserve">B12.22</t>
  </si>
  <si>
    <t xml:space="preserve">Porta per box suini</t>
  </si>
  <si>
    <t xml:space="preserve">Porta per box suini costituita da pannello di vetroresina, spessore di 7 mm, e struttura d’acciaio zincato con cardini inox, dimensioni di 0,8x1 m; in opera.</t>
  </si>
  <si>
    <t xml:space="preserve">B12.25</t>
  </si>
  <si>
    <t xml:space="preserve">Cancello per defecatoio esterno suini</t>
  </si>
  <si>
    <t xml:space="preserve">Cancello d’acciaio zincato per defecatoio esterno di box per suini, di altezza pari a 1 m; in opera. Della lunghezza:</t>
  </si>
  <si>
    <t xml:space="preserve">B12.25.a</t>
  </si>
  <si>
    <t xml:space="preserve">di 1,3 m.</t>
  </si>
  <si>
    <t xml:space="preserve">B12.25.b</t>
  </si>
  <si>
    <t xml:space="preserve">di 1,5 m.</t>
  </si>
  <si>
    <t xml:space="preserve">B12.25.c</t>
  </si>
  <si>
    <t xml:space="preserve">di 1,7 m.</t>
  </si>
  <si>
    <t xml:space="preserve">B12.30</t>
  </si>
  <si>
    <t xml:space="preserve">Porticina basculante per box suini</t>
  </si>
  <si>
    <t xml:space="preserve">Porticina basculante di vetroresina per accesso ai defecatoi esterni di box per suini; in opera, compresi accessori necessari al montaggio. Dimensioni:</t>
  </si>
  <si>
    <t xml:space="preserve">B12.30.a</t>
  </si>
  <si>
    <t xml:space="preserve">di 0,6x0,9 m.</t>
  </si>
  <si>
    <t xml:space="preserve">B12.30.b</t>
  </si>
  <si>
    <t xml:space="preserve">di 0,8x0,9 m.</t>
  </si>
  <si>
    <t xml:space="preserve">B12.35</t>
  </si>
  <si>
    <t xml:space="preserve">Gabbia per gestazione scrofe</t>
  </si>
  <si>
    <t xml:space="preserve">Gabbia per gestazione scrofe, delle dimensioni di 2,25x0,6 m, con divisori laterali di calcestruzzo o di tubolare metallico con tondini e traverse zincati a caldo, parte posteriore costituita da cancello d’acciaio tubolare, completa di mangiatoia estraibile in lamiera , abbeveratoio a succhiotto e raccordi; in opera.</t>
  </si>
  <si>
    <t xml:space="preserve">B12.36</t>
  </si>
  <si>
    <t xml:space="preserve">Gabbia per gestazione scrofe, delle dimensioni di 2,25x0,6 m, con divisori laterali  di tubolare metallico acciaio, parte posteriore costituita da cancello d’acciaio in  tubolare, completa di mangiatoia estraibile in lamiera di acciaio inox , abbeveratoio a succhiotto e raccordi; in opera.</t>
  </si>
  <si>
    <t xml:space="preserve">B12.45</t>
  </si>
  <si>
    <t xml:space="preserve">Box parto per suini</t>
  </si>
  <si>
    <t xml:space="preserve">Box parto componibile sopraelevato per suini, delle dimensioni di 2,5x1,4 m, d’acciaio zincato a caldo, con zona nido predisposta per riscaldamento, compresi mangiatoia in lamiera, abbeveratoio a succhiotto per la scrofa, abbeveratoio a tazzina e mangiatoia per i suinetti; in opera.</t>
  </si>
  <si>
    <t xml:space="preserve">B12.46</t>
  </si>
  <si>
    <t xml:space="preserve">Gabbia parto scrofe ribassata cm 250 x 165</t>
  </si>
  <si>
    <t xml:space="preserve">Gabbia parto ribassata completa di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lampada con cavo, succhiotto per scrofa, vaschetta antispreco per suinetti, lavagna portanome, dimensioni cm 250 x 165</t>
  </si>
  <si>
    <t xml:space="preserve">B12.47</t>
  </si>
  <si>
    <t xml:space="preserve">Gabbia parto scrofe rialzata cm 250 x 165</t>
  </si>
  <si>
    <t xml:space="preserve">Gabbia parto rialzata completa di telaio portante in profilato di acciaio inox, grigliato in ghisa aperto, grigliato pvc, piatto di supporto in acciaio inox o vetroresina, corpo gabbia in tubolare zincato a caldo per il contenimento della scrofa, mangiatoia in acciaio inox aisi 304, pareti in pvc alte cm 60 con montanti di supporto in acciaio inox, mangiatoia per suinetti tipo Miniplast, fondo in pannello riscaldato ad acqua calda o riflettore porta lampada con cavo, succhiotto per scrofa, vaschetta antispreco per suinetti, lavagna portanome, dimensioni cm 250 x 165</t>
  </si>
  <si>
    <t xml:space="preserve">B12.50</t>
  </si>
  <si>
    <t xml:space="preserve">Box parto-svezzamento per suini (tipo 1)</t>
  </si>
  <si>
    <t xml:space="preserve">Box parto-svezzamento componibile sopraelevato per suini, delle dimensioni di 2,5x1,4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2</t>
  </si>
  <si>
    <t xml:space="preserve">Box parto-svezzamento per suini (tipo 2)</t>
  </si>
  <si>
    <t xml:space="preserve">Box parto-svezzamento componibile sopraelevato con scrofe disposte diagonalmente, delle dimensioni di 2,1x1,8 m, d’acciaio zincato a caldo, con elementi di contenzione della scrofa apribili lateralmente e zona nido predisposta per riscaldamento, compresi mangiatoia in lamiera, abbeveratoio a succhiotto per la scrofa, abbeveratoio a tazzina e mangiatoia per i suinetti; in opera.</t>
  </si>
  <si>
    <t xml:space="preserve">B12.55</t>
  </si>
  <si>
    <t xml:space="preserve">Gabbia svezzamento suini (2x1 m)</t>
  </si>
  <si>
    <t xml:space="preserve">Gabbia per svezzamento suini delle dimensioni di 2x1 m, completa di telaio e transenne in tubolare d’acciaio zincato a caldo, pianale in tondino elettrosaldato, mangiatoia a tramoggia a 6 scomparti in lamiera zincata e abbeveratoio a succhiotto; in opera.</t>
  </si>
  <si>
    <t xml:space="preserve">B12.57</t>
  </si>
  <si>
    <t xml:space="preserve">Gabbia svezzamento suini (1,5x1,5 m)</t>
  </si>
  <si>
    <t xml:space="preserve">Gabbia per svezzamento suini delle dimensioni di 1,5x1,5 m, completa di telaio e transenne in tubolare d’acciaio zincato a caldo, pianale in tondino elettrosaldato, mangiatoia a tramoggia a 6 scomparti in lamiera zincata e abbeveratoio a succhiotto; in opera.</t>
  </si>
  <si>
    <t xml:space="preserve">B12.58</t>
  </si>
  <si>
    <t xml:space="preserve">Gabbia svezzamento suini struttura in accaio inox (2x1,20 m)</t>
  </si>
  <si>
    <t xml:space="preserve">Gabbia per svezzamento suini delle dimensioni di cm 200x120, completa di telaio e transenne in tubolare d’acciaio inox aisi 304, pianale in grigliato di plastica con piatto di supporto in acciaio inox o resina, mangiatoia a tramoggia a 6 scomparti in lamiera d'acciaio inox e abbeveratoio antispreco; in opera.</t>
  </si>
  <si>
    <t xml:space="preserve">B12.59</t>
  </si>
  <si>
    <t xml:space="preserve">Box svezzamento suinetti con laterale alto cm 80 e fondo in pvc</t>
  </si>
  <si>
    <t xml:space="preserve">B12.59.a</t>
  </si>
  <si>
    <t xml:space="preserve">Grigliato in plastica cm 40 x 60 per suinetti completo di piatto d'acciaio inox o resina</t>
  </si>
  <si>
    <t xml:space="preserve">B12.59.b</t>
  </si>
  <si>
    <t xml:space="preserve">Divisori fissi in pvc spessore cm 4 con telaio in profilo di acciaio inox, altezza cm 80</t>
  </si>
  <si>
    <t xml:space="preserve">B12.59.c</t>
  </si>
  <si>
    <t xml:space="preserve">Cancelli apribili in pvc spessore cm 4 con telaio in profilato di acciaio inox, altezza cm 80</t>
  </si>
  <si>
    <t xml:space="preserve">B12.59.d</t>
  </si>
  <si>
    <t xml:space="preserve">Mangiatoia per box svezzamento suinetti tipo mangiabevi in plastica o inox con dosatore mangime, kit montaggio</t>
  </si>
  <si>
    <t xml:space="preserve">B12.59.e</t>
  </si>
  <si>
    <t xml:space="preserve">Mangiaoia in plastica per dopo svezzamento dalla gabbia parto</t>
  </si>
  <si>
    <t xml:space="preserve">B12.59.f</t>
  </si>
  <si>
    <t xml:space="preserve">Grigliato in resina cm 40x120 per suinetti  completo di  serpentina per riscaldamento ad acqua calda</t>
  </si>
  <si>
    <t xml:space="preserve">B12.59.g</t>
  </si>
  <si>
    <t xml:space="preserve">Kit tubazione riscaldamento ad acqua calda per box svezzamento (escluso caldaia)</t>
  </si>
  <si>
    <t xml:space="preserve">B12.59.h</t>
  </si>
  <si>
    <t xml:space="preserve">Caldaia a gas per la produzione di acqua calda completa di tubazione e valvole di derivazione, tubazione di mandata e di ritorno. (costo per da 20 a 50 gabbie parto o box svezzamento)</t>
  </si>
  <si>
    <t xml:space="preserve">B12.59.i</t>
  </si>
  <si>
    <t xml:space="preserve">Caldaia a gas per la produzione di acqua calda completa di tubazione e valvole di derivazione, tubazione di mandata e di ritorno. (costo per da 51 a 75 gabbie parto o box svezzamento)</t>
  </si>
  <si>
    <t xml:space="preserve">B12.59.l</t>
  </si>
  <si>
    <t xml:space="preserve">Caldaia a gas per la produzione di acqua calda completa di tubazione e valvole di derivazione, tubazione di mandata e di ritorno. (costo per da 76 a 100 gabbie parto o box svezzamento)</t>
  </si>
  <si>
    <t xml:space="preserve">B12.60</t>
  </si>
  <si>
    <t xml:space="preserve">Maggiorazioni per gabbie svezzamento</t>
  </si>
  <si>
    <t xml:space="preserve">Maggiorazioni sui prezzi di cui alle voci B12.55 e B12.57 per:</t>
  </si>
  <si>
    <t xml:space="preserve">B12.60.a</t>
  </si>
  <si>
    <t xml:space="preserve">pianale in profilato metallico zincato a sezione triangolare.</t>
  </si>
  <si>
    <t xml:space="preserve">B12.60.b</t>
  </si>
  <si>
    <t xml:space="preserve">pianale grigliato in materiale plastico.</t>
  </si>
  <si>
    <t xml:space="preserve">B12.60.c</t>
  </si>
  <si>
    <t xml:space="preserve">mangiatoia a tramoggia d’acciaio inox.</t>
  </si>
  <si>
    <t xml:space="preserve">B12.65</t>
  </si>
  <si>
    <t xml:space="preserve">Abbeveratoio a succhiotto per suini</t>
  </si>
  <si>
    <t xml:space="preserve">Abbeveratoio a succhiotto d’acciaio inox per suini, in opera:</t>
  </si>
  <si>
    <t xml:space="preserve">B12.65.a</t>
  </si>
  <si>
    <t xml:space="preserve">con attacco da 3/8”.</t>
  </si>
  <si>
    <t xml:space="preserve">B12.65.b</t>
  </si>
  <si>
    <t xml:space="preserve">con attacco da ½”.</t>
  </si>
  <si>
    <t xml:space="preserve">B12.65.c</t>
  </si>
  <si>
    <t xml:space="preserve">con attacco da ¾”.</t>
  </si>
  <si>
    <t xml:space="preserve">B12.70</t>
  </si>
  <si>
    <t xml:space="preserve">Sovrapprezzo per abbeveratoio</t>
  </si>
  <si>
    <t xml:space="preserve">Sovrapprezzo alla voce B12.65 per dispositivo di regolazione dell’altezza di installazione dell’abbeveratoio.</t>
  </si>
  <si>
    <t xml:space="preserve">B12.75</t>
  </si>
  <si>
    <t xml:space="preserve">Abbeveratoio a tazza per suinetti</t>
  </si>
  <si>
    <t xml:space="preserve">Abbeveratoi a tazza di ghisa smaltata per suinetti in gabbia; in opera:</t>
  </si>
  <si>
    <t xml:space="preserve">B12.75.a</t>
  </si>
  <si>
    <t xml:space="preserve">B12.75.b</t>
  </si>
  <si>
    <t xml:space="preserve">B12.80</t>
  </si>
  <si>
    <t xml:space="preserve">Abbeveratoio a tazza per suini</t>
  </si>
  <si>
    <t xml:space="preserve">Abbeveratoio a tazza di ghisa smaltata per scrofe e suini in genere; in opera.</t>
  </si>
  <si>
    <t xml:space="preserve">B12.81</t>
  </si>
  <si>
    <t xml:space="preserve">Abbeveratoio a tazza antispreco suini ingrasso in acciaio inox</t>
  </si>
  <si>
    <t xml:space="preserve">Abbeveratoio con tazza antispreco per box suini ingrasso in acciaio inox aisi 304, completo di supporto da fissare a muro</t>
  </si>
  <si>
    <t xml:space="preserve">B12.82</t>
  </si>
  <si>
    <t xml:space="preserve">Abbeveratoio a tazza antispreco scrofe in acciaio inox</t>
  </si>
  <si>
    <t xml:space="preserve">Abbeveratoio con tazza antispreco per box scrofe e verri in acciaio inox aisi 304, completo di supporto da fissare a muro</t>
  </si>
  <si>
    <t xml:space="preserve">B12.85</t>
  </si>
  <si>
    <t xml:space="preserve">Truogoli per suini</t>
  </si>
  <si>
    <t xml:space="preserve">Truogoli lineari prefabbricati per suini, con larghezza interna di 0,3 m; in opera:</t>
  </si>
  <si>
    <t xml:space="preserve">B12.85.a</t>
  </si>
  <si>
    <t xml:space="preserve">di c.a.v. rivestito d’acciaio inox.</t>
  </si>
  <si>
    <t xml:space="preserve">B12.85.b</t>
  </si>
  <si>
    <t xml:space="preserve">di grès vetrificato.</t>
  </si>
  <si>
    <t xml:space="preserve">B12.85.c</t>
  </si>
  <si>
    <t xml:space="preserve">d’acciaio inox.</t>
  </si>
  <si>
    <t xml:space="preserve">B12.85.d</t>
  </si>
  <si>
    <t xml:space="preserve">d'acciaio inox tipo doppio</t>
  </si>
  <si>
    <t xml:space="preserve">B12.85.e</t>
  </si>
  <si>
    <t xml:space="preserve">doppi, di c.a.v. rivestito d’acciaio inox.</t>
  </si>
  <si>
    <t xml:space="preserve">B12.90</t>
  </si>
  <si>
    <t xml:space="preserve">Mangiatoia d’acciaio per suini</t>
  </si>
  <si>
    <t xml:space="preserve">Mangiatoia a tramoggia per suini realizzata in lamiera d’acciaio zincata a caldo; in opera:</t>
  </si>
  <si>
    <t xml:space="preserve">B12.90.a</t>
  </si>
  <si>
    <t xml:space="preserve">a 6 scomparti, capacità di 80 kg circa.</t>
  </si>
  <si>
    <t xml:space="preserve">B12.90.b</t>
  </si>
  <si>
    <t xml:space="preserve">a 12 scomparti, capacità di 180 kg circa.</t>
  </si>
  <si>
    <t xml:space="preserve">B12.90.c</t>
  </si>
  <si>
    <t xml:space="preserve">doppia a 10+10 scomparti, capacità di 300 kg circa.</t>
  </si>
  <si>
    <t xml:space="preserve">B12.95</t>
  </si>
  <si>
    <t xml:space="preserve">Mangiatoia di c.a.v. per suini</t>
  </si>
  <si>
    <t xml:space="preserve">Mangiatoia a tramoggia per suini realizzata in calcestruzzo armato vibrato componibile; in opera:</t>
  </si>
  <si>
    <t xml:space="preserve">B12.95.a</t>
  </si>
  <si>
    <t xml:space="preserve">a 5 scomparti, capacità di 120 kg circa.</t>
  </si>
  <si>
    <t xml:space="preserve">B12.95.b</t>
  </si>
  <si>
    <t xml:space="preserve">a 10 scomparti, capacità di 240 kg circa.</t>
  </si>
  <si>
    <t xml:space="preserve">B12.95.c</t>
  </si>
  <si>
    <t xml:space="preserve">doppia a 10+10 scomparti, capacità di 480 kg circa.</t>
  </si>
  <si>
    <t xml:space="preserve">B12.100</t>
  </si>
  <si>
    <r>
      <rPr>
        <b val="true"/>
        <sz val="8"/>
        <color rgb="FF000000"/>
        <rFont val="Georgia"/>
        <family val="1"/>
      </rPr>
      <t xml:space="preserve">Mangiatoia monoposto </t>
    </r>
    <r>
      <rPr>
        <b val="true"/>
        <sz val="8"/>
        <rFont val="Georgia"/>
        <family val="1"/>
      </rPr>
      <t xml:space="preserve">mangia e bevi</t>
    </r>
  </si>
  <si>
    <r>
      <rPr>
        <sz val="8"/>
        <color rgb="FF000000"/>
        <rFont val="Georgia"/>
        <family val="1"/>
      </rPr>
      <t xml:space="preserve">Mangiatoia monoposto </t>
    </r>
    <r>
      <rPr>
        <i val="true"/>
        <sz val="8"/>
        <rFont val="Georgia"/>
        <family val="1"/>
      </rPr>
      <t xml:space="preserve">mangia e bevi</t>
    </r>
    <r>
      <rPr>
        <sz val="8"/>
        <rFont val="Georgia"/>
        <family val="1"/>
      </rPr>
      <t xml:space="preserve"> di plastica rigida e/o acciaio inox, completa di paletta erogatrice e abbeveratoio interno; in opera, compreso collegamento idrico con la rete di distribuzione:</t>
    </r>
  </si>
  <si>
    <t xml:space="preserve">B12.100.a</t>
  </si>
  <si>
    <t xml:space="preserve">per suinetti in svezzamento.</t>
  </si>
  <si>
    <t xml:space="preserve">B12.100.b</t>
  </si>
  <si>
    <t xml:space="preserve">per suini in accrescimento.</t>
  </si>
  <si>
    <t xml:space="preserve">B12.100.c</t>
  </si>
  <si>
    <t xml:space="preserve">per suini all’ingrasso.</t>
  </si>
  <si>
    <t xml:space="preserve">B12.101</t>
  </si>
  <si>
    <t xml:space="preserve">Serbatoio di vetroresina per siero</t>
  </si>
  <si>
    <t xml:space="preserve">Serbatoio di vetroresina per lo stoccaggio siero, della capacità di 20.000 lt, in opera </t>
  </si>
  <si>
    <t xml:space="preserve">B12.102</t>
  </si>
  <si>
    <t xml:space="preserve">Serbatoio d'acciaio inox per siero</t>
  </si>
  <si>
    <t xml:space="preserve">Serbatoio d'acciaio inox aisi 304 per lo stoccaggio del siero, completo di piedi di sostegno,della capacità di 3.000 lt, in opera </t>
  </si>
  <si>
    <t xml:space="preserve">B12.103</t>
  </si>
  <si>
    <t xml:space="preserve">Cucina per alimentazione suini</t>
  </si>
  <si>
    <t xml:space="preserve">Cucina per la preparazione dell'alimento in forma liquida, completa di vasca di preparazione in acciaio inox aisi 304, gruppo motoriduttore con pale di miscelazione, basamento con celle di carico per la pesatura elettronica e quanto necessario per il funzionamento, in opera, con potenzialità fino a 3.000 suini ingrasso</t>
  </si>
  <si>
    <t xml:space="preserve">B12.103.a</t>
  </si>
  <si>
    <t xml:space="preserve">impianto a funzionamento manuale a vasca singola</t>
  </si>
  <si>
    <t xml:space="preserve">B12.103.b</t>
  </si>
  <si>
    <t xml:space="preserve">impianto a funzionamento computerizzato a vasca singola</t>
  </si>
  <si>
    <t xml:space="preserve">B12.103.c</t>
  </si>
  <si>
    <t xml:space="preserve">impianto a funzioanmento computerizzato a doppia vasca</t>
  </si>
  <si>
    <t xml:space="preserve">B12.104</t>
  </si>
  <si>
    <t xml:space="preserve">Pompa di distribuzione broda per suini</t>
  </si>
  <si>
    <t xml:space="preserve">Pompa centrifuga per la distribuzione dell'alimento in forma liquida ai suini, costituita da gruppo premontato su basamento in ghisa, giranti in acciaio inox aisi 304, raccordi d'acciaio inox inox dm 2", in opera, con potenza fino a 5,5 kw.</t>
  </si>
  <si>
    <t xml:space="preserve">B12.105</t>
  </si>
  <si>
    <t xml:space="preserve">Tubazione di distribuzione broda per suini</t>
  </si>
  <si>
    <t xml:space="preserve">Linea principale per la distribuzione dell'alimento in forma liquida ai suini, costituita da tubazione d'acciaio inox diametro 2" e spessore mm 1,5, flangiati alle estremità; in opera, compresi supporti d'acciaio inox e viteria</t>
  </si>
  <si>
    <t xml:space="preserve">B12.106</t>
  </si>
  <si>
    <t xml:space="preserve">Elettrovalvola con calata per alimentazione suini</t>
  </si>
  <si>
    <t xml:space="preserve">Elettrovalvola a 24 volt, premontata in gruppo con supporto d'acciaio inox, completa di comando manuale, valvola pneumatica d'acciaio inox normalmente aperta, membrana antiacido e resistenza meccanica 20 bar, calata di acciaio inox dm 1"1/4-1"1/2, supporto di acciaio inox montato sulla transenna del truogolo o muro di cemento, dispositivo a baffo antispruzzo d'acciaio inox, in opera</t>
  </si>
  <si>
    <t xml:space="preserve">B12.107</t>
  </si>
  <si>
    <t xml:space="preserve">Compressore aria comando valvole pneumatiche</t>
  </si>
  <si>
    <t xml:space="preserve">Compressore aria comando valvole pneumatiche lt 150 con testata in ghisa</t>
  </si>
  <si>
    <t xml:space="preserve">B12.130</t>
  </si>
  <si>
    <t xml:space="preserve">Impianto di alimentazione a secco per scrofe</t>
  </si>
  <si>
    <t xml:space="preserve">Impianto per la distribuzione dell’alimento secco alle scrofe, costituito da gruppo di traino, tubazione d’acciaio zincato  60 mm, sistema di trasporto a fune d’acciaio con dischi di nylon, dosatori volumetrici di PVC con capacità di 3 kg e con serranda di esclusione apribili simultaneamente sulla fila e calate di plastica o in lamiera zincata a caldo; in opera, con potenzialità massima di 200 scrofe.</t>
  </si>
  <si>
    <t xml:space="preserve">B12.131</t>
  </si>
  <si>
    <t xml:space="preserve">Impianto di alimentazione a secco per svezzati e magro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etti svezzati o a magroni, costituito da gruppo di traino, tubazione d’acciaio zincato  60 mm, sistema di trasporto a fune d’acciaio con dischi di nylon, giunti di scarico con serranda di esclusione e calate telescopiche di plastica o in lamiera zincata a caldo; in opera, con potenzialità massima di 2.000 suini.</t>
    </r>
  </si>
  <si>
    <t xml:space="preserve">B12.132</t>
  </si>
  <si>
    <t xml:space="preserve">Impianto di alimentazione a secco per suini</t>
  </si>
  <si>
    <r>
      <rPr>
        <sz val="8"/>
        <color rgb="FF000000"/>
        <rFont val="Georgia"/>
        <family val="1"/>
      </rPr>
      <t xml:space="preserve">Impianto per la distribuzione dell’alimento secco </t>
    </r>
    <r>
      <rPr>
        <i val="true"/>
        <sz val="8"/>
        <rFont val="Georgia"/>
        <family val="1"/>
      </rPr>
      <t xml:space="preserve">ad libitum</t>
    </r>
    <r>
      <rPr>
        <sz val="8"/>
        <rFont val="Georgia"/>
        <family val="1"/>
      </rPr>
      <t xml:space="preserve"> a suini da ingrasso, costituito da gruppo di traino, tubazione d’acciaio zincato  60 mm, sistema di trasporto a fune d’acciaio con dischi di nylon e dosatori volumetrici di PVC con capacità di 30 kg per distribuzione a terra; in opera, con potenzialità massima di 1.000 suini.</t>
    </r>
  </si>
  <si>
    <t xml:space="preserve">B12.133</t>
  </si>
  <si>
    <t xml:space="preserve">Mangiatoia tamoggia per suini ingrasso in box da 10-14 capi</t>
  </si>
  <si>
    <t xml:space="preserve">Mangiatoia a tramoggia per suini ingrasso, lunga cm 50 con 2 scomparti, portata kg 60/70, regolatore di flusso mangime, costruita in acciaio inox aisi 304.</t>
  </si>
  <si>
    <t xml:space="preserve">B12.134</t>
  </si>
  <si>
    <t xml:space="preserve">Mangiatoia tamoggia per suini ingrasso in box da 15-25 capi</t>
  </si>
  <si>
    <t xml:space="preserve">Mangiatoia a tramoggia per suini ingrasso, lunga cm 100 con 4 scomparti, portata kg 120/140, regolatore di flusso mangime, costruita in acciaio inox aisi 304. </t>
  </si>
  <si>
    <t xml:space="preserve">B12.135</t>
  </si>
  <si>
    <t xml:space="preserve">Trasportatore per alimento secco per suini</t>
  </si>
  <si>
    <t xml:space="preserve">Linea di trasporto per alimento secco per suini, costituita da tubazione d’acciaio zincato o PVC  60 mm e trasportatore a fune  o catena d’acciaio con dischi di nylon (rosario), completa di gruppo di traino e collegamento al silo; in opera, compresi sostegni per la linea, esclusi allacciamenti elettrici:</t>
  </si>
  <si>
    <t xml:space="preserve">B12.135.a</t>
  </si>
  <si>
    <t xml:space="preserve">linea di distribuzione completa. completa di supporti</t>
  </si>
  <si>
    <t xml:space="preserve">B12.135.b</t>
  </si>
  <si>
    <t xml:space="preserve">raccordo angolare con puleggia.</t>
  </si>
  <si>
    <t xml:space="preserve">B12.135.c</t>
  </si>
  <si>
    <t xml:space="preserve">gruppo di traino da 1,5÷2 kW e innesto silo.</t>
  </si>
  <si>
    <t xml:space="preserve">B12.135.d</t>
  </si>
  <si>
    <t xml:space="preserve">impianto a fune per apertura simultanea dei dosatori.</t>
  </si>
  <si>
    <t xml:space="preserve">B12.135.e</t>
  </si>
  <si>
    <t xml:space="preserve">quadro elettrico per 1 gruppo traino impianto di alimentazione a secco, motore trifase, completo di fine corsa meccanici e fine corsa a sensore</t>
  </si>
  <si>
    <t xml:space="preserve">B12.140</t>
  </si>
  <si>
    <t xml:space="preserve">Dosatore per suini</t>
  </si>
  <si>
    <t xml:space="preserve">Dosatore volumetrico di plastica per alimentazione a secco razionata per suini; in opera, compresa calata di plastica. Con capacità:</t>
  </si>
  <si>
    <t xml:space="preserve">B12.140.a</t>
  </si>
  <si>
    <t xml:space="preserve">di 3 kg.</t>
  </si>
  <si>
    <t xml:space="preserve">B12.140.b</t>
  </si>
  <si>
    <t xml:space="preserve">di 5 kg.</t>
  </si>
  <si>
    <t xml:space="preserve">B12.140.c</t>
  </si>
  <si>
    <t xml:space="preserve">di 10 kg.</t>
  </si>
  <si>
    <t xml:space="preserve">B12.140.d</t>
  </si>
  <si>
    <t xml:space="preserve">di 20 kg.</t>
  </si>
  <si>
    <t xml:space="preserve">B12.140.e</t>
  </si>
  <si>
    <t xml:space="preserve">di 30 kg.</t>
  </si>
  <si>
    <t xml:space="preserve">B12.145</t>
  </si>
  <si>
    <t xml:space="preserve">Giunto di scarico per alimentazione suini</t>
  </si>
  <si>
    <r>
      <rPr>
        <sz val="8"/>
        <color rgb="FF000000"/>
        <rFont val="Georgia"/>
        <family val="1"/>
      </rPr>
      <t xml:space="preserve">Giunto di scarico con serranda di esclusione per distribuzione </t>
    </r>
    <r>
      <rPr>
        <i val="true"/>
        <sz val="8"/>
        <rFont val="Georgia"/>
        <family val="1"/>
      </rPr>
      <t xml:space="preserve">ad libitum</t>
    </r>
    <r>
      <rPr>
        <sz val="8"/>
        <rFont val="Georgia"/>
        <family val="1"/>
      </rPr>
      <t xml:space="preserve"> di mangime secco ai suini; in opera, compresa calata telescopica di plastica.</t>
    </r>
  </si>
  <si>
    <t xml:space="preserve">B12.150 </t>
  </si>
  <si>
    <t xml:space="preserve">Capannina parto scrofe tipo a piramide in lamiera zincata a caldo dopo lavorazione, coibentata con poliuretano, tubo antischiacciamento suinetti.</t>
  </si>
  <si>
    <t xml:space="preserve">B12.155 </t>
  </si>
  <si>
    <t xml:space="preserve">Capannina parto scrofe tipo ad arco, struttura zincata a caldo dopo lavorazione, copertura in doppia lamiera zincata con interposto poliuretano, tubo antischiacciamento suinetti, tamponamenti in compensato idrofugo, box esterno in lamiera zincata per suinetti.</t>
  </si>
  <si>
    <t xml:space="preserve">B12.160</t>
  </si>
  <si>
    <r>
      <rPr>
        <sz val="8"/>
        <color rgb="FF000000"/>
        <rFont val="Georgia"/>
        <family val="1"/>
      </rPr>
      <t xml:space="preserve"> </t>
    </r>
    <r>
      <rPr>
        <sz val="8"/>
        <rFont val="Georgia"/>
        <family val="1"/>
      </rPr>
      <t xml:space="preserve">Abbeveratoio/Mangiatoia in acciaio inox aisi 304, completo di mangiatoia singola, di abbeveratoio a vasca con valvola a galleggiante, raccordo all’impianto idrico e piedi di appoggio per fissaggio su piastra di cemento (modello tipo corto).</t>
    </r>
  </si>
  <si>
    <t xml:space="preserve">B12.161</t>
  </si>
  <si>
    <t xml:space="preserve">Abbeveratoio/Mangiatoia a truogolo in acciaio inox per suini allo stato brado, abbeveratoio automatico livello costante con galleggiante centrale, mangiatoia ad uno scomparto, utile per zona parto scrofe, lungo cm 125, da zavorrare con gettata di cemento a destino.</t>
  </si>
  <si>
    <t xml:space="preserve">B12.165</t>
  </si>
  <si>
    <t xml:space="preserve">Capannina gestazione scrofe ed ingrasso suini mq. 10 completa di pennellatura in materiale idrofugo e copertura coibentata in doppia lamiera, struttura zincata a caldo dopo lavorazione.</t>
  </si>
  <si>
    <t xml:space="preserve">B12.166</t>
  </si>
  <si>
    <t xml:space="preserve">Capannina gestazione scrofe  ed ingrasso suini  mq 10, completa di pannellatura in materiale idrofugo e copertura coibentata in doppia lamiera e rinforzata con montante centrale a protezione carico neve, struttura zincata a caldo dopo lavorazione, frontale chiuso con porta protetta da PVC trasparente.</t>
  </si>
  <si>
    <t xml:space="preserve">B12.170 </t>
  </si>
  <si>
    <t xml:space="preserve">Abbeveratoio-Mangiatoia in acciaio inox aisi 304, completo di mangiatoia singola per sei scrofe, abbeveratoio a vasca con valvola a galleggiante, raccordo all’impianto idrico e piedi di appoggio per fissaggio su piastra di cemento  (modello lungo)</t>
  </si>
  <si>
    <t xml:space="preserve">B12.171</t>
  </si>
  <si>
    <t xml:space="preserve">Abbeveratoio a truogolo in acciaio inox per suini allo stato brado, livello costante con galleggiante centrale, utile per zona ingrasso, lungo cm 125, da zavorrare con gettata di cemento a destino.</t>
  </si>
  <si>
    <t xml:space="preserve">B12.172</t>
  </si>
  <si>
    <t xml:space="preserve">Mangiatoia a truogolo in acciaio inox per suini allo stato brado, cinque scomparti, utile per zona gestazione scrofe, lungo cm 210, da zavorrare con gettata di cemento a destino.</t>
  </si>
  <si>
    <t xml:space="preserve">B12.175 </t>
  </si>
  <si>
    <t xml:space="preserve">Abbeveratoio a vasca a livello costante in acciaio inox aisi 304, completo di valvola galleggiante, piedi di appoggio per fissaggio su piastra di cemento, regolabili in altezza.</t>
  </si>
  <si>
    <t xml:space="preserve">B12.180 </t>
  </si>
  <si>
    <t xml:space="preserve">Capannina svezzamento suinetti  da mg. 10 completa di pennellatura in materiale idrofugo e copertura coibentata in doppia lamiera, fondo in  pannello trattato contro l’umidità, mangiatoie lineari a tramoggia  in acciaio inox aisi 304 a tre abbeveratoi automatici in ghisa per suinetti.</t>
  </si>
  <si>
    <t xml:space="preserve">B12.181</t>
  </si>
  <si>
    <t xml:space="preserve">Capannina svezzamento suinetti da mq 10, completa di pannellatura in materiale idrofugo e copertura coibentata in doppia lamiera e RINFORZATA con montante centrale a protezione carico neve, fondo con pannello trattato contro l'umidità, mangiatoie lineari a tramoggia in acciaio inox, transenna divisoria regolabile, due abbeveratoi automatici in acciaio inox tipo antispreco, portina in plastica, struttura zincata a caldo dopo lavorazione, misura cm 395 x 250</t>
  </si>
  <si>
    <t xml:space="preserve">B12.185.a</t>
  </si>
  <si>
    <t xml:space="preserve">Mangiatoia a tramoggia per suini ingrasso allo stato brado, lunga cm 100</t>
  </si>
  <si>
    <t xml:space="preserve">Mangiatoia a tramoggia per suini ingrasso, lunga cm. 100 con 4 scomparti, portata kg. 120/140, coperchio ribaltabile in lamiera zincata.</t>
  </si>
  <si>
    <t xml:space="preserve">B12.185.b</t>
  </si>
  <si>
    <t xml:space="preserve">Mangiatoia a tramoggia per suini ingrasso allo stato brado, lunga cm 50</t>
  </si>
  <si>
    <t xml:space="preserve">Mangiatoia a tramoggia per suini ingrasso allo stato brado, lunga cm 50 con 2 scomparti, portata kg 60/70, regolatore di flusso mangime, tetto ribaltabile, piedi di appoggio, costruita in acciaio inox aisi 304.</t>
  </si>
  <si>
    <t xml:space="preserve">B12.185.c</t>
  </si>
  <si>
    <t xml:space="preserve">Mangiatoia a silos per suini ingrasso allo stato brado, portata kg 750</t>
  </si>
  <si>
    <t xml:space="preserve">Mangiatoia a silos per suini ingrasso allo stato brado, portata kg 750, dosatore mangime con truogolo in acciaio inox, base portante in lamiera bugnata antiscivolo di grosso spessore, copertura in telo antistrappo, struttura zincata a caldo, dimensioni cm 125x125xh230</t>
  </si>
  <si>
    <t xml:space="preserve">B12.185.d</t>
  </si>
  <si>
    <t xml:space="preserve">Mangiatoia a silos per suini ingrasso allo stato brado, portata kg 2000</t>
  </si>
  <si>
    <t xml:space="preserve">Mangiatoia a silos per suini ingrasso allo stato brado, portata kg 2000, dosatore mangime con truogolo in acciaio inox, base portante in lamiera bugnata antiscivolo di grosso spessore, struttura zincata a caldo o vetroresina.</t>
  </si>
  <si>
    <t xml:space="preserve">B14   OVINI E CAPRINI</t>
  </si>
  <si>
    <t xml:space="preserve">B14.5</t>
  </si>
  <si>
    <t xml:space="preserve">Transenne d’acciaio per box ovi-caprini</t>
  </si>
  <si>
    <t xml:space="preserve">Transenne d’acciaio zincato a caldo dell’altezza di 1 m per box ovini o caprini, costituite da due tubi orizzontali  1” e montanti in tondino  12 mm a sezione piena; in opera, compresi dispositivi per l’ancoraggio.</t>
  </si>
  <si>
    <t xml:space="preserve">B14.10</t>
  </si>
  <si>
    <t xml:space="preserve">Transenne di legno per box ovi-caprini</t>
  </si>
  <si>
    <t xml:space="preserve">Transenne di legno di essenza forte dell’altezza di 1 m per box ovini o caprini, costituite da traversi e montanti di adeguata sezione; in opera, compresi dispositivi per l’ancoraggio.</t>
  </si>
  <si>
    <t xml:space="preserve">B14.15</t>
  </si>
  <si>
    <t xml:space="preserve">Transenne d’acciaio per box agnelli e capretti</t>
  </si>
  <si>
    <t xml:space="preserve">Transenne d’acciaio zincato a caldo dell’altezza di 0,8 m per box di agnelli o capretti, costituite da 1 tubo orizzontale  1” e montanti in tondino  8 mm da ancorare al muretto inferiore; in opera.</t>
  </si>
  <si>
    <t xml:space="preserve">B14.20</t>
  </si>
  <si>
    <t xml:space="preserve">Transenne di legno per box agnelli e capretti</t>
  </si>
  <si>
    <t xml:space="preserve">Transenne di legno di essenza forte dell’altezza di 0,8 m per box di agnelli o capretti, costituite da traverse e montanti di adeguata sezione; in opera, compresi dispositivi per l’ancoraggio.</t>
  </si>
  <si>
    <t xml:space="preserve">B14.25</t>
  </si>
  <si>
    <t xml:space="preserve">Cancello per recinto ovi-caprini</t>
  </si>
  <si>
    <t xml:space="preserve">Cancello in tubi d’acciaio zincato a caldo per recinti ovini o caprini, completo di cardini e serratura; in opera, della lunghezza:</t>
  </si>
  <si>
    <r>
      <rPr>
        <b val="true"/>
        <sz val="8"/>
        <color rgb="FF000000"/>
        <rFont val="Georgia"/>
        <family val="1"/>
      </rPr>
      <t xml:space="preserve">a.</t>
    </r>
    <r>
      <rPr>
        <sz val="8"/>
        <color rgb="FF000000"/>
        <rFont val="Georgia"/>
        <family val="1"/>
      </rPr>
      <t xml:space="preserve"> di 0,8 m.</t>
    </r>
  </si>
  <si>
    <r>
      <rPr>
        <b val="true"/>
        <sz val="8"/>
        <color rgb="FF000000"/>
        <rFont val="Georgia"/>
        <family val="1"/>
      </rPr>
      <t xml:space="preserve">b. </t>
    </r>
    <r>
      <rPr>
        <sz val="8"/>
        <color rgb="FF000000"/>
        <rFont val="Georgia"/>
        <family val="1"/>
      </rPr>
      <t xml:space="preserve">di 1,0 m.</t>
    </r>
  </si>
  <si>
    <r>
      <rPr>
        <b val="true"/>
        <sz val="8"/>
        <color rgb="FF000000"/>
        <rFont val="Georgia"/>
        <family val="1"/>
      </rPr>
      <t xml:space="preserve">c. </t>
    </r>
    <r>
      <rPr>
        <sz val="8"/>
        <color rgb="FF000000"/>
        <rFont val="Georgia"/>
        <family val="1"/>
      </rPr>
      <t xml:space="preserve">di 1,5 m.</t>
    </r>
  </si>
  <si>
    <r>
      <rPr>
        <b val="true"/>
        <sz val="8"/>
        <color rgb="FF000000"/>
        <rFont val="Georgia"/>
        <family val="1"/>
      </rPr>
      <t xml:space="preserve">d. </t>
    </r>
    <r>
      <rPr>
        <sz val="8"/>
        <color rgb="FF000000"/>
        <rFont val="Georgia"/>
        <family val="1"/>
      </rPr>
      <t xml:space="preserve">di 2,0 m.</t>
    </r>
  </si>
  <si>
    <t xml:space="preserve">B14.30</t>
  </si>
  <si>
    <t xml:space="preserve">Rastrelliera d’acciaio per ovi-caprini</t>
  </si>
  <si>
    <t xml:space="preserve">Rastrelliera d’acciaio zincato a caldo per ovini o caprini, costituita da due tubi orizzontali  1” e montanti in tubo  ½” o in tondino a sezione piena  12 mm; in opera, compresi dispositivi per l’ancoraggio.</t>
  </si>
  <si>
    <t xml:space="preserve">B14.35</t>
  </si>
  <si>
    <t xml:space="preserve">Rastrelliera di legno per ovi-caprini</t>
  </si>
  <si>
    <t xml:space="preserve">Rastrelliera di legno di essenza forte per ovini o caprini, costituita da traversi e montanti di adeguata sezione; in opera, compresi dispositivi per l’ancoraggio.</t>
  </si>
  <si>
    <t xml:space="preserve">B14.40</t>
  </si>
  <si>
    <t xml:space="preserve">Rastrelliera autocatturante per ovi-caprini</t>
  </si>
  <si>
    <t xml:space="preserve">Rastrelliera autocatturante per ovini o caprini costituita da tubi d’acciaio zincato a caldo e meccanismi di blocco; in opera, compresi dispositivi per l’ancoraggio.</t>
  </si>
  <si>
    <t xml:space="preserve">B14.45</t>
  </si>
  <si>
    <t xml:space="preserve">Rastrelliera portafieno per ovi-caprini</t>
  </si>
  <si>
    <t xml:space="preserve">Rastrelliera portafieno per ovini o caprini, in tubo d’acciaio zincato e tondino, con sottostante mangiatoia in lamiera zincata:</t>
  </si>
  <si>
    <r>
      <rPr>
        <b val="true"/>
        <sz val="8"/>
        <color rgb="FF000000"/>
        <rFont val="Georgia"/>
        <family val="1"/>
      </rPr>
      <t xml:space="preserve">a. </t>
    </r>
    <r>
      <rPr>
        <sz val="8"/>
        <color rgb="FF000000"/>
        <rFont val="Georgia"/>
        <family val="1"/>
      </rPr>
      <t xml:space="preserve">tipo a muro.</t>
    </r>
  </si>
  <si>
    <r>
      <rPr>
        <b val="true"/>
        <sz val="8"/>
        <color rgb="FF000000"/>
        <rFont val="Georgia"/>
        <family val="1"/>
      </rPr>
      <t xml:space="preserve">b. </t>
    </r>
    <r>
      <rPr>
        <sz val="8"/>
        <color rgb="FF000000"/>
        <rFont val="Georgia"/>
        <family val="1"/>
      </rPr>
      <t xml:space="preserve">tipo singola fissa.</t>
    </r>
  </si>
  <si>
    <r>
      <rPr>
        <b val="true"/>
        <sz val="8"/>
        <color rgb="FF000000"/>
        <rFont val="Georgia"/>
        <family val="1"/>
      </rPr>
      <t xml:space="preserve">c. </t>
    </r>
    <r>
      <rPr>
        <sz val="8"/>
        <color rgb="FF000000"/>
        <rFont val="Georgia"/>
        <family val="1"/>
      </rPr>
      <t xml:space="preserve">tipo singola registrabile.</t>
    </r>
  </si>
  <si>
    <r>
      <rPr>
        <b val="true"/>
        <sz val="8"/>
        <color rgb="FF000000"/>
        <rFont val="Georgia"/>
        <family val="1"/>
      </rPr>
      <t xml:space="preserve">d. </t>
    </r>
    <r>
      <rPr>
        <sz val="8"/>
        <color rgb="FF000000"/>
        <rFont val="Georgia"/>
        <family val="1"/>
      </rPr>
      <t xml:space="preserve">tipo doppia fissa.</t>
    </r>
  </si>
  <si>
    <r>
      <rPr>
        <b val="true"/>
        <sz val="8"/>
        <color rgb="FF000000"/>
        <rFont val="Georgia"/>
        <family val="1"/>
      </rPr>
      <t xml:space="preserve">e. </t>
    </r>
    <r>
      <rPr>
        <sz val="8"/>
        <color rgb="FF000000"/>
        <rFont val="Georgia"/>
        <family val="1"/>
      </rPr>
      <t xml:space="preserve">tipo doppia registrabile.</t>
    </r>
  </si>
  <si>
    <t xml:space="preserve">B14.50</t>
  </si>
  <si>
    <t xml:space="preserve">Abbeveratoio ad altezza regolabile per ovi-caprini</t>
  </si>
  <si>
    <t xml:space="preserve">Abbeveratoio a livello costante per ovini o caprini, regolabile in altezza, completo di valvola a galleggiante e tubo di raccordo all’impianto idrico; in opera:</t>
  </si>
  <si>
    <t xml:space="preserve">B14.50.a</t>
  </si>
  <si>
    <t xml:space="preserve">d’acciaio zincato.</t>
  </si>
  <si>
    <t xml:space="preserve">B14.50.b</t>
  </si>
  <si>
    <t xml:space="preserve">B14.55</t>
  </si>
  <si>
    <t xml:space="preserve">Abbeveratoio per ovi-caprini</t>
  </si>
  <si>
    <t xml:space="preserve">Abbeveratoio a livello costante per ovini o caprini, di ghisa smaltata, delle dimensioni di 0,25x0,35 m, completo di valvola a galleggiante e tubo di raccordo all’impianto idrico; in opera.</t>
  </si>
  <si>
    <t xml:space="preserve">B14.60</t>
  </si>
  <si>
    <t xml:space="preserve">Alimentatore a tramoggia per ovi-caprini</t>
  </si>
  <si>
    <t xml:space="preserve">Alimentatore a tramoggia della lunghezza di 2 m per ovini o caprini in lamiera d’acciaio zincata, regolabile in altezza, per mangime pellettato, con capacità di 150 kg circa.</t>
  </si>
  <si>
    <t xml:space="preserve">B14.65</t>
  </si>
  <si>
    <t xml:space="preserve">Impianto di alimentazione per ovi-caprini</t>
  </si>
  <si>
    <t xml:space="preserve">Prezzo indicativo da giustificare con fattura in sede di collaudo</t>
  </si>
  <si>
    <t xml:space="preserve">Impianto di alimentazione per sale di mungitura di ovini o caprini, completo di dosatori individuali con capacità fino a 1 kg e linea di alimentazione dal silo ai dosatori; in opera, esclusi silo e coclea di caricamento alla tramoggia:</t>
  </si>
  <si>
    <t xml:space="preserve">B14.65.a</t>
  </si>
  <si>
    <t xml:space="preserve">per 24 poste.</t>
  </si>
  <si>
    <t xml:space="preserve">B14.65.b</t>
  </si>
  <si>
    <t xml:space="preserve">per 48 poste.</t>
  </si>
  <si>
    <t xml:space="preserve">B14.66</t>
  </si>
  <si>
    <t xml:space="preserve">Rastrelliera mangiatoia portaballone e balle per ovini e caprini, lunga cm 170</t>
  </si>
  <si>
    <t xml:space="preserve">Rastrelliera mangiatoia portaballone e balle per ovini, caprini, vitelli, cervi, daini e pony. Dimensioni cm 170 x 160 (variabile), regolabile in altezza, canaletta laterale per la raccolta delle foglie e del foraggio, utile per la somministrazione di cereali e mangimi. Attacco terzo punto trattore, struttura zincata a caldo dopo lavorazione, completa dicopertura in lamiera zincatatipo grecato, peso kg 260.</t>
  </si>
  <si>
    <t xml:space="preserve">B14.70</t>
  </si>
  <si>
    <t xml:space="preserve">Impianto di mungitura per ovi-caprini</t>
  </si>
  <si>
    <t xml:space="preserve">Impianto di mungitura in linea bassa per ovini o caprini, completo di pompa del vuoto, valvola di regolazione del vuoto, tubazioni del vuoto e del latte, gruppi di mungitura, gruppo terminale, poste di mungitura complete di rastrelliere autocatturanti e mangiatoie; in opera, esclusi programmatore per il lavaggio dell’impianto, impianto di alimentazione, allacciamenti idrici ed elettrici e opere murarie. Per:</t>
  </si>
  <si>
    <r>
      <rPr>
        <b val="true"/>
        <sz val="8"/>
        <color rgb="FF000000"/>
        <rFont val="Georgia"/>
        <family val="1"/>
      </rPr>
      <t xml:space="preserve">a. </t>
    </r>
    <r>
      <rPr>
        <sz val="8"/>
        <color rgb="FF000000"/>
        <rFont val="Georgia"/>
        <family val="1"/>
      </rPr>
      <t xml:space="preserve">24 poste e 6 gruppi di mungitura senza vasi misuratori.</t>
    </r>
  </si>
  <si>
    <r>
      <rPr>
        <b val="true"/>
        <sz val="8"/>
        <color rgb="FF000000"/>
        <rFont val="Georgia"/>
        <family val="1"/>
      </rPr>
      <t xml:space="preserve">b. </t>
    </r>
    <r>
      <rPr>
        <sz val="8"/>
        <color rgb="FF000000"/>
        <rFont val="Georgia"/>
        <family val="1"/>
      </rPr>
      <t xml:space="preserve">24 poste e 12 gruppi di mungitura senza vasi misuratori.</t>
    </r>
  </si>
  <si>
    <r>
      <rPr>
        <b val="true"/>
        <sz val="8"/>
        <color rgb="FF000000"/>
        <rFont val="Georgia"/>
        <family val="1"/>
      </rPr>
      <t xml:space="preserve">c. </t>
    </r>
    <r>
      <rPr>
        <sz val="8"/>
        <color rgb="FF000000"/>
        <rFont val="Georgia"/>
        <family val="1"/>
      </rPr>
      <t xml:space="preserve">48 poste e 12 gruppi di mungitura senza vasi misuratori.</t>
    </r>
  </si>
  <si>
    <r>
      <rPr>
        <b val="true"/>
        <sz val="8"/>
        <color rgb="FF000000"/>
        <rFont val="Georgia"/>
        <family val="1"/>
      </rPr>
      <t xml:space="preserve">d. </t>
    </r>
    <r>
      <rPr>
        <sz val="8"/>
        <color rgb="FF000000"/>
        <rFont val="Georgia"/>
        <family val="1"/>
      </rPr>
      <t xml:space="preserve">48 poste e 24 gruppi di mungitura senza vasi misuratori.</t>
    </r>
  </si>
  <si>
    <r>
      <rPr>
        <b val="true"/>
        <sz val="8"/>
        <color rgb="FF000000"/>
        <rFont val="Georgia"/>
        <family val="1"/>
      </rPr>
      <t xml:space="preserve">e. </t>
    </r>
    <r>
      <rPr>
        <sz val="8"/>
        <color rgb="FF000000"/>
        <rFont val="Georgia"/>
        <family val="1"/>
      </rPr>
      <t xml:space="preserve">24 poste e 6 gruppi di mungitura con vasi misuratori.</t>
    </r>
  </si>
  <si>
    <r>
      <rPr>
        <b val="true"/>
        <sz val="8"/>
        <color rgb="FF000000"/>
        <rFont val="Georgia"/>
        <family val="1"/>
      </rPr>
      <t xml:space="preserve">f. </t>
    </r>
    <r>
      <rPr>
        <sz val="8"/>
        <color rgb="FF000000"/>
        <rFont val="Georgia"/>
        <family val="1"/>
      </rPr>
      <t xml:space="preserve">24 poste e 12 gruppi di mungitura con vasi misuratori.</t>
    </r>
  </si>
  <si>
    <r>
      <rPr>
        <b val="true"/>
        <sz val="8"/>
        <color rgb="FF000000"/>
        <rFont val="Georgia"/>
        <family val="1"/>
      </rPr>
      <t xml:space="preserve">g. </t>
    </r>
    <r>
      <rPr>
        <sz val="8"/>
        <color rgb="FF000000"/>
        <rFont val="Georgia"/>
        <family val="1"/>
      </rPr>
      <t xml:space="preserve">48 poste e 12 gruppi di mungitura con vasi misuratori.</t>
    </r>
  </si>
  <si>
    <r>
      <rPr>
        <b val="true"/>
        <sz val="8"/>
        <color rgb="FF000000"/>
        <rFont val="Georgia"/>
        <family val="1"/>
      </rPr>
      <t xml:space="preserve">h.</t>
    </r>
    <r>
      <rPr>
        <sz val="8"/>
        <color rgb="FF000000"/>
        <rFont val="Georgia"/>
        <family val="1"/>
      </rPr>
      <t xml:space="preserve">48 poste e 24 gruppi di mungitura con vasi misuratori.</t>
    </r>
  </si>
  <si>
    <t xml:space="preserve">B14.75</t>
  </si>
  <si>
    <t xml:space="preserve">Impianto di mungitura trasferibile per ovi-caprini</t>
  </si>
  <si>
    <t xml:space="preserve">Impianto di mungitura di tipo trasferibile montato su carrello per ovini o caprini, completo di gruppo del vuoto, 6 gruppi di mungitura e terminale in bidoni, escluse poste di mungitura, rastrelliere, vasi misuratori e lavatrice.</t>
  </si>
  <si>
    <t xml:space="preserve">B14.80</t>
  </si>
  <si>
    <t xml:space="preserve">Programmatore per lavaggio impianto mungitura per ovi-caprini</t>
  </si>
  <si>
    <t xml:space="preserve">Programmatore per il lavaggio automatico dell’impianto di mungitura per ovini o caprini, completo di ogni accessorio; in opera, esclusi impianto idrico e di riscaldamento dell’acqua.</t>
  </si>
  <si>
    <t xml:space="preserve">B16  AVICOLI</t>
  </si>
  <si>
    <t xml:space="preserve">B16.5</t>
  </si>
  <si>
    <t xml:space="preserve">Modulo di gabbie per pollastre</t>
  </si>
  <si>
    <t xml:space="preserve">Modulo di gabbie a 3 piani per pollastre fino a 20 settimane, completo di cesti e centine d’acciaio zincato, fondi in rete metallica zincata a caldo dopo la saldatura, mangiatoie in lamiera zincata con bordo antispreco, scalette primi giorni in lamiera zincata, rotaie per carrello, deflettori regolabili di accesso alle mangiatoie, abbeveratoi a tazzetta e a nipple regolabili in altezza per il piano caldo, abbeveratoi a nipple fissi per gli altri piani, sportelli scorrevoli con chiusura a doppia sicurezza e deflettori di plastica per le deiezioni; in opera, per elemento modulare con larghezza di 1,96 m, lunghezza di 2,02 m e capienza di 216 capi.</t>
  </si>
  <si>
    <t xml:space="preserve">B16.10</t>
  </si>
  <si>
    <t xml:space="preserve">Modulo di gabbie per ovaiole</t>
  </si>
  <si>
    <t xml:space="preserve">Modulo di gabbie a 3 piani per galline ovaiole costruite secondo DPR n. 233/88, completo di cesti e centine d’acciaio zincato, mangiatoie in lamiera zincata con bordo antispreco, abbeveratoi a goccia con tazzetta di recupero su ogni divisorio, sportelli scorrevoli con chiusura a doppia sicurezza, bandine salvauova, nastro raccolta uova largo 100 mm di juta o di nylon e deflettori di plastica per le deiezioni; in opera, per elemento modulare con larghezza di 2,35 m, lunghezza di 2,07 m e capienza di 120 capi.</t>
  </si>
  <si>
    <t xml:space="preserve">B16.15</t>
  </si>
  <si>
    <t xml:space="preserve">Gruppo nidi per galline ovaiole</t>
  </si>
  <si>
    <t xml:space="preserve">Gruppo di 10 nidi in lamiera d’acciaio zincata per galline ovaiole, provvisti di fondo con scivolo in rete d’acciaio plastificata; in opera, completi di canali di raccolta uova con coperchio e posatoio mobile:</t>
  </si>
  <si>
    <t xml:space="preserve">B16.15.a</t>
  </si>
  <si>
    <t xml:space="preserve">per razze leggere.</t>
  </si>
  <si>
    <t xml:space="preserve">B16.15.b</t>
  </si>
  <si>
    <t xml:space="preserve">per razze pesanti.</t>
  </si>
  <si>
    <t xml:space="preserve">B16.15.c</t>
  </si>
  <si>
    <t xml:space="preserve">per razze superpesanti.</t>
  </si>
  <si>
    <t xml:space="preserve">B16.20</t>
  </si>
  <si>
    <t xml:space="preserve">Mangiatoia lineare per pulcini</t>
  </si>
  <si>
    <t xml:space="preserve">Mangiatoia lineare in lamiera d’acciaio zincata per pulcini, con rullo antisosta; in opera, per 100 pulcini.</t>
  </si>
  <si>
    <t xml:space="preserve">B16.25</t>
  </si>
  <si>
    <t xml:space="preserve">Mangiatoia circolare per pulcini</t>
  </si>
  <si>
    <t xml:space="preserve">Mangiatoia circolare di materiale plastico; in opera, per 100 pulcini.</t>
  </si>
  <si>
    <t xml:space="preserve">B16.30</t>
  </si>
  <si>
    <t xml:space="preserve">Mangiatoia circolare da 70 kg per pulcini</t>
  </si>
  <si>
    <t xml:space="preserve">Mangiatoia circolare di materiale plastico per pulcini, con serbatoio da 70 kg circa, con diametro del piatto di 680 mm; in opera, completa di coperchio e tetto.</t>
  </si>
  <si>
    <t xml:space="preserve">B16.40</t>
  </si>
  <si>
    <t xml:space="preserve">Mangiatoia circolare da 5 kg per avicoli</t>
  </si>
  <si>
    <t xml:space="preserve">Mangiatoia circolare di materiale plastico con serbatoio da 5 kg per avicoli, con diametro del piatto di 320 mm; in opera, completa di coperchio e tetto.</t>
  </si>
  <si>
    <t xml:space="preserve">B16.45</t>
  </si>
  <si>
    <t xml:space="preserve">Mangiatoia circolare da 18 kg per avicoli</t>
  </si>
  <si>
    <t xml:space="preserve">Mangiatoia circolare di materiale plastico con serbatoio da 18 kg per avicoli, con diametro del piatto di 370 mm; in opera, completa di coperchio e tetto.</t>
  </si>
  <si>
    <t xml:space="preserve">B16.50</t>
  </si>
  <si>
    <t xml:space="preserve">Mangiatoia circolare da 40 kg per avicoli</t>
  </si>
  <si>
    <t xml:space="preserve">Mangiatoia circolare di materiale plastico con serbatoio da 40 kg per avicoli, con diametro del piatto di 450 mm; in opera, completa di coperchio e tetto.</t>
  </si>
  <si>
    <t xml:space="preserve">B16.55</t>
  </si>
  <si>
    <t xml:space="preserve">Mangiatoia per 40 tacchini</t>
  </si>
  <si>
    <t xml:space="preserve">Mangiatoia circolare per tacchini in lamiera d’acciaio zincata a caldo, con capacità di alimentazione di 40 soggetti, con diametro del piatto di 500 mm; in opera.</t>
  </si>
  <si>
    <t xml:space="preserve">B16.65</t>
  </si>
  <si>
    <t xml:space="preserve">Abbeveratoio per pulcini</t>
  </si>
  <si>
    <t xml:space="preserve">Abbeveratoio di materiale plastico con serbatoio di capacità pari a 3 l; in opera, per 100 pulcini.</t>
  </si>
  <si>
    <t xml:space="preserve">B16.70</t>
  </si>
  <si>
    <t xml:space="preserve">Abbeveratoio lineare per avicoli</t>
  </si>
  <si>
    <t xml:space="preserve">Abbeveratoio lineare automatico per avicoli, con canale d’acciaio inox regolabile in altezza, completo di antisosta, supporti zincati e valvola automatica d’ottone, lunghezza di 2 m; in opera. Larghezza del canale:</t>
  </si>
  <si>
    <t xml:space="preserve">B16.70.a</t>
  </si>
  <si>
    <t xml:space="preserve">di 60 mm.</t>
  </si>
  <si>
    <t xml:space="preserve">B16.70.b</t>
  </si>
  <si>
    <t xml:space="preserve">di 90 mm.</t>
  </si>
  <si>
    <t xml:space="preserve">B16.75</t>
  </si>
  <si>
    <t xml:space="preserve">Abbeveratoio circolare per avicoli</t>
  </si>
  <si>
    <t xml:space="preserve">Abbeveratoio circolare di materiale plastico antiurto e atossico per avicoli, completo di zavorra stabilizzatrice, del tipo funzionante sia sospeso che appoggiato a terra, con livello dell’acqua regolabile; in opera, compresi 3 m di tubo e fune di nylon per sospensione.</t>
  </si>
  <si>
    <t xml:space="preserve">B16.80</t>
  </si>
  <si>
    <t xml:space="preserve">Rete per suddivisione pulcini</t>
  </si>
  <si>
    <t xml:space="preserve">Rete per la suddivisione di gruppi di pulcini, delle dimensioni di 3x0,5 m; in opera.</t>
  </si>
  <si>
    <t xml:space="preserve">B16.85</t>
  </si>
  <si>
    <t xml:space="preserve">Piedini per sostegno reti</t>
  </si>
  <si>
    <t xml:space="preserve">Piedini per il sostegno delle reti di cui alla voce B16.80.</t>
  </si>
  <si>
    <t xml:space="preserve">B16.90</t>
  </si>
  <si>
    <t xml:space="preserve">Allevatrice a gas per pulcini</t>
  </si>
  <si>
    <t xml:space="preserve">Allevatrice a gas per pulcini da 1 a 35 giorni, completa di regolatore a valvola automatica; in opera, per 500 pulcini.</t>
  </si>
  <si>
    <t xml:space="preserve">B16.95</t>
  </si>
  <si>
    <t xml:space="preserve">Carrello portamangime per avicoli</t>
  </si>
  <si>
    <t xml:space="preserve">Carrello portamangime per avicoli, con cassa in lamiera d’acciaio zincata e ruote gommate, capacità di 150 l.</t>
  </si>
  <si>
    <t xml:space="preserve">B16.100</t>
  </si>
  <si>
    <t xml:space="preserve">Gruppo di lavaggio e disinfezione per avicoli</t>
  </si>
  <si>
    <t xml:space="preserve">Gruppo di lavaggio e disinfezione per avicoli, con portata di 1.200 l/h, completo di elettropompa ad alta pressione (20 bar), telesalvamotore, tubo di mandata da 10 m e pistola di lavaggio.</t>
  </si>
  <si>
    <t xml:space="preserve">B16.105</t>
  </si>
  <si>
    <t xml:space="preserve">Inceneritore per polli morti e rifiuti</t>
  </si>
  <si>
    <t xml:space="preserve">Prezzi indicativi  da giustificare in sede di collaudo con fattura.</t>
  </si>
  <si>
    <t xml:space="preserve">Inceneritore per polli morti e rifiuti, con bruciatore a gasolio costruito in lamiera pesante d’acciaio e con rivestimento interno refrattario; in opera. Con potenzialità:</t>
  </si>
  <si>
    <t xml:space="preserve">B16.105.a</t>
  </si>
  <si>
    <t xml:space="preserve">di 30 kg/h.</t>
  </si>
  <si>
    <t xml:space="preserve">B16.105.b</t>
  </si>
  <si>
    <t xml:space="preserve">di 70 kg/h.</t>
  </si>
  <si>
    <t xml:space="preserve">B16.110</t>
  </si>
  <si>
    <t xml:space="preserve">Impianto per somministrazione di acqua medicata per avicoli</t>
  </si>
  <si>
    <t xml:space="preserve">Impianto per la somministrazione dell’acqua medicata agli avicoli, costituito da un serbatoio di vetroresina con telaio tubolare verniciato, elettropompa per la distribuzione, valvola di ricircolo per taratura della pressione e miscelazione continua della soluzione e manometro misuratore della pressione di esercizio; in opera:</t>
  </si>
  <si>
    <t xml:space="preserve">B16.110.a</t>
  </si>
  <si>
    <t xml:space="preserve">fisso da 1.000 l.</t>
  </si>
  <si>
    <t xml:space="preserve">B16.110.b</t>
  </si>
  <si>
    <t xml:space="preserve">fisso da 2.000 l.</t>
  </si>
  <si>
    <t xml:space="preserve">B16.110.c</t>
  </si>
  <si>
    <t xml:space="preserve">carrellato da 100 l.</t>
  </si>
  <si>
    <t xml:space="preserve">B16.115</t>
  </si>
  <si>
    <t xml:space="preserve">Impianto di distribuzione di mangime per avicoli</t>
  </si>
  <si>
    <t xml:space="preserve">Impianto per la distribuzione del mangime agli avicoli, costituito da:</t>
  </si>
  <si>
    <t xml:space="preserve">·  trasportatore della lunghezza di 10 m dal silo alle tramogge, completo di gruppo di traino, tubo in lamiera d’acciaio zincata  63 mm, spirale, giunti e due scarichi;</t>
  </si>
  <si>
    <t xml:space="preserve">A Fattura</t>
  </si>
  <si>
    <t xml:space="preserve">·  testate delle linee di distribuzione, complete di gruppo di traino, gruppo di sollevamento e tramoggia;</t>
  </si>
  <si>
    <t xml:space="preserve">·   linee di distribuzione, complete di tubo in lamiera d’acciaio zincata  45 mm, spirale, giunti e mangiatoia di materiale plastico posizionata ogni 0,75 m;</t>
  </si>
  <si>
    <t xml:space="preserve">in opera:</t>
  </si>
  <si>
    <r>
      <rPr>
        <b val="true"/>
        <sz val="8"/>
        <color rgb="FF000000"/>
        <rFont val="Georgia"/>
        <family val="1"/>
      </rPr>
      <t xml:space="preserve">a. </t>
    </r>
    <r>
      <rPr>
        <sz val="8"/>
        <color rgb="FF000000"/>
        <rFont val="Georgia"/>
        <family val="1"/>
      </rPr>
      <t xml:space="preserve">trasportatore.</t>
    </r>
  </si>
  <si>
    <r>
      <rPr>
        <b val="true"/>
        <sz val="8"/>
        <color rgb="FF000000"/>
        <rFont val="Georgia"/>
        <family val="1"/>
      </rPr>
      <t xml:space="preserve">b. </t>
    </r>
    <r>
      <rPr>
        <sz val="8"/>
        <color rgb="FF000000"/>
        <rFont val="Georgia"/>
        <family val="1"/>
      </rPr>
      <t xml:space="preserve">testata.</t>
    </r>
  </si>
  <si>
    <r>
      <rPr>
        <b val="true"/>
        <sz val="8"/>
        <color rgb="FF000000"/>
        <rFont val="Georgia"/>
        <family val="1"/>
      </rPr>
      <t xml:space="preserve">c. </t>
    </r>
    <r>
      <rPr>
        <sz val="8"/>
        <color rgb="FF000000"/>
        <rFont val="Georgia"/>
        <family val="1"/>
      </rPr>
      <t xml:space="preserve">linea di distribuzione.</t>
    </r>
  </si>
  <si>
    <t xml:space="preserve">B16.120</t>
  </si>
  <si>
    <t xml:space="preserve">Impianto per raccolta automatica delle uova</t>
  </si>
  <si>
    <t xml:space="preserve">Impianto per la raccolta automatica delle uova, completo di gruppo di traino, tavolo di raccolta, nastro di trasporto e gruppo di rinvio; in opera.</t>
  </si>
  <si>
    <t xml:space="preserve">B16.125</t>
  </si>
  <si>
    <t xml:space="preserve">Selezionatrice per uova</t>
  </si>
  <si>
    <t xml:space="preserve">Selezionatrice per uova con 6 categorie di pesatura, completa di ogni accessorio; in opera. Con capacità lavorativa:</t>
  </si>
  <si>
    <t xml:space="preserve">di 5.000 uova/h.</t>
  </si>
  <si>
    <t xml:space="preserve">di 7.000 uova/h.</t>
  </si>
  <si>
    <t xml:space="preserve">B18  CONIGLI</t>
  </si>
  <si>
    <t xml:space="preserve">B18.5</t>
  </si>
  <si>
    <t xml:space="preserve">Gabbie per coniglie fattrici</t>
  </si>
  <si>
    <t xml:space="preserve">Gabbie in modulo a un piano per coniglie fattrici, complete di nidi esterni con fondo di ABS e serranda di chiusura, mangiatoie a tramoggia per alimentazione manuale o angolari per alimentazione automatica, portaschede, abbeveratoi a goccia, pavimento a griglia con barrette di dimensioni adeguate e telaio di sostegno d’acciaio zincato; in opera.</t>
  </si>
  <si>
    <t xml:space="preserve">B18.10</t>
  </si>
  <si>
    <t xml:space="preserve">Maggiorazione voce B18.5 per impianto di alimentazione</t>
  </si>
  <si>
    <t xml:space="preserve">Maggiorazione sul prezzo di cui alla voce B18.5 per impianto di alimentazione automatico (tramoggia, gruppo di traino, tubazione di materiale plastico, spirale, giunti di scarico di plastica, sensori fine-linea).</t>
  </si>
  <si>
    <t xml:space="preserve">B18.20</t>
  </si>
  <si>
    <t xml:space="preserve">Gabbie per coniglie fattrici e rimonta</t>
  </si>
  <si>
    <t xml:space="preserve">Gabbie in modulo a 2 piani a piramide per coniglie fattrici (piano inferiore) e rimonta (piano superiore), complete di nidi esterni con fondo di ABS e serranda di chiusura, mangiatoie angolari, portaschede per box fattric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25</t>
  </si>
  <si>
    <t xml:space="preserve">Gabbie per conigli maschi</t>
  </si>
  <si>
    <t xml:space="preserve">Gabbie in modulo a un piano per conigli maschi, complete di mangiatoie a tramoggia per alimentazione manuale o angolari per alimentazione automatica, abbeveratoi a goccia, pavimento a griglia con barrette di dimensioni adeguate e telaio di sostegno d’acciaio zincato; in opera.</t>
  </si>
  <si>
    <t xml:space="preserve">B18.26</t>
  </si>
  <si>
    <t xml:space="preserve">Maggiorazione voce B18.25 per impianto di alimentazione</t>
  </si>
  <si>
    <t xml:space="preserve">Maggiorazione sul prezzo di cui alla voce B18.25 per impianto di alimentazione automatico (tramoggia, gruppo di traino, tubazione di materiale plastico, spirale, giunti di scarico di plastica, sensori fine-linea).</t>
  </si>
  <si>
    <t xml:space="preserve">B18.30</t>
  </si>
  <si>
    <t xml:space="preserve">Gabbie a un piano per conigli all’ingrasso</t>
  </si>
  <si>
    <t xml:space="preserve">Gabbie in modulo a un piano per conigli all’ingrasso, complete di mangiatoie angolari, abbeveratoi a goccia, pavimento a griglia con barrette di dimensioni adeguate e telaio di sostegno d’acciaio zincato; in opera, per gabbia da 2 posti.</t>
  </si>
  <si>
    <t xml:space="preserve">B18.31</t>
  </si>
  <si>
    <t xml:space="preserve">Maggiorazione voce B18.30 per impianto di alimentazione</t>
  </si>
  <si>
    <t xml:space="preserve">Maggiorazione sul prezzo di cui alla voce B18.30 per impianto di alimentazione automatico (tramoggia, gruppo di traino, tubazione di materiale plastico, spirale, giunti di scarico di plastica, sensori fine-linea).</t>
  </si>
  <si>
    <t xml:space="preserve">B18.35</t>
  </si>
  <si>
    <t xml:space="preserve">Gabbie a 2 piani a piramide per conigli all’ingrasso</t>
  </si>
  <si>
    <t xml:space="preserve">Gabbie in modulo a 2 piani a piramide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0</t>
  </si>
  <si>
    <t xml:space="preserve">Gabbie a 2 piani sovrapposti per conigli all’ingrasso</t>
  </si>
  <si>
    <t xml:space="preserve">Gabbie in modulo a 2 piani sovrapposti per conigli all’ingrasso,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 per gabbia da 2 posti.</t>
  </si>
  <si>
    <t xml:space="preserve">B18.45</t>
  </si>
  <si>
    <t xml:space="preserve">Gabbie a un piano per conigli da rimonta</t>
  </si>
  <si>
    <t xml:space="preserve">Gabbie in modulo a un piano per conigli da rimonta, complete di mangiatoie angolari, abbeveratoi a goccia, pavimento a griglia con barrette di dimensioni adeguate e telaio di sostegno d’acciaio zincato; in opera.</t>
  </si>
  <si>
    <t xml:space="preserve">B18.46</t>
  </si>
  <si>
    <t xml:space="preserve">Maggiorazione voce B18.45 per impianto di alimentazione</t>
  </si>
  <si>
    <t xml:space="preserve">Maggiorazione sul prezzo di cui alla voce B18.45 per impianto di alimentazione automatico (tramoggia, gruppo di traino, tubazione di materiale plastico, spirale, giunti di scarico di plastica, sensori fine-linea).</t>
  </si>
  <si>
    <t xml:space="preserve">B18.50</t>
  </si>
  <si>
    <t xml:space="preserve">Gabbie a 2 piani a piramide per conigli da rimonta</t>
  </si>
  <si>
    <t xml:space="preserve">Gabbie in modulo a 2 piani a piramide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55</t>
  </si>
  <si>
    <t xml:space="preserve">Gabbie a 2 piani sovrapposti per conigli da rimonta</t>
  </si>
  <si>
    <t xml:space="preserve">Gabbie in modulo a 2 piani sovrapposti per conigli da rimonta, complete di mangiatoie angolari, abbeveratoi a goccia, pavimento a griglia con barrette di dimensioni adeguate, telaio di sostegno d’acciaio zincato e deflettori in lamiera zincata per le deiezioni; in opera, compreso impianto di alimentazione automatico (tramoggia, gruppo di traino, tubazione di materiale plastico, spirale, giunti di scarico di plastica, sensori fine-linea).</t>
  </si>
  <si>
    <t xml:space="preserve">B18.60</t>
  </si>
  <si>
    <t xml:space="preserve">Nido di ABS per parto conigli</t>
  </si>
  <si>
    <t xml:space="preserve">Nido da incasso estraibile di ABS per parto conigli, con fondo in rete a maglia stretta.</t>
  </si>
  <si>
    <t xml:space="preserve">B18.64</t>
  </si>
  <si>
    <t xml:space="preserve">Carrello di servizio e portamangime per conigli</t>
  </si>
  <si>
    <t xml:space="preserve">Carrello di servizio e portamangime completo di cestello trasporta-conigli, telaio di sostegno, piatto mobile e serbatoio portamangime da 70 kg.</t>
  </si>
  <si>
    <t xml:space="preserve">B18.65</t>
  </si>
  <si>
    <t xml:space="preserve">Carrello trasporta-conigli</t>
  </si>
  <si>
    <t xml:space="preserve">Carrello trasporta-conigli con cestelli sfilabili e telaio di sostegno.</t>
  </si>
  <si>
    <t xml:space="preserve">B18.70</t>
  </si>
  <si>
    <t xml:space="preserve">Bilancia automatica per conigli</t>
  </si>
  <si>
    <t xml:space="preserve">Bilancia automatica per conigli, con portata fino a 10 kg, completa di cestello.</t>
  </si>
  <si>
    <t xml:space="preserve">B18.75</t>
  </si>
  <si>
    <t xml:space="preserve">Bruciatore automatico per conigli</t>
  </si>
  <si>
    <t xml:space="preserve">Bruciatore automatico a lancia lunga per eliminazione di peluria e coccidi, completo di telaio porta-bombola con ruote, regolatore di pressione e 2 m di tubo flessibile.</t>
  </si>
  <si>
    <t xml:space="preserve">B18.80</t>
  </si>
  <si>
    <t xml:space="preserve">Elettropompa carrellata per disinfezione per conigli</t>
  </si>
  <si>
    <t xml:space="preserve">Elettropompa carrellata da 25 bar, completa di serbatoio da 100 l, lancia per il lavaggio e prolunga nebulizzante per la disinfezione di allevamenti cunicoli.</t>
  </si>
  <si>
    <t xml:space="preserve">B18.85</t>
  </si>
  <si>
    <t xml:space="preserve">Impianto di asportazione deiezioni su fosse per conigli</t>
  </si>
  <si>
    <t xml:space="preserve">Impianto di asportazione automatica delle deiezioni dei conigli, per corsie di larghezza da 1,7 a 2 m, completo di raschiatore/i a una pala d’acciaio inox, curve di rinvio, tiracavo, puliscicavo, gruppo motoriduttore coassiale con motore trifase e pulegge di traino a 5 gole, quadretto di comando; in opera, esclusi cavo d’acciaio e collegamenti elettrici:</t>
  </si>
  <si>
    <t xml:space="preserve">B18.85.a</t>
  </si>
  <si>
    <t xml:space="preserve">per 1 corsia.</t>
  </si>
  <si>
    <t xml:space="preserve">B18.85.b</t>
  </si>
  <si>
    <t xml:space="preserve">per 2 corsie.</t>
  </si>
  <si>
    <t xml:space="preserve">B18.85.c</t>
  </si>
  <si>
    <t xml:space="preserve">per 3 corsie.</t>
  </si>
  <si>
    <t xml:space="preserve">B18.90</t>
  </si>
  <si>
    <t xml:space="preserve">Cavo d’acciaio per impianto asportazione deiezioni per conigli</t>
  </si>
  <si>
    <t xml:space="preserve">Cavo d’acciaio ricoperto di polipropilene  7,8 mm per impianto di asportazione delle deiezioni di cui alla voce B18.85; in opera.</t>
  </si>
  <si>
    <t xml:space="preserve">B18.95</t>
  </si>
  <si>
    <t xml:space="preserve">Impianto di asportazione deiezioni su vetroresina per conigli</t>
  </si>
  <si>
    <t xml:space="preserve">Impianto di asportazione deiezioni su vetroresina per conigli, costituito da gruppo motoriduttore con motore trifase, cavalletto di testata, fine corsa, raschiatore a lama in compensato marino, cavo d’acciaio ricoperto di polipropilene, tiracavo e cavalletto di rinvio; in opera, esclusi cunettone di vetroresina e collegamenti elettrici.</t>
  </si>
  <si>
    <t xml:space="preserve">B18.100</t>
  </si>
  <si>
    <t xml:space="preserve">Vetroresina per impianto di asportazione deiezioni per conigli</t>
  </si>
  <si>
    <t xml:space="preserve">Cunettone di vetroresina per impianto di asportazione deiezioni per conigli completo di fasce in lamiera d’acciaio zincata, staffe per cavalletti, viteria e bulloneria; in opera.</t>
  </si>
  <si>
    <t xml:space="preserve">B18.105</t>
  </si>
  <si>
    <t xml:space="preserve">Impianto di prelievo mangime dal silo per conigli</t>
  </si>
  <si>
    <t xml:space="preserve">Impianto per il trasferimento del mangime dal silo alle tramogge di testata dell’impianto di alimentazione automatico per conigli, completo di coclea a spirale, tubazione di plastica  63 mm, pescaggio con imbocco di gomma alla base del silo, bocche di scarico con serrande e prolunghe, piantane per sostegno della tubazione, sensori per tramogge e gruppo di traino con motore trifase; in opera, esclusi collegamenti elettrici:</t>
  </si>
  <si>
    <t xml:space="preserve">B18.105.a</t>
  </si>
  <si>
    <t xml:space="preserve">con 4 bocche di scarico.</t>
  </si>
  <si>
    <t xml:space="preserve">B18.105.b</t>
  </si>
  <si>
    <t xml:space="preserve">con 8 bocche di scarico.</t>
  </si>
  <si>
    <t xml:space="preserve">B20  EQUINI</t>
  </si>
  <si>
    <t xml:space="preserve">B20.5</t>
  </si>
  <si>
    <t xml:space="preserve">Posta singola per equini</t>
  </si>
  <si>
    <t xml:space="preserve">Posta singola per equini costituita da battifianchi di legno con telaio d’acciaio, rastrelliera porta-fieno, bacinella porta-biada pulibile, abbeveratoio e ogni altro accessorio; in opera:</t>
  </si>
  <si>
    <t xml:space="preserve">B20.5.a</t>
  </si>
  <si>
    <t xml:space="preserve">per maschi.</t>
  </si>
  <si>
    <t xml:space="preserve">B20.5.b</t>
  </si>
  <si>
    <t xml:space="preserve">per femmine con puledri.</t>
  </si>
  <si>
    <t xml:space="preserve">B20.10</t>
  </si>
  <si>
    <t xml:space="preserve">Recinto d’acciaio per equini</t>
  </si>
  <si>
    <t xml:space="preserve">Recinto in tubi d’acciaio a doppia zincatura per equini, con longheroni da 1”½, ritti da 1” e altezza di 2 m; in opera.</t>
  </si>
  <si>
    <t xml:space="preserve">B20.15</t>
  </si>
  <si>
    <t xml:space="preserve">Recinto di legno per equini</t>
  </si>
  <si>
    <t xml:space="preserve">Recinto in legno di castagno (tondello spaccato) per equini, altezza di 1,5 m; in opera, compresi cancelli e passaggi.</t>
  </si>
  <si>
    <t xml:space="preserve">B20.20</t>
  </si>
  <si>
    <t xml:space="preserve">Cancello per recinto equini</t>
  </si>
  <si>
    <t xml:space="preserve">Cancello in tubi d’acciaio zincato per recinto per equini, della lunghezza di 2 m e dell’altezza di 1,8 m, completo di cardini e chiusura; in opera.</t>
  </si>
  <si>
    <t xml:space="preserve">B20.22</t>
  </si>
  <si>
    <t xml:space="preserve">Box lineare da esterno per equini</t>
  </si>
  <si>
    <t xml:space="preserve">Box lineare da esterno per equini costituito da struttura portante d’acciaio zincato, tamponamenti di legno, copertura coibentata con lana di vetro, porticato di 2,8 m, porta di legno e acciaio con parte superiore apribile, rastrelliera porta-fieno, bacinella porta-biada pulibile, abbeveratoio e ogni altro accessorio; in opera, esclusi piano di posa e allacciamenti:</t>
  </si>
  <si>
    <t xml:space="preserve">B20.22.a</t>
  </si>
  <si>
    <t xml:space="preserve">singolo.</t>
  </si>
  <si>
    <t xml:space="preserve">B20.22.b</t>
  </si>
  <si>
    <t xml:space="preserve">in serie.</t>
  </si>
  <si>
    <t xml:space="preserve">B20.24</t>
  </si>
  <si>
    <t xml:space="preserve">Box lineare da interno per equini</t>
  </si>
  <si>
    <t xml:space="preserve">Box lineare da interno per equini costituito da struttura portante d’acciaio zincato, tamponamenti di legno, porta di legno e acciaio con parte superiore apribile, rastrelliera porta-fieno, bacinella porta-biada pulibile, abbeveratoio e ogni altro accessorio; in opera, da posare su pavimento esistente, esclusi allacciamenti idrici:</t>
  </si>
  <si>
    <t xml:space="preserve">B20.24.a</t>
  </si>
  <si>
    <t xml:space="preserve">B20.24.b</t>
  </si>
  <si>
    <t xml:space="preserve">B20.26</t>
  </si>
  <si>
    <t xml:space="preserve">Scuderia prefabbricata per equini</t>
  </si>
  <si>
    <t xml:space="preserve">Scuderia prefabbricata per equini costituita da struttura portante d’acciaio zincato, tamponamenti di legno, copertura coibentata con lana di vetro, divisori per box di legno con telaio d’acciaio, porte di legno e acciaio con parte superiore apribile, rastrelliere porta-fieno, bacinelle porta-biada pulibili, abbeveratoi e ogni altro accessorio; in opera, esclusi piano di posa e allacciamenti:</t>
  </si>
  <si>
    <t xml:space="preserve">B20.26.a</t>
  </si>
  <si>
    <t xml:space="preserve">con corsia centrale.</t>
  </si>
  <si>
    <t xml:space="preserve">B20.26.b</t>
  </si>
  <si>
    <t xml:space="preserve">all’inglese con porticato.</t>
  </si>
  <si>
    <t xml:space="preserve">B20.28</t>
  </si>
  <si>
    <t xml:space="preserve">Capannina per paddock per equini</t>
  </si>
  <si>
    <t xml:space="preserve">Capannina per paddock per equini, costituita da struttura portante d’acciaio zincato con luce netta di 3 m, tamponamenti di legno, copertura non coibentata con sbalzo di 1,5 m, rastrelliere porta-fieno, bacinelle porta-biada pulibili, abbeveratoi e ogni altro accessorio; in opera, esclusi piano di posa e allacciamenti. Della lunghezza:</t>
  </si>
  <si>
    <t xml:space="preserve">B20.28.a</t>
  </si>
  <si>
    <t xml:space="preserve">di 3 m.</t>
  </si>
  <si>
    <t xml:space="preserve">B20.28.b</t>
  </si>
  <si>
    <t xml:space="preserve">di 6 m.</t>
  </si>
  <si>
    <t xml:space="preserve">B20.28.c</t>
  </si>
  <si>
    <t xml:space="preserve">di 9 m.</t>
  </si>
  <si>
    <t xml:space="preserve">B20.28.d</t>
  </si>
  <si>
    <t xml:space="preserve">di 12 m.</t>
  </si>
  <si>
    <t xml:space="preserve">B22   CONTROLLO AMBIENTALI RICOVERI ZOOTECNICI</t>
  </si>
  <si>
    <t xml:space="preserve">B22.5</t>
  </si>
  <si>
    <t xml:space="preserve">Centralina per ventilatori</t>
  </si>
  <si>
    <t xml:space="preserve">Centralina da 4 A per la regolazione della portata dei ventilatori, costituita da quadro elettrico a tenuta stagna ed eventuali sonde di temperatura e/o umidità relativa; in opera esclusi allacciamenti elettrici. Con funzionamento:</t>
  </si>
  <si>
    <t xml:space="preserve">B22.5.1</t>
  </si>
  <si>
    <t xml:space="preserve">manuale a 4 velocità preimpostate.</t>
  </si>
  <si>
    <t xml:space="preserve">B22.5.2</t>
  </si>
  <si>
    <t xml:space="preserve">automatico in base alla temperatura</t>
  </si>
  <si>
    <t xml:space="preserve">B22.5.3</t>
  </si>
  <si>
    <t xml:space="preserve">automatico in base alla temperatura e all'umidità relativa</t>
  </si>
  <si>
    <t xml:space="preserve">B22.10</t>
  </si>
  <si>
    <t xml:space="preserve">Ventilatore assiale</t>
  </si>
  <si>
    <t xml:space="preserve">Ventilatore assiale monofase costituito da cassone a tenuta stagna, piastra di fissaggio e ventola a quattro pale d'acciaio
inox, in opera esclusi allacciamenti elettrici e opere murarie. Con velocità massima di rotazione di 1400 giri/min., potenza, 
diametro e portata massima rispettivamenti di :</t>
  </si>
  <si>
    <t xml:space="preserve">B22.10.1</t>
  </si>
  <si>
    <t xml:space="preserve">70 W, 350 mm, 2.000 m3\h.</t>
  </si>
  <si>
    <t xml:space="preserve">B22.10.2</t>
  </si>
  <si>
    <t xml:space="preserve">300 W, 450 mm, 6.650 m3\h</t>
  </si>
  <si>
    <t xml:space="preserve">B22.10.3</t>
  </si>
  <si>
    <t xml:space="preserve">425 W, 500 mm, 8.500 m3\h</t>
  </si>
  <si>
    <t xml:space="preserve">B22.10.4</t>
  </si>
  <si>
    <t xml:space="preserve">560 W, 750 mm, 20.000 m3\h</t>
  </si>
  <si>
    <t xml:space="preserve">B22.10.5</t>
  </si>
  <si>
    <t xml:space="preserve"> 560 W, 1.200 mm, 32.000 m3\h</t>
  </si>
  <si>
    <t xml:space="preserve">B22.15</t>
  </si>
  <si>
    <t xml:space="preserve">Ventilatore assiale monofase o trifase costituito da cassone a tenuta stagna delle dimensioni di 1,4x1,4m, piastra di fissaggio, ventola a sei pale d'acciaio inox e dispositivo a contrappesi per apertura serranda esterna in base al numero di giri della ventola; in opera, esclusi allacciamenti elettrici e opere murarie. Con velocità massima di rotazione di 360 giri/min., potenza di 745 W e portata massima di 40,000 m3/h.</t>
  </si>
  <si>
    <t xml:space="preserve">B22.20</t>
  </si>
  <si>
    <t xml:space="preserve">Calamizzazione per ventilazione</t>
  </si>
  <si>
    <t xml:space="preserve">Calnalizzazione per la distribuzione forzata dell'aria, costituita da guaina cilindrica di polietilene diametro
 di 600 mm, dotata di fori di uscita dell'aria; in opera, compresi cavo d'acciaio con funzione di sostegno, ganci di PVC e ogni altro accessorio necessario all'istallazione:</t>
  </si>
  <si>
    <t xml:space="preserve">B22.20.1</t>
  </si>
  <si>
    <t xml:space="preserve">con cavo zincato</t>
  </si>
  <si>
    <t xml:space="preserve">m.</t>
  </si>
  <si>
    <t xml:space="preserve">B22.20.2</t>
  </si>
  <si>
    <t xml:space="preserve">con cavo inox</t>
  </si>
  <si>
    <t xml:space="preserve">B22.25</t>
  </si>
  <si>
    <t xml:space="preserve">Impianto per regolazione finestre</t>
  </si>
  <si>
    <t xml:space="preserve">Impianto automatico per la regolazione dell'apertura di finestre del tipo a vasistas in base alla temperatura, completo 
di centralina, sonda di temperatura e meccanismo di regolazione costituito da motore elettrico con potenza di 372W, motoriduttore e cremagliere fissate sul telaio delle finestre; in opera, esclusi allacciamenti elettrici:</t>
  </si>
  <si>
    <t xml:space="preserve">B22.25.1</t>
  </si>
  <si>
    <t xml:space="preserve">Centralina e sonda di temperatura</t>
  </si>
  <si>
    <t xml:space="preserve">B22.25.2</t>
  </si>
  <si>
    <t xml:space="preserve">Meccanismo di regolazione delle finestre</t>
  </si>
  <si>
    <t xml:space="preserve">B22.30</t>
  </si>
  <si>
    <t xml:space="preserve">Centralina per lampade a raggi infrarossi</t>
  </si>
  <si>
    <t xml:space="preserve">Centralina per la regolazione della potenza di lampade a raggi infrarossi in base alla temperatura, completa di quadro elettrico  a tenuta stagna e sonda di temperatura; in opera, esclusi allacciamenti elettrici. Per potenza massima:</t>
  </si>
  <si>
    <t xml:space="preserve">B22.30.1</t>
  </si>
  <si>
    <t xml:space="preserve">fino a 2,000W</t>
  </si>
  <si>
    <t xml:space="preserve">B22.30.2</t>
  </si>
  <si>
    <t xml:space="preserve">fino a 4,000W</t>
  </si>
  <si>
    <t xml:space="preserve">B22.35</t>
  </si>
  <si>
    <t xml:space="preserve">Lampada a raggi infrarossi</t>
  </si>
  <si>
    <t xml:space="preserve">Lampada a raggi infrarossi con potenza di 150W per il riscaldamento localizzato del nido, completa di riflettori d'alluminio; in
 opera, esclusi allacciamenti elettrici</t>
  </si>
  <si>
    <t xml:space="preserve">B22.40</t>
  </si>
  <si>
    <t xml:space="preserve">Tubi alettati per riscaldamento</t>
  </si>
  <si>
    <t xml:space="preserve">Tubi alettati d'alluminio anodizzato (termostrisce) per il riscaldamento dei ricoveri zootecnici mediante circolazione forzata di acqua calda, con resa di 170 W/m; in opera, comprese raccorderia e attrezzatura di sostegno</t>
  </si>
  <si>
    <t xml:space="preserve">B24 MOVIMENTAZIONE E STOCCAGGIO DEIEZIONI</t>
  </si>
  <si>
    <t xml:space="preserve">B24.5.a</t>
  </si>
  <si>
    <t xml:space="preserve">Gruppo di traino per nastro a moto continuo</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1da 1,5 kW (lunghezza massima catena di 100 m).</t>
  </si>
  <si>
    <t xml:space="preserve">B24.5.b</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2,2 kW (lunghezza massima catena di 180 m).</t>
  </si>
  <si>
    <t xml:space="preserve">B24.5.c</t>
  </si>
  <si>
    <t xml:space="preserve">Prezzo indicativo da giustificare con fattura in sede di collaudo
Gruppo di traino per nastro trasportatore a catena a moto continuo, da installare sull’elevatore, completo di motore elettrico trifase, riduttore di moto, carter di protezione, nettapale e ogni altro accessorio; in opera, esclusi collegamenti elettrici. Con motore:
da 3,0 kW (lunghezza massima catena di 250 m).</t>
  </si>
  <si>
    <t xml:space="preserve">B24.10.a</t>
  </si>
  <si>
    <t xml:space="preserve">Elevatore fisso</t>
  </si>
  <si>
    <t xml:space="preserve">Elevatore fisso in profilati d’acciaio con cassonetto di legno di essenza forte, per nastro trasportatore a catena a moto continuo, completo di ancoraggio, pulegge e slitta d’inclinazione; in opera, escluse opere murarie.                                                                                                                                Lunghezza: fino a 6 m</t>
  </si>
  <si>
    <t xml:space="preserve">B24.10.b</t>
  </si>
  <si>
    <t xml:space="preserve">Elevatore fisso in profilati d’acciaio con cassonetto di legno di essenza forte, per nastro trasportatore a catena a moto continuo, completo di ancoraggio, pulegge e slitta d’inclinazione; in opera, escluse opere murarie.                                                                                                                                Lunghezza: da 7 a 12 m</t>
  </si>
  <si>
    <t xml:space="preserve">B24.15</t>
  </si>
  <si>
    <t xml:space="preserve">Nastro trasportatore a moto continuo</t>
  </si>
  <si>
    <t xml:space="preserve">Nastro trasportatore a moto continuo con catena d’acciaio indeformabile, completo di palette raschianti d’acciaio; in opera, escluse pulegge d’angolo, curve a slitta e opere murarie.</t>
  </si>
  <si>
    <t xml:space="preserve">B24.20</t>
  </si>
  <si>
    <t xml:space="preserve">Puleggia d’angolo</t>
  </si>
  <si>
    <t xml:space="preserve">Puleggia d’angolo di ghisa per nastro trasportatore a catena a moto continuo; in opera</t>
  </si>
  <si>
    <t xml:space="preserve">B24.25</t>
  </si>
  <si>
    <t xml:space="preserve">Curva di ritorno con slitta</t>
  </si>
  <si>
    <t xml:space="preserve">Curva di ritorno con slitta in profilati d’acciaio per nastro trasportatore a catena a moto continuo; in opera</t>
  </si>
  <si>
    <t xml:space="preserve">B24.55.a</t>
  </si>
  <si>
    <t xml:space="preserve">Gruppo propulsore meccanico</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1,5 kW</t>
  </si>
  <si>
    <t xml:space="preserve">B24.55.b</t>
  </si>
  <si>
    <t xml:space="preserve">Prezzo indicativo da giustificare con fattura in sede di collaudo
Gruppo propulsore meccanico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
da 2,2 kW</t>
  </si>
  <si>
    <t xml:space="preserve">B24.60.a</t>
  </si>
  <si>
    <t xml:space="preserve">Centralina oleodinamica</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2,2 kW</t>
  </si>
  <si>
    <t xml:space="preserve">B24.60.b</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3,0 kW</t>
  </si>
  <si>
    <t xml:space="preserve">B24.60.c</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4,0 kW</t>
  </si>
  <si>
    <t xml:space="preserve">B24.60.d</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5,5 kW</t>
  </si>
  <si>
    <t xml:space="preserve">B24.60.e</t>
  </si>
  <si>
    <t xml:space="preserve">Prezzo indicativo da giustificare con fattura in sede di collaudo
Centralina oleodinamica completa di motore elettrico trifase, pompa, serbatoio dell’olio, filtro in aspirazione, valvola di massima pressione, valvola di scambio, livello olio e manometro di lettura; in opera, esclusi olio idraulico, opere murarie e collegamenti elettrici. Con motore:
da 7,5 kW</t>
  </si>
  <si>
    <t xml:space="preserve">B24.61.a</t>
  </si>
  <si>
    <t xml:space="preserve">Maggiorazione voce B24.60 per deviatore di flusso</t>
  </si>
  <si>
    <t xml:space="preserve">Maggiorazione sui prezzi di cui alla voce B24.60 per deviatore di flusso (rubinetto doppio) necessario al funzionamento alternativo di due cilindri oleodinamici di analoghe dimensioni:
a funzionamento manuale</t>
  </si>
  <si>
    <t xml:space="preserve">B24.61.b</t>
  </si>
  <si>
    <t xml:space="preserve">Maggiorazione sui prezzi di cui alla voce B24.60 per deviatore di flusso (rubinetto doppio) necessario al funzionamento alternativo di due cilindri oleodinamici di analoghe dimensioni:
a funzionamento elettrico</t>
  </si>
  <si>
    <t xml:space="preserve">B24.62</t>
  </si>
  <si>
    <t xml:space="preserve">Maggiorazione voce B24.60 per pompa doppia</t>
  </si>
  <si>
    <t xml:space="preserve">Maggiorazione sui prezzi di cui alla voce B24.60 per pompa doppia necessaria al funzionamento indipendente di due cilindri oleodinamici.</t>
  </si>
  <si>
    <t xml:space="preserve">B24.65</t>
  </si>
  <si>
    <t xml:space="preserve">Cilindro oleodinamico per nastro va e vieni</t>
  </si>
  <si>
    <t xml:space="preserve">Prezzo indicativo da giustificare con fattura in sede di collaudo
Cilindro oleodinamico di spinta per nastro trasportatore a moto alternato (va e vieni), cilindro  60 mm, stelo  35 mm, corsa di 1.800 mm, completo di coperchio in lamiera; in opera, esclusi opere murarie e collegamenti idraulici.</t>
  </si>
  <si>
    <t xml:space="preserve">B24.70.a</t>
  </si>
  <si>
    <t xml:space="preserve">Cilindro oleodinamico a ponte per raschiatore</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60x35x1.000 mm</t>
  </si>
  <si>
    <t xml:space="preserve">B24.70.b</t>
  </si>
  <si>
    <t xml:space="preserve">Prezzo indicativo da giustificare con fattura in sede di collaudo
Cilindro oleodinamico per il traino dell’asta rigida del raschiatore a cricca, completo di pensilina per l’installazione a ponte su fossa; in opera, esclusi opere murarie e collegamenti idraulici. Dimensioni:
di 90x45x1.000 mm (per paddock).</t>
  </si>
  <si>
    <t xml:space="preserve">B24.75</t>
  </si>
  <si>
    <t xml:space="preserve">Cilindro oleodinamico per raschiatore</t>
  </si>
  <si>
    <t xml:space="preserve">Prezzo indicativo da giustificare con fattura in sede di collaudo
Cilindro oleodinamico per il traino dell’asta rigida del raschiatore a cricca, installato in linea oltre la fossa (o collettore trasversale), dimensioni di 60x35x1.000 mm; in opera, esclusi opere murarie e collegamenti idraulici.</t>
  </si>
  <si>
    <t xml:space="preserve">B24.75.a</t>
  </si>
  <si>
    <t xml:space="preserve">Prezzo indicativo da giustificare con fattura in sede di collaudo
Cilindro oleodinamico per il traino dell’asta rigida del raschiatore a cricca, installato in linea oltre la fossa (o collettore trasversale), dimensioni di 90x45x1.000 mm; in opera, esclusi opere murarie e collegamenti idraulici.</t>
  </si>
  <si>
    <t xml:space="preserve">B24.80</t>
  </si>
  <si>
    <t xml:space="preserve">Tubazione idraulica per gruppo oleodinamico</t>
  </si>
  <si>
    <t xml:space="preserve">Tubazione idraulica e raccorderia per collegamento fra centralina e cilindro oleodinamico; in opera.</t>
  </si>
  <si>
    <t xml:space="preserve">B24.85.a</t>
  </si>
  <si>
    <t xml:space="preserve">Nastro trasportatore a moto alternato</t>
  </si>
  <si>
    <t xml:space="preserve">Nastro trasportatore a moto alternato (va e vieni) completo di asta portapalette in profilato d’acciaio di 50x38 mm, palette raschianti di ghisa o d’acciaio con apertura a snodo e ogni altro accessorio; in opera, per cunette di larghezza pari a 0,45÷0,5 m.</t>
  </si>
  <si>
    <t xml:space="preserve">B24.85.b</t>
  </si>
  <si>
    <t xml:space="preserve">Nastro trasportatore a moto alternato (va e vieni) completo di asta portapalette in profilato d’acciaio di 65x42 mm, palette raschianti di ghisa o d’acciaio con apertura a snodo e ogni altro accessorio; in opera, per cunette di larghezza pari a 0,55÷0,60 m.</t>
  </si>
  <si>
    <t xml:space="preserve">B24.85.c</t>
  </si>
  <si>
    <t xml:space="preserve">Nastro trasportatore a moto alternato (va e vieni) completo di asta portapalette in profilato d’acciaio di 50x38 mm, palette raschianti di ghisa o d’acciaio con apertura a snodo e ogni altro accessorio; in opera, per cunette di larghezza pari a 0,55÷0,70 m.</t>
  </si>
  <si>
    <t xml:space="preserve">B24.90</t>
  </si>
  <si>
    <t xml:space="preserve">Curva 90° per nastro a moto alternato</t>
  </si>
  <si>
    <t xml:space="preserve">Prezzo indicativo da giustificare con fattura in sede di collaudo
Curva a 90° con raggio di 2 m per nastro trasportatore a moto alternato, completa di corsie, elementi snodati collegati a perno e palette d’acciaio; in opera.</t>
  </si>
  <si>
    <t xml:space="preserve">B24.95.a</t>
  </si>
  <si>
    <t xml:space="preserve">Asta rigida per raschiatore</t>
  </si>
  <si>
    <t xml:space="preserve">Asta rigida in profilati d’acciaio, completa di guida ad U d’acciaio da murare a pavimento e di appositi tassellini di fondazione; in opera, escluse opere murarie. Dimensioni:
 65x42 mm, ad asole</t>
  </si>
  <si>
    <t xml:space="preserve">B24.95.b</t>
  </si>
  <si>
    <t xml:space="preserve">Asta rigida in profilati d’acciaio, completa di guida ad U d’acciaio da murare a pavimento e di appositi tassellini di fondazione; in opera, escluse opere murarie. Dimensioni:
 85x45 mm, ad asole.</t>
  </si>
  <si>
    <t xml:space="preserve">B24.95.c</t>
  </si>
  <si>
    <t xml:space="preserve">Asta rigida in profilati d’acciaio, completa di guida ad U d’acciaio da murare a pavimento e di appositi tassellini di fondazione; in opera, escluse opere murarie. Dimensioni:
100x50 mm, ad asole</t>
  </si>
  <si>
    <t xml:space="preserve">B24.95.d</t>
  </si>
  <si>
    <t xml:space="preserve">Asta rigida in profilati d’acciaio, completa di guida ad U d’acciaio da murare a pavimento e di appositi tassellini di fondazione; in opera, escluse opere murarie. Dimensioni:
 100x50 mm, a tacchette</t>
  </si>
  <si>
    <t xml:space="preserve">B24.100.a</t>
  </si>
  <si>
    <t xml:space="preserve">Raschiatore a farfalla </t>
  </si>
  <si>
    <t xml:space="preserve">Raschiatore a farfalla d'acciaio, completo di carrello di traino a tenuta stagna, dispositivo a cricca in bagno d'olio, sistema meccanico d'inversione su boccole antigrippanti e asta d'inversione d'acciaio; in opera, con lunghezza:  1,5 m</t>
  </si>
  <si>
    <t xml:space="preserve">B24.100.b</t>
  </si>
  <si>
    <t xml:space="preserve">Raschiatore a farfalla d'acciaio, completo di carrello di traino a tenuta stagna, dispositivo a cricca in bagno d'olio, sistema meccanico d'inversione su boccole antigrippanti e asta d'inversione d'acciaio; in opera, con lunghezza:  2 m</t>
  </si>
  <si>
    <t xml:space="preserve">B24.100.c</t>
  </si>
  <si>
    <t xml:space="preserve">Raschiatore a farfalla d'acciaio, completo di carrello di traino a tenuta stagna, dispositivo a cricca in bagno d'olio, sistema meccanico d'inversione su boccole antigrippanti e asta d'inversione d'acciaio; in opera, con lunghezza:  2,5 m</t>
  </si>
  <si>
    <t xml:space="preserve">B24.100.d</t>
  </si>
  <si>
    <t xml:space="preserve">Raschiatore a farfalla d'acciaio, completo di carrello di traino a tenuta stagna, dispositivo a cricca in bagno d'olio, sistema meccanico d'inversione su boccole antigrippanti e asta d'inversione d'acciaio; in opera, con lunghezza:  3 m</t>
  </si>
  <si>
    <t xml:space="preserve">B24.100.e</t>
  </si>
  <si>
    <t xml:space="preserve">Raschiatore a farfalla d'acciaio, completo di carrello di traino a tenuta stagna, dispositivo a cricca in bagno d'olio, sistema meccanico d'inversione su boccole antigrippanti e asta d'inversione d'acciaio; in opera, con lunghezza:  3,5 m</t>
  </si>
  <si>
    <t xml:space="preserve">B24.100.f</t>
  </si>
  <si>
    <t xml:space="preserve">Raschiatore a farfalla d'acciaio, completo di carrello di traino a tenuta stagna, dispositivo a cricca in bagno d'olio, sistema meccanico d'inversione su boccole antigrippanti e asta d'inversione d'acciaio; in opera, con lunghezza: 4 m</t>
  </si>
  <si>
    <t xml:space="preserve">B24.100.g</t>
  </si>
  <si>
    <t xml:space="preserve">Raschiatore a farfalla d'acciaio, completo di carrello di traino a tenuta stagna, dispositivo a cricca in bagno d'olio, sistema meccanico d'inversione su boccole antigrippanti e asta d'inversione d'acciaio; in opera, con lunghezza: 4,5 m</t>
  </si>
  <si>
    <t xml:space="preserve">B24.100.h</t>
  </si>
  <si>
    <t xml:space="preserve">Raschiatore a farfalla d'acciaio, completo di carrello di traino a tenuta stagna, dispositivo a cricca in bagno d'olio, sistema meccanico d'inversione su boccole antigrippanti e asta d'inversione d'acciaio; in opera, con lunghezza:  5 m.</t>
  </si>
  <si>
    <t xml:space="preserve">B24.105.a</t>
  </si>
  <si>
    <t xml:space="preserve">Raschiatore a ribaltina</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1,5 m</t>
  </si>
  <si>
    <t xml:space="preserve">B24.105.b</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 m</t>
  </si>
  <si>
    <t xml:space="preserve">B24.105.c</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2,5 m</t>
  </si>
  <si>
    <t xml:space="preserve">B24.105.d</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 m</t>
  </si>
  <si>
    <t xml:space="preserve">B24.105.e</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3,5 m.</t>
  </si>
  <si>
    <t xml:space="preserve">B24.105.f</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 m</t>
  </si>
  <si>
    <t xml:space="preserve">B24.105.g</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4,5 m</t>
  </si>
  <si>
    <t xml:space="preserve">B24.105.h</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5 m</t>
  </si>
  <si>
    <t xml:space="preserve">B24.105.i</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6 m.</t>
  </si>
  <si>
    <t xml:space="preserve">B24.105.l</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i 7 m</t>
  </si>
  <si>
    <t xml:space="preserve">B24.105.m</t>
  </si>
  <si>
    <t xml:space="preserve">Prezzo indicativo da giustificare con fattura in sede di collaudo
Raschiatore a ribaltina d’acciaio, completo di carrello di traino a tenuta stagna, dispositivo a cricca in bagno d’olio, sistema meccanico d’inversione su boccole antigrippanti e asta d’inversione d’acciaio; in opera, con larghezza:
da 8 a 20 m</t>
  </si>
  <si>
    <t xml:space="preserve">B24.110</t>
  </si>
  <si>
    <t xml:space="preserve">Serie di mensole per sostegno raschiatore ad asta</t>
  </si>
  <si>
    <t xml:space="preserve">Serie di due mensole a sbalzo d’acciaio di adeguata sezione per il sostegno del raschiatore ad asta rigida a fine corsa; in opera, escluse opere murarie</t>
  </si>
  <si>
    <t xml:space="preserve">B24.115.a</t>
  </si>
  <si>
    <t xml:space="preserve">Griglie  per scolo  urine</t>
  </si>
  <si>
    <t xml:space="preserve">Griglie d'acciaio zincato a sbarre per lo scolo delle urine, complete di controtelaio; in opera, delle dimensioni: di 500x350 mm.</t>
  </si>
  <si>
    <t xml:space="preserve">B24.115.b</t>
  </si>
  <si>
    <t xml:space="preserve">Griglie d'acciaio zincato a sbarre per lo scolo delle urine, complete di controtelaio; in opera, delle dimensioni:. di 1.000x350 mm.</t>
  </si>
  <si>
    <t xml:space="preserve">B24.115.c</t>
  </si>
  <si>
    <t xml:space="preserve">Griglie d'acciaio zincato a sbarre per lo scolo delle urine, complete di controtelaio; in opera, delle dimensioni:  di 1.500x350 mm.</t>
  </si>
  <si>
    <t xml:space="preserve">B24.120</t>
  </si>
  <si>
    <t xml:space="preserve">Copertura canaletta</t>
  </si>
  <si>
    <t xml:space="preserve">Copertura per la canaletta del nastro trasportatore, in lamiera striata di 8+2 mm, larghezza di 0,6 m, adatta per il transito di mezzi agricoli.</t>
  </si>
  <si>
    <t xml:space="preserve">B24.125.a</t>
  </si>
  <si>
    <t xml:space="preserve">Elevatore girevole 40° a forche con motoriduttore</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6 m.</t>
  </si>
  <si>
    <t xml:space="preserve">B24.125.b</t>
  </si>
  <si>
    <t xml:space="preserve">Prezzo indicativo da giustificare con fattura in sede di collaudo
Elevatore girevole fino a 40° a forche, in profilati d’acciaio zincato, completo di gruppo motoriduttore trifase da 1,5 kW, apparati di ancoraggio, biella di trasmissione del moto al nastro trasportatore va e vieni e griglia di sgrondo dei liquami; in opera, esclusi collegamenti elettrici e opere murarie. Lunghezza:
di 8 m.</t>
  </si>
  <si>
    <t xml:space="preserve">B24.130.a</t>
  </si>
  <si>
    <t xml:space="preserve">Elevatore girevole 40° a forche, oleodinamico</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6 m</t>
  </si>
  <si>
    <t xml:space="preserve">B24.130.b</t>
  </si>
  <si>
    <t xml:space="preserve">Prezzo indicativo da giustificare con fattura in sede di collaudo
Elevatore girevole fino a 40° a forche, in profilati d’acciaio zincato, completo di cilindro oleodinamico, apparati di ancoraggio, biella di trasmissione del moto al nastro trasportatore va e vieni e griglia di sgrondo dei liquami; in opera, esclusi centralina oleodinamica, collegamenti idraulici e opere murarie. Lunghezza:
di 8 m</t>
  </si>
  <si>
    <t xml:space="preserve">B24.135.a</t>
  </si>
  <si>
    <t xml:space="preserve">Elevatore girevole 180° a forche con motoriduttore</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6 m</t>
  </si>
  <si>
    <t xml:space="preserve">B24.135.b</t>
  </si>
  <si>
    <t xml:space="preserve">Prezzo indicativo da giustificare con fattura in sede di collaudo
Elevatore girevole fino a 180° a forche, in profilati d’acciaio zincato, completo di gruppo motoriduttore trifase da 1,5 kW, apparati di ancoraggio e griglia di sgrondo dei liquami; in opera, esclusi collegamenti elettrici e opere murarie. Lunghezza:
di 8 m</t>
  </si>
  <si>
    <t xml:space="preserve">B24.140.a</t>
  </si>
  <si>
    <t xml:space="preserve">Elevatore girevole 180° a forche, oleodinamico</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6 m</t>
  </si>
  <si>
    <t xml:space="preserve">B24.140.b</t>
  </si>
  <si>
    <t xml:space="preserve">Prezzo indicativo da giustificare con fattura in sede di collaudo
Elevatore girevole fino a 180° a forche, in profilati d’acciaio zincato, completo di cilindro oleodinamico, apparati di ancoraggio e griglia di sgrondo dei liquami; in opera, esclusi centralina oleodinamica, collegamenti idraulici e opere murarie. Lunghezza:
di 8 m</t>
  </si>
  <si>
    <t xml:space="preserve">B24.145.a</t>
  </si>
  <si>
    <t xml:space="preserve">Elevatore girevole 180° a catena</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6 m</t>
  </si>
  <si>
    <t xml:space="preserve">B24.145.b</t>
  </si>
  <si>
    <t xml:space="preserve">Prezzo indicativo da giustificare con fattura in sede di collaudo
Elevatore girevole fino a 180°, in profilati d’acciaio zincato, con sistema di trasporto a circuito chiuso a catena con palette, completo di gruppo motoriduttore trifase da 1,5 kW, apparati di ancoraggio, pulegge e slitta di inclinazione; in opera, esclusi opere murarie e collegamenti elettrici. Lunghezza:
 di 8 m</t>
  </si>
  <si>
    <t xml:space="preserve">B24.150</t>
  </si>
  <si>
    <t xml:space="preserve">Maggiorazione per motore monofase</t>
  </si>
  <si>
    <t xml:space="preserve">Maggiorazione sui prezzi di cui alle voci B24.5, B24.55, B24.60, B24.125, B24.135 e B24.145 per motore monofase anziché trifase.</t>
  </si>
  <si>
    <t xml:space="preserve">B24.155</t>
  </si>
  <si>
    <t xml:space="preserve">Pressa orizzontale con pala</t>
  </si>
  <si>
    <t xml:space="preserve">Prezzo indicativo da giustificare con fattura in sede di collaudo
Pressa orizzontale in lamiera d’acciaio zincata, completa di pala terminale delle dimensioni di 700x300 mm e di cilindro oleodinamico di spinta, per funzionamento con motore di potenza variabile da 4 a 5,5 kW; in opera, esclusi centralina oleodinamica, tubazioni, collegamenti idraulici e opere murarie.</t>
  </si>
  <si>
    <t xml:space="preserve">B24.160</t>
  </si>
  <si>
    <t xml:space="preserve">Pressa orizzontale con cilindro</t>
  </si>
  <si>
    <t xml:space="preserve">Prezzo indicativo da giustificare con fattura in sede di collaudo
Pressa oleodinamica orizzontale in lamiera d’acciaio zincata, completa di tramoggia di carico e cilindro  500 mm, per funzionamento con motore di potenza variabile da 4 a 5,5 kW; in opera, esclusi centralina oleodinamica, tubazioni, collegamenti idraulici e opere murarie.</t>
  </si>
  <si>
    <t xml:space="preserve">B24.165</t>
  </si>
  <si>
    <t xml:space="preserve">Tubazione per pressa idraulica</t>
  </si>
  <si>
    <t xml:space="preserve">Tubazione di mandata d’acciaio con diametro variabile da 350 a 400 mm per impianti di stoccaggio letame a pressa oleodinamica; in opera, esclusi scavo, sottofondo e rinterro.</t>
  </si>
  <si>
    <t xml:space="preserve">B24.166</t>
  </si>
  <si>
    <t xml:space="preserve">Tubazione curva per pressa idraulica</t>
  </si>
  <si>
    <t xml:space="preserve">Curva d’acciaio con diametro variabile da 350 a 400 mm per impianti di stoccaggio letame a pressa oleodinamica; in opera, esclusi scavo, sottofondo e rinterro.</t>
  </si>
  <si>
    <t xml:space="preserve">B24.170.a</t>
  </si>
  <si>
    <t xml:space="preserve">Pompa centrifuga autoadescante elettrica per liquame</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9 kW (portata massima 30 m³/h; prevalenza massima 26 m).</t>
  </si>
  <si>
    <t xml:space="preserve">B24.170.b</t>
  </si>
  <si>
    <t xml:space="preserve">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 1. da 15kW (portata massima 48 m³/h; prevalenza massima 58 m).</t>
  </si>
  <si>
    <t xml:space="preserve">B24.170.c</t>
  </si>
  <si>
    <t xml:space="preserve">B24.175</t>
  </si>
  <si>
    <t xml:space="preserve">Pompa centrifuga autoadescante per p.d.p. per liquame</t>
  </si>
  <si>
    <t xml:space="preserve">Prezzo indicativo da giustificare con fattura in sede di collaudo
Pompa centrifuga autoadescante per uso esterno di ghisa, ad asse orizzontale con girante aperta, completa di albero pompa cromato in corrispondenza della tenuta meccanica, cono di aspirazione zincato a caldo con valvola incorporata, dispositivo trituratore, tenuta meccanica in widia con widia; azionamento mediante presa di potenza della trattrice: p.d.p. di 540 giri/min, potenza minima di 60 kW, portata massima di 180 m³/h, prevalenza massima di 57 m.</t>
  </si>
  <si>
    <t xml:space="preserve">B24.180.a</t>
  </si>
  <si>
    <t xml:space="preserve">Pompa centrifuga sommersa azionata dall’esterno per liquame</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2 m</t>
  </si>
  <si>
    <t xml:space="preserve">B24.180.b</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3 m</t>
  </si>
  <si>
    <t xml:space="preserve">B24.180.c</t>
  </si>
  <si>
    <t xml:space="preserve">Prezzo indicativo da giustificare con fattura in sede di collaudo
Pompa centrifuga sommersa per azionamento dall’esterno tramite presa di potenza (potenza minima richiesta di 35 kW), con portata massima di 350 m³/h, prevalenza massima di 30 m, dotata di corpo pompa in ghisa, trasmissione cardanica in bagno d’olio, tenuta meccanica in widia con widia, dispositivo trituratore, cono di miscelazione orientabile in senso orizzontale e verticale, carrello zincato a caldo e tubo di pescaggio della lunghezza: di 4 m</t>
  </si>
  <si>
    <t xml:space="preserve">B24.185.a</t>
  </si>
  <si>
    <t xml:space="preserve">Pompa centrifuga sommersa monoblocco per liquam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1. da 2 kW (portata massima 110 m³/h; prevalenza massima 9 m).</t>
  </si>
  <si>
    <t xml:space="preserve">B24.185.b</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2 da 3 kW (portata massima 120 m³/h; prevalenza massima 11 m).</t>
  </si>
  <si>
    <t xml:space="preserve">B24.185.c</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3 da 5 kW (portata massima 200 m³/h; prevalenza massima 8 m).</t>
  </si>
  <si>
    <t xml:space="preserve">B24.185.d</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4 da 7,5 kW (portata massima 220 m³/h; prevalenza massima 14 m</t>
  </si>
  <si>
    <t xml:space="preserve">B24.185.e</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 5 da 11 kW (portata massima 320 m³/h; prevalenza massima 15 m).</t>
  </si>
  <si>
    <t xml:space="preserve">B24.185.f</t>
  </si>
  <si>
    <t xml:space="preserve">Pompa centrifuga sommersa monoblocco di ghisa, ad asse verticale con girante aperta, completa di motore elettrico incapsulato a tenuta stagna, albero motore corto, tenuta meccanica in widia con widia e apparato trituratore; in opera, esclusi collegamenti elettrici. Con motore:6 da 15 kW (portata massima 350 m³/h; prevalenza massima 20 m).</t>
  </si>
  <si>
    <t xml:space="preserve">B24.186</t>
  </si>
  <si>
    <t xml:space="preserve">Maggiorazione sui prezzi di cui alla voce B24.185 per ins ... a con argano, staffe, supporti e accessori vari; in opera.</t>
  </si>
  <si>
    <t xml:space="preserve">Maggiorazione sui prezzi di cui alla voce B24.185 per installazione a punto fisso sul fondo della vasca mediante telaio girevole comprensivo di basamento, curva di accoppiamento a 90°, 3 m di tubo di mandata, 6 m di tubo guida completo di maniglia, gru a bandiera con argano, staffe, supporti e accessori vari; in opera.</t>
  </si>
  <si>
    <t xml:space="preserve">B24.190</t>
  </si>
  <si>
    <t xml:space="preserve">Pompa volumetrica per p.d.p. per liquame</t>
  </si>
  <si>
    <t xml:space="preserve">Prezzo indicativo da giustificare con fattura in sede di collaudo
Pompa volumetrica autoadescante a coclea eccentrica per azionamento a mezzo della presa di potenza della trattrice, completa di rotore d’acciaio cromato a spessore, statore di gomma vulcanizzata, albero d’acciaio a tenuta stagna, corpo pompa di ghisa, dispositivo invertitore del senso di pompaggio e carrello a due ruote; potenza minima richiesta di 30 kW, velocità di rotazione di 540 giri/min, portata massima di 75 m³/h, prevalenza massima di 85 m.</t>
  </si>
  <si>
    <t xml:space="preserve">B24.195.a</t>
  </si>
  <si>
    <t xml:space="preserve">Quadro elettrico di potenza per pompa sommersa monoblocco ... llegamenti elettrici. Per potenza motore: 1. fino a 7,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1. fino a 7,5 kW</t>
  </si>
  <si>
    <t xml:space="preserve">B24.195.b</t>
  </si>
  <si>
    <t xml:space="preserve">Quadro elettrico di potenza per pompa sommersa monoblocco ... legamenti elettrici. Per potenza motore: 2. da 11 a 15 kW.</t>
  </si>
  <si>
    <t xml:space="preserve">Quadro elettrico di potenza per pompa sommersa monoblocco, realizzato in contenitore stagno IP55, completo di interruttore generale, teleavviatore stella-triangolo, commutatore manuale-automatico, orologio temporizzatore, contaore termico e fusibili di protezione; in opera, esclusi collegamenti elettrici. Per potenza motore: 2. da 11 a 15 kW.</t>
  </si>
  <si>
    <t xml:space="preserve">B24.196</t>
  </si>
  <si>
    <t xml:space="preserve">Bilico pesa bestiame meccanico cm 200x100 con cancellata alta cm 85</t>
  </si>
  <si>
    <t xml:space="preserve">Bilico pesa bestiame, con fiancata zincata alta  cm 85, pianale striato cm 200 x 100, portata kg 1.500, asta in acciaio inox senza pesi (lettura diretta), omologazione CE-M 3000e (per uso conto terzi)</t>
  </si>
  <si>
    <t xml:space="preserve">B24.197</t>
  </si>
  <si>
    <t xml:space="preserve">Bilico pesa bestiame meccanico cm 200x100 con cancellata alta cm 120</t>
  </si>
  <si>
    <t xml:space="preserve">Bilico pesa bestiame, cancellata zincata alta  cm 120, pianale striato cm 200 x 100, portata kg 1.500, asta in acciaio inox senza pesi (lettura diretta), omologazione CE-M 3000e (per uso conto terzi).</t>
  </si>
  <si>
    <t xml:space="preserve">B24.198</t>
  </si>
  <si>
    <t xml:space="preserve">Bilico pesa bestiame elettronico cm 200x100 con cancellata alta cm 85</t>
  </si>
  <si>
    <t xml:space="preserve">Bilico pesa bestiame, indicatore di peso con tastiera a 5 tasti e display LCD retroilluminato da 25 mm, batteria ricaricabile, contenitore in ABS IP65, 4 celle di carico, cancellata alta  cm 85, pianale striato cm 200 x 100, portata kg 1.500 (da kg 0 a kg 600/divisione 200 grammi, da kg 600 a kg 1500/divisione 500 grammi), zincato a caldo, versione standard secondo le norme OIML R-76 / EN 45.501 (per uso interno azienda). </t>
  </si>
  <si>
    <t xml:space="preserve">B24.199</t>
  </si>
  <si>
    <t xml:space="preserve">Bilico pesa bestiame elettronico cm 200x100 con cancellata alta cm 120</t>
  </si>
  <si>
    <t xml:space="preserve">Bilico pesa bestiame, indicatore di peso con tastiera a 5 tasti e display LCD retroilluminato da 25 mm, batteria ricaricabile, contenitore in ABS IP65, 4 celle di carico, cancellata alta  cm 120, pianale striato cm 200 x 100, portata kg 1.500 (da kg 0 a kg 600/divisione 200 grammi, da kg 600 a kg 1500/divisione 500 grammi), zincato a caldo, versione standard secondo le norme OIML R-76 / EN 45.501 (per uso interno azienda). </t>
  </si>
  <si>
    <t xml:space="preserve">B24.200</t>
  </si>
  <si>
    <t xml:space="preserve">Bilico pesa bestiame elettronico cm 280x120 con gabbia alta cm 220</t>
  </si>
  <si>
    <t xml:space="preserve">Bilico pesa bestiame , indicatore di peso con tastiera a 5 tasti e display LCD retroilluminato da 25 mm, batteria ricaricabile, contenitore in ABS IP65, 4 celle di carico, cancellata a gabbia alta  cm 220, pianale striato cm 280 x 120, portata kg 1.500 (da kg 0 a kg 600/divisione 200 grammi, da kg 600 a kg 1500/divisione 500 grammi), zincato a caldo, versione standard secondo le norme OIML R-76 / EN 45.501 (per uso interno azienda). </t>
  </si>
  <si>
    <t xml:space="preserve">B24.201</t>
  </si>
  <si>
    <t xml:space="preserve">Scarico liquami suini</t>
  </si>
  <si>
    <t xml:space="preserve">B24.201.a</t>
  </si>
  <si>
    <t xml:space="preserve">Saracinesca per scarico liquami suini dalla fossa, realizzata in ottone e acciaio inox, dm 200</t>
  </si>
  <si>
    <t xml:space="preserve">B24.201.b</t>
  </si>
  <si>
    <t xml:space="preserve">Saracinesca per scarico liquami suini dalla fossa, realizzata in Pvc, dm 200</t>
  </si>
  <si>
    <t xml:space="preserve">B24.202</t>
  </si>
  <si>
    <t xml:space="preserve">Carrello porta mangime in acciaio inox, 3 ruote gommate di cui una girevole</t>
  </si>
  <si>
    <t xml:space="preserve">B24.202.a</t>
  </si>
  <si>
    <t xml:space="preserve">Carrello porta mangime in acciaio inox, 3 ruote gommate di cui una girevole, portata kg 150</t>
  </si>
  <si>
    <t xml:space="preserve">B24.202.b</t>
  </si>
  <si>
    <t xml:space="preserve">Carrello porta mangime in acciaio inox, 3 ruote gommate di cui una girevole, portata kg 200</t>
  </si>
  <si>
    <t xml:space="preserve">B24.202.c</t>
  </si>
  <si>
    <t xml:space="preserve">Carrello porta mangime in acciaio inox, 3 ruote gommate di cui una girevole, portata kg 250</t>
  </si>
  <si>
    <t xml:space="preserve">B24.202.d</t>
  </si>
  <si>
    <t xml:space="preserve">Carrello porta mangime in acciaio inox, 3 ruote gommate di cui una girevole, portata kg 300</t>
  </si>
  <si>
    <t xml:space="preserve">B24.203</t>
  </si>
  <si>
    <t xml:space="preserve">Scala carico e scarico suini</t>
  </si>
  <si>
    <t xml:space="preserve">Scala carico e scarico suini, lunga m 5 + appoggio cassone, completa di verricello e carrello</t>
  </si>
  <si>
    <t xml:space="preserve">B24.204</t>
  </si>
  <si>
    <t xml:space="preserve">Dosatore miscelatore per medicinali</t>
  </si>
  <si>
    <t xml:space="preserve">Dosatore miscelatore medicinali in acqua, tipo meccanico, struttura in polipropilene, regolazione da 0% a 5%, completo di tubazione ricircolo e valvole, in opera</t>
  </si>
  <si>
    <t xml:space="preserve">B24.205</t>
  </si>
  <si>
    <t xml:space="preserve">Idropulitrice ad acqua fredda</t>
  </si>
  <si>
    <t xml:space="preserve">Idropulitrice ad acqua fredda, pompa a pistoni, bar 150-200, trifase hp 5,5 completa di gomma alta pressione, semilancia, impugnatura e prolunga.</t>
  </si>
  <si>
    <t xml:space="preserve">B24.206</t>
  </si>
  <si>
    <t xml:space="preserve">Idropulitrice ad acqua calda</t>
  </si>
  <si>
    <t xml:space="preserve">Idropulitrice ad acqua calda, pompa a pistoni, bar 150-200, caldata inox, bruciatore a gasolio, trifase hp 5,5 completa di gomma alta pressione, semilancia, impugnatura e prolunga.</t>
  </si>
  <si>
    <t xml:space="preserve">B26 TRATTAMENTO DEIEZIONI</t>
  </si>
  <si>
    <t xml:space="preserve">B26.5.a</t>
  </si>
  <si>
    <t xml:space="preserve">Miscelatore sommerso monoblocco</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2,2÷3 kW (ventola  300 mm; 1.450 giri/min).</t>
  </si>
  <si>
    <t xml:space="preserve">B26.5.b</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5,5÷7,5 kW (ventola  450÷650 mm; 380 giri/min).</t>
  </si>
  <si>
    <t xml:space="preserve">B26.5.c</t>
  </si>
  <si>
    <t xml:space="preserve">Miscelatore sommerso monoblocco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 Con motore:
 da 11÷15 kW (ventola  700÷800 mm; 260 giri/min</t>
  </si>
  <si>
    <t xml:space="preserve">B26.10.a</t>
  </si>
  <si>
    <t xml:space="preserve">Telaio per miscelatore sommerso monoblocco</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50x50 mm</t>
  </si>
  <si>
    <t xml:space="preserve">B26.10.b</t>
  </si>
  <si>
    <t xml:space="preserve">Telaio per installazione di miscelatore sommerso monoblocco,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
 di 100x100 mm</t>
  </si>
  <si>
    <t xml:space="preserve">B26.15.a</t>
  </si>
  <si>
    <t xml:space="preserve">Miscelatore per cisterna interrata</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3 a 5 m</t>
  </si>
  <si>
    <t xml:space="preserve">B26.15.b</t>
  </si>
  <si>
    <t xml:space="preserve">Miscelatore per cisterna interrata con azionamento tramite presa di potenza della trattrice, completo di telaio d’acciaio zincato dotato di dispositivo di aggancio a tre punti, albero di trasmissione in bagno d’olio, elica d’acciaio a tre pale  600 mm, potenza minima richiesta di 40 kW, velocità di rotazione di 540 giri/min. Con tubo di trasmissione della lunghezza:
da 6 a 7 m</t>
  </si>
  <si>
    <t xml:space="preserve">B26.20</t>
  </si>
  <si>
    <t xml:space="preserve">Miscelatore-aeratore galleggiante con turbina sommersa</t>
  </si>
  <si>
    <t xml:space="preserve">Miscelatore-aeratore galleggiante con turbina sommersa a doppia funzione di miscelazione e aerazione, completo di struttura d’acciaio inox, galleggianti di poliuretano espanso ricoperti di vernice speciale, motore elettrico da 9 kW, girante ad elica a sei pale d’acciaio  270 mm; in opera, esclusi collegamenti elettrici.</t>
  </si>
  <si>
    <t xml:space="preserve">B26.25</t>
  </si>
  <si>
    <t xml:space="preserve">Miscelatore-aeratore sommerso a braccio per installazione ... i lavoro di 4 m; in opera, esclusi collegamenti elettrici.</t>
  </si>
  <si>
    <t xml:space="preserve">Miscelatore-aeratore sommerso a braccio per installazione sul bordo della vasca, completo di struttura portante d'acciaio zincato, motore elettrico da 9 kW, trasmissione meccanica in bagno d'olio, tenuta meccanica in widia con widia, girante ad elica d'acciaio a tre pale  590 mm, sistema di aerazione del liquame e profondità massima di lavoro di 4 m; in opera, esclusi collegamenti elettrici.</t>
  </si>
  <si>
    <t xml:space="preserve">B26.30</t>
  </si>
  <si>
    <t xml:space="preserve">Rotovaglio per liquame suino</t>
  </si>
  <si>
    <t xml:space="preserve">Rotovaglio per la separazione della frazione solida grossolana sospesa del liquame suino, costituito da contenitore d’acciaio inox o vetroresina con coperchio e con bocca di scarico flangiata, tamburo filtrante d’acciaio inox, spazzole pulitrici di nylon, motoriduttore in esecuzione stagna da 0,5÷1 kW e dispositivo per la pulizia automatica con acqua in pressione. In opera, esclusi collegamenti elettrici, tubazioni e opere murarie.</t>
  </si>
  <si>
    <t xml:space="preserve">B26.33</t>
  </si>
  <si>
    <t xml:space="preserve">Vibrovaglio per liquame suino</t>
  </si>
  <si>
    <t xml:space="preserve">Vibrovaglio per la separazione della frazione solida grossolana sospesa del liquame suino, costituito da telaio d’acciaio, dosatore di carico con regolatore di portata, filtro circolare o rettangolare vibrante con rete o griglia metallica dotata di apertura di scarico per la parte solida, vasca di raccolta del materiale filtrato, 4 ammortizzatori di gomma sintetica e 2 motovibratori a motore trifase (1.500 vibrazioni/min). In opera, esclusi collegamenti elettrici, tubazioni e opere murarie.</t>
  </si>
  <si>
    <t xml:space="preserve">B26.36</t>
  </si>
  <si>
    <t xml:space="preserve">Separatore cilindrico rotante per liquame suino o bovino</t>
  </si>
  <si>
    <t xml:space="preserve">Separatore cilindrico rotante per liquame suino e/o bovino, costituito da telaio e tamburo filtrante d’acciaio inox, cilindri compressori di gomma su albero d’acciaio inox, tramoggia di carico e motoriduttore con trasmissione a catena. In opera, esclusi collegamenti elettrici, tubazioni e opere murarie.</t>
  </si>
  <si>
    <t xml:space="preserve">B26.40</t>
  </si>
  <si>
    <t xml:space="preserve">Separatore a compressione elicoidale per liquame suino o bovino</t>
  </si>
  <si>
    <t xml:space="preserve">Separatore a compressione elicoidale per liquame suino e/o bovino, costituito da telaio di sostegno in profilati d’acciaio, corpo di ghisa, coclea di compressione e filtro cilindrico d’acciaio inox, bocca di scarico e motoriduttore da 4-5 kW. In opera, esclusi collegamenti elettrici, tubazioni e opere murarie.</t>
  </si>
  <si>
    <t xml:space="preserve">B26.42.a</t>
  </si>
  <si>
    <t xml:space="preserve">Centrifuga ad asse orizzontale per liquame suino o bovino</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5 m³/h, 5,5 kW</t>
  </si>
  <si>
    <t xml:space="preserve">B26.42.b</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4 m³/h, 7,5 kW</t>
  </si>
  <si>
    <t xml:space="preserve">B26.42.c</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5 m³/h, 7,5 kW</t>
  </si>
  <si>
    <t xml:space="preserve">B26.42.d</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6 m³/h, 13 kW</t>
  </si>
  <si>
    <t xml:space="preserve">B26.42.e</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9 m³/h, 15 kW</t>
  </si>
  <si>
    <t xml:space="preserve">B26.42.f</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12 m³/h, 15 kW</t>
  </si>
  <si>
    <t xml:space="preserve">B26.42.g</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20÷25 m³/h, 38 kW</t>
  </si>
  <si>
    <t xml:space="preserve">B26.42.h</t>
  </si>
  <si>
    <t xml:space="preserve">Centrifuga ad asse orizzontale ad elevata velocità di rotazione per la separazione meccanica dei solidi sospesi contenuti nel liquame suino e/o bovino, costituita da telaio d’acciaio verniciato, corpo di ghisa speciale ad alto spessore, tamburo rotante a sezione cilindroconica, rotore a coclea d’acciaio inox, tubo di alimentazione, raccoglitori d’acciaio per solido e liquido alle testate, elementi antivibranti e motoriduttore. In opera, esclusi collegamenti elettrici, tubazioni e opere murarie, con portata idraulica e potenza motrice rispettivamente di:                                                                                                                                   30÷35 m³/h, 45 kW</t>
  </si>
  <si>
    <t xml:space="preserve">B26.45</t>
  </si>
  <si>
    <t xml:space="preserve">Piattaforma sopraelevata per installazione separatore</t>
  </si>
  <si>
    <t xml:space="preserve">Piattaforma sopraelevata d’acciaio zincato a caldo per l’installazione di separatore per liquame, costituita da telaio portante in profilati di idonea sezione, pianale in grigliato, parapetto anticaduta e scaletta d’accesso completa di gabbia di protezione. In opera, escluse opere murarie.</t>
  </si>
  <si>
    <t xml:space="preserve">B26.50.a</t>
  </si>
  <si>
    <t xml:space="preserve">Macchina rivoltatrice-scavallatrice semiportata a rotori orizzontali</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fino a 300 m³/h.</t>
  </si>
  <si>
    <t xml:space="preserve">B26.50.b</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da 301 a 600 m³/h</t>
  </si>
  <si>
    <t xml:space="preserve">B26.50.c</t>
  </si>
  <si>
    <t xml:space="preserve">Macchina rivoltatrice-scavallatrice semiportata lateralmente dalla trattrice (potenza da 20 a 60 kW), a rotori orizzontali, per il compostaggio dei residui agrozootecnici in cumuli di larghezza massima di 3 m, di altezza massima di 1,5 m e con corsia minima fra i cumuli di 2 m; con capacità di lavoro:
oltre 600 m³/h.</t>
  </si>
  <si>
    <t xml:space="preserve">B26.55.a</t>
  </si>
  <si>
    <t xml:space="preserve">Macchina rivoltatrice-scavallatrice semovente a rotori orizzontali</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fino a 5 kW con motore elettrico, 150÷300 m³/h.</t>
  </si>
  <si>
    <t xml:space="preserve">B26.55.b</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30÷40 kW con motore diesel, 301÷1.000 m³/h</t>
  </si>
  <si>
    <t xml:space="preserve">B26.55.c</t>
  </si>
  <si>
    <t xml:space="preserve">Macchina rivoltatrice-scavallatrice semovente a rotori orizzontali, per il compostaggio dei residui agrozootecnici in cumuli di larghezza massima di 3 m, di altezza massima di 1,5 m e con corsia minima fra i cumuli di 0,3 m; potenza del motore e capacità di lavoro rispettivamente di:
oltre 70 kW con motore diesel, oltre 1.000 m³/h</t>
  </si>
  <si>
    <t xml:space="preserve">B26.60</t>
  </si>
  <si>
    <t xml:space="preserve">Macchina rivoltatrice semiportata a rotori verticali</t>
  </si>
  <si>
    <t xml:space="preserve">Macchina rivoltatrice semiportata a rotori verticali, per il compostaggio dei residui agrozootecnici in cumuli di larghezza di 10 m e di altezza massima di 3 m, con capacità di lavoro di 300÷600 m³/h (trattrice con potenza minima di 80 kW).</t>
  </si>
  <si>
    <t xml:space="preserve">B26.65.a</t>
  </si>
  <si>
    <t xml:space="preserve">Macchina rivoltatrice per reattori a fossa orizzontale</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3÷4 m</t>
  </si>
  <si>
    <t xml:space="preserve">B26.65.b</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1 m, 5÷6 m</t>
  </si>
  <si>
    <t xml:space="preserve">B26.65.c</t>
  </si>
  <si>
    <t xml:space="preserve">Macchina rivoltatrice scorrevole su appositi binari, per il compostaggio dei residui agrozootecnici accumulati in reattore a fossa orizzontale a pianta rettangolare della lunghezza di 70÷100 m, delimitata da due muretti e racchiusa in un capannone a serra (il prezzo è relativo alla sola fornitura della macchina); altezza e larghezza della fossa rispettivamente di:
2 m, 2÷3 m (con sistema di trasferimento per più fosse).</t>
  </si>
  <si>
    <t xml:space="preserve">B26.66</t>
  </si>
  <si>
    <t xml:space="preserve">Acquisto di impianti e attrezzatura per la produzione di energia da Biogas</t>
  </si>
  <si>
    <t xml:space="preserve">a preventivo</t>
  </si>
  <si>
    <t xml:space="preserve">B27  APICOLTURA</t>
  </si>
  <si>
    <t xml:space="preserve">B27.05.a</t>
  </si>
  <si>
    <t xml:space="preserve">Arnia  Dadant-Blatt da 10 favi, misure interne cm 38,5x45: </t>
  </si>
  <si>
    <t xml:space="preserve">completa di nido, melario, coprifavo con  foro per nutritore Ø 42, coperchio piano ricoperto interamente di lamiera zincata, telaini da nido e da melario con fogli cerei montati, mascherina per il trasporto, con portichetto ricoperto di lamiera
da nomadismo con fondo antivarroa a rete fissa e vassoio estraibile</t>
  </si>
  <si>
    <t xml:space="preserve">n°</t>
  </si>
  <si>
    <t xml:space="preserve">B27.05.a.1</t>
  </si>
  <si>
    <t xml:space="preserve">come la precedete ma con fondo mobile</t>
  </si>
  <si>
    <t xml:space="preserve">B27.05.b</t>
  </si>
  <si>
    <t xml:space="preserve">Arnia completa, misura  Dadant-Blatt da 7 favi: </t>
  </si>
  <si>
    <t xml:space="preserve">solo nido, coprifavo e coperchio, senza telaini
- misure interne cm 28   x 45, stanziale</t>
  </si>
  <si>
    <t xml:space="preserve">B27.10.a</t>
  </si>
  <si>
    <t xml:space="preserve">Arnia completa a fondo fisso:</t>
  </si>
  <si>
    <t xml:space="preserve">Arnia completa, misura standard da Dadant-Blatt: 
(fondo, nido, melario, telaini da nido e da melariocon fogli cerei montati, coprifavo con  foro per nutritore Ø 42, coperchio piano ricoperto in lamiera zincata): 
2) a fondo fisso: 
- misure interne cm 45    x 45, stanziale</t>
  </si>
  <si>
    <t xml:space="preserve">B27.10.b.1</t>
  </si>
  <si>
    <t xml:space="preserve">in legno</t>
  </si>
  <si>
    <t xml:space="preserve">B27.10.c</t>
  </si>
  <si>
    <t xml:space="preserve">Arnia Kubik Standard Completa (fondo, nido, melario, telaini da nido e da melariocon fogli cerei montati, coprifavo con  foro per nutritore Ø 42, coperchio piano ricoperto in lamiera zincata): 
a fondo mobile: </t>
  </si>
  <si>
    <t xml:space="preserve">B27.10.c.1</t>
  </si>
  <si>
    <t xml:space="preserve">Melario Standard</t>
  </si>
  <si>
    <t xml:space="preserve">B27.10.c.2</t>
  </si>
  <si>
    <t xml:space="preserve">Carrello portamelari cm 43x50</t>
  </si>
  <si>
    <t xml:space="preserve">B27.10.c.3</t>
  </si>
  <si>
    <t xml:space="preserve">Carrello portamelari cm 50x50</t>
  </si>
  <si>
    <t xml:space="preserve">B27.10.c.4</t>
  </si>
  <si>
    <t xml:space="preserve">Cassettino portasciami da 5 favi in polistirolo</t>
  </si>
  <si>
    <t xml:space="preserve">B27.10.c.5</t>
  </si>
  <si>
    <t xml:space="preserve">Cassettino portasciami da 5 favi in plastica</t>
  </si>
  <si>
    <t xml:space="preserve">B27.10.c.6</t>
  </si>
  <si>
    <t xml:space="preserve">Cassettino portasciami da 5 favi in fibra + legno</t>
  </si>
  <si>
    <t xml:space="preserve">B27.15</t>
  </si>
  <si>
    <t xml:space="preserve">Cassone a tre famiglie:</t>
  </si>
  <si>
    <t xml:space="preserve">Cassone a tre famiglie: 
(misure  standard  Dadant-Blatt  completo  di  due  telaini  portastecche  con  nutritore 
-Superiore, coprifavi, coperchio piano ricoperto in lamiera zincata)</t>
  </si>
  <si>
    <t xml:space="preserve">B27.15.a</t>
  </si>
  <si>
    <t xml:space="preserve">Con numero 15 telaini da nido con foglio cereo montato</t>
  </si>
  <si>
    <t xml:space="preserve">B27.16</t>
  </si>
  <si>
    <t xml:space="preserve">Telaino porta stecche per cupolini, con nutritore, completo di stecche</t>
  </si>
  <si>
    <t xml:space="preserve">B27.20.a</t>
  </si>
  <si>
    <t xml:space="preserve">C) Accessori complementari per arnie e cassone:	- diaframma  in legno e masoniti, standard</t>
  </si>
  <si>
    <t xml:space="preserve">C) Accessori complementari per arnie e cassone:
- diaframma  in legno e masoniti, standard</t>
  </si>
  <si>
    <t xml:space="preserve">B27.20.b</t>
  </si>
  <si>
    <t xml:space="preserve">C) Accessori complementari per arnie e cassone:	- distanziatore in lamierino, la coppia</t>
  </si>
  <si>
    <t xml:space="preserve">C) Accessori complementari per arnie e cassone: 
- distanziatore in lamierino, la coppia</t>
  </si>
  <si>
    <t xml:space="preserve">B27.20.b.1</t>
  </si>
  <si>
    <t xml:space="preserve">Diaframma inox per raccolta propoli completo di telaio in legno e rete protrttiva</t>
  </si>
  <si>
    <t xml:space="preserve">B27.20.c</t>
  </si>
  <si>
    <t xml:space="preserve">C) Accessori complementari per arnie e cassone:	- escludiregina a diaframma telaio in legno</t>
  </si>
  <si>
    <t xml:space="preserve">C) Accessori complementari per arnie e cassone: 
- escludiregina a diaframma telaio in legno</t>
  </si>
  <si>
    <t xml:space="preserve">B27.20.d</t>
  </si>
  <si>
    <t xml:space="preserve">C) Accessori complementari per arnie e cassone:	- escludiregina a griglia in acciaio trafilato e zincato: cm 43 x 50, co</t>
  </si>
  <si>
    <t xml:space="preserve">C) Accessori complementari per arnie e cassone: 
- escludiregina a griglia in acciaio trafilato e zincato: cm 43 x 50, con telaio</t>
  </si>
  <si>
    <t xml:space="preserve">B27.20.e</t>
  </si>
  <si>
    <t xml:space="preserve">C) Accessori complementari per arnie e cassone:	- escludiregina a griglia in acciaio trafilato e zincato: cm 50x 50</t>
  </si>
  <si>
    <t xml:space="preserve">C) Accessori complementari per arnie e cassone: 
- escludiregina a griglia in acciaio trafilato e zincato:
- cm 50 x 50 con telaio</t>
  </si>
  <si>
    <t xml:space="preserve">B27.20.e.1</t>
  </si>
  <si>
    <t xml:space="preserve">Accessori complementari per arnie e cassone:	- escludiregina a griglia in acciaio trafilato e zincato</t>
  </si>
  <si>
    <t xml:space="preserve">B27.20.e.2</t>
  </si>
  <si>
    <t xml:space="preserve">Escludiregina a griglia senza telaio 43 x 50</t>
  </si>
  <si>
    <t xml:space="preserve">B27.20.e.3</t>
  </si>
  <si>
    <t xml:space="preserve">Escludiregina a griglia senza telaio 50 x 50</t>
  </si>
  <si>
    <t xml:space="preserve">B27.20.e.4</t>
  </si>
  <si>
    <t xml:space="preserve">Accessori complementari per arnie e cassone: A	piscampo</t>
  </si>
  <si>
    <t xml:space="preserve">B27.20.e.5</t>
  </si>
  <si>
    <t xml:space="preserve">Apiscampo plastica 8 uscite</t>
  </si>
  <si>
    <t xml:space="preserve">B27.20.e.6</t>
  </si>
  <si>
    <t xml:space="preserve">Apiscampo rotondo in metallo</t>
  </si>
  <si>
    <t xml:space="preserve">B27.20.e.7</t>
  </si>
  <si>
    <t xml:space="preserve">Apiscampo rotondo in plastica</t>
  </si>
  <si>
    <t xml:space="preserve">B27.20.e.8</t>
  </si>
  <si>
    <t xml:space="preserve">Apiscampo 43 x 50</t>
  </si>
  <si>
    <t xml:space="preserve">B27.20.e.9</t>
  </si>
  <si>
    <t xml:space="preserve">Apiscampo 8 uscite 43 x 50</t>
  </si>
  <si>
    <t xml:space="preserve">B27.20.e.10</t>
  </si>
  <si>
    <t xml:space="preserve">Apiscampo 42 x 51 Langstroth</t>
  </si>
  <si>
    <t xml:space="preserve">B27.20.e.11</t>
  </si>
  <si>
    <t xml:space="preserve">Apiscampo 8 uscite 42 x 51 Langstroth</t>
  </si>
  <si>
    <t xml:space="preserve">B27.20.e.12</t>
  </si>
  <si>
    <t xml:space="preserve">Apiscampo 50 x 50</t>
  </si>
  <si>
    <t xml:space="preserve">B27.20.e.13</t>
  </si>
  <si>
    <t xml:space="preserve">Apiscampo 8 uscite 50 x 50</t>
  </si>
  <si>
    <t xml:space="preserve">B27.20.f</t>
  </si>
  <si>
    <t xml:space="preserve">C) Accessori complementari per arnie e cassone:	- nutritore a tasca da nido</t>
  </si>
  <si>
    <t xml:space="preserve">C) Accessori complementari per arnie e cassone: 
- nutritore a tasca da nido</t>
  </si>
  <si>
    <t xml:space="preserve">B27.20.f.1</t>
  </si>
  <si>
    <t xml:space="preserve">C) Accessori complementari per arnie e cassone: 
- nutritore a tasca da nido in plastica</t>
  </si>
  <si>
    <t xml:space="preserve">B27.20.g</t>
  </si>
  <si>
    <t xml:space="preserve">C) Accessori complementari per arnie e cassone:	- nutritore cilindrico ã 42 da lt. 1</t>
  </si>
  <si>
    <t xml:space="preserve">C) Accessori complementari per arnie e cassone: 
- nutritore cilindrico Æ 42 da lt. 1</t>
  </si>
  <si>
    <t xml:space="preserve">B27.20.h</t>
  </si>
  <si>
    <t xml:space="preserve">C) Accessori complementari per arnie e cassone:	- nutritore cilindrico ã 42 da lt. 2</t>
  </si>
  <si>
    <t xml:space="preserve">C) Accessori complementari per arnie e cassone: 
- nutritore cilindrico Æ 42 da lt. 2</t>
  </si>
  <si>
    <t xml:space="preserve">B27.20.i</t>
  </si>
  <si>
    <t xml:space="preserve">C) Accessori complementari per arnie e cassone:	- rete raccolta propoli cm 43 x 50</t>
  </si>
  <si>
    <t xml:space="preserve">C) Accessori complementari per arnie e cassone: 
- rete raccolta propoli cm 43 x 50</t>
  </si>
  <si>
    <t xml:space="preserve">B27.20.l</t>
  </si>
  <si>
    <t xml:space="preserve">C) Accessori complementari per arnie e cassone:	- rete raccolta propoli cm 50 x 50</t>
  </si>
  <si>
    <t xml:space="preserve">C) Accessori complementari per arnie e cassone: 
- rete raccolta propoli cm 50 x 50</t>
  </si>
  <si>
    <t xml:space="preserve">B27.20.m</t>
  </si>
  <si>
    <t xml:space="preserve">C) Accessori complementari per arnie e cassone:	- telaio portastecche completo di 36 cupolini</t>
  </si>
  <si>
    <t xml:space="preserve">C) Accessori complementari per arnie e cassone: 
- telaio portastecche completo di 36 cupolini</t>
  </si>
  <si>
    <t xml:space="preserve">B27.20.n</t>
  </si>
  <si>
    <t xml:space="preserve">C) Accessori complementari per arnie e cassone:	- telaio test Varroa da fondo</t>
  </si>
  <si>
    <t xml:space="preserve">C) Accessori complementari per arnie e cassone: 
- telaio test Varroa da fondo</t>
  </si>
  <si>
    <t xml:space="preserve">B27.20.o</t>
  </si>
  <si>
    <t xml:space="preserve">C) Accessori complementari per arnie e cassone:	- trappola raccogli polline, frontale</t>
  </si>
  <si>
    <t xml:space="preserve">C) Accessori complementari per arnie e cassone: 
- trappola raccogli polline, frontale</t>
  </si>
  <si>
    <t xml:space="preserve">B27.20.p</t>
  </si>
  <si>
    <t xml:space="preserve">C) Accessori complementari per arnie e cassone:	- trappola raccogli polline, da fondo</t>
  </si>
  <si>
    <t xml:space="preserve">C) Accessori complementari per arnie e cassone: 
- trappola raccogli polline, da fondo</t>
  </si>
  <si>
    <t xml:space="preserve">B27  2 ATTREZZATURA E MACCHINE RACCOLTA</t>
  </si>
  <si>
    <t xml:space="preserve">B27.25.a</t>
  </si>
  <si>
    <t xml:space="preserve"> Affumicatore inox</t>
  </si>
  <si>
    <t xml:space="preserve">1) Affumicatore inox con mantice in vinilpelle…</t>
  </si>
  <si>
    <t xml:space="preserve">B27.25.b</t>
  </si>
  <si>
    <t xml:space="preserve">1) Affumicatore inox</t>
  </si>
  <si>
    <t xml:space="preserve">1) Affumicatore inox 
 - diam.  10 con protezione</t>
  </si>
  <si>
    <t xml:space="preserve">B27.25.c</t>
  </si>
  <si>
    <t xml:space="preserve">Apiscampo a stella cm 43x50</t>
  </si>
  <si>
    <t xml:space="preserve">B27.25.d</t>
  </si>
  <si>
    <t xml:space="preserve">Apiscampo a stella cm 50x50</t>
  </si>
  <si>
    <t xml:space="preserve">B27.25.e</t>
  </si>
  <si>
    <t xml:space="preserve">Soffiatore a carrello, con motore a scoppio, per liberare i melari dalle api. Completo di ruote gommate e lancia</t>
  </si>
  <si>
    <t xml:space="preserve">B27.25.f</t>
  </si>
  <si>
    <t xml:space="preserve">Soffiatore a spalla, come la voce precedente ma senza ruote</t>
  </si>
  <si>
    <t xml:space="preserve">B27.25.g</t>
  </si>
  <si>
    <t xml:space="preserve">spazzola con impugnatura in plastica e setola mista</t>
  </si>
  <si>
    <t xml:space="preserve">B27.25.h</t>
  </si>
  <si>
    <t xml:space="preserve">sgocciolatoio inox adattabile a qualsiasi recipiente</t>
  </si>
  <si>
    <t xml:space="preserve">B27.25.i</t>
  </si>
  <si>
    <t xml:space="preserve">Gubotto da apicoltore con maschera rotonda</t>
  </si>
  <si>
    <t xml:space="preserve">B27.25.l</t>
  </si>
  <si>
    <t xml:space="preserve">Tuta compatta, completa di maschera quadrata</t>
  </si>
  <si>
    <t xml:space="preserve">B27.25.m</t>
  </si>
  <si>
    <t xml:space="preserve">maschera quadrata a cappello, pieghevole</t>
  </si>
  <si>
    <t xml:space="preserve">B27.25.n</t>
  </si>
  <si>
    <t xml:space="preserve">Maschera rotonda a cappello, in velo di tulle</t>
  </si>
  <si>
    <t xml:space="preserve">B27.25.o</t>
  </si>
  <si>
    <t xml:space="preserve">guanti in pelle con protezione fino al gomito in cotone</t>
  </si>
  <si>
    <t xml:space="preserve">B27.25.p</t>
  </si>
  <si>
    <t xml:space="preserve">leva lunga in acciaio verniciato</t>
  </si>
  <si>
    <t xml:space="preserve">B27.25.q</t>
  </si>
  <si>
    <t xml:space="preserve">leva americana in acciaio verniciato</t>
  </si>
  <si>
    <t xml:space="preserve">B27.25.r</t>
  </si>
  <si>
    <t xml:space="preserve">inserifilo elerrtico a trasformatore completo di impianto</t>
  </si>
  <si>
    <t xml:space="preserve">Pala per miele cristallizzato in acciaio inox</t>
  </si>
  <si>
    <t xml:space="preserve">Isolatore in griglia escludiregina per combattere la varroa con metodo biologico</t>
  </si>
  <si>
    <t xml:space="preserve">B27.30</t>
  </si>
  <si>
    <t xml:space="preserve">2) Aspiratore per pappa reale</t>
  </si>
  <si>
    <t xml:space="preserve">B27.30.a</t>
  </si>
  <si>
    <t xml:space="preserve">B27.30.b</t>
  </si>
  <si>
    <t xml:space="preserve">Carriola trasporta alveari</t>
  </si>
  <si>
    <t xml:space="preserve">B27.35</t>
  </si>
  <si>
    <t xml:space="preserve">3) Banco per disopercolare</t>
  </si>
  <si>
    <t xml:space="preserve">3) Banco per disopercolare, con supporto in plastica c. (63 x 46 x 39) appoggio telaini e coperchio</t>
  </si>
  <si>
    <t xml:space="preserve">B27.40.a</t>
  </si>
  <si>
    <t xml:space="preserve">4) Banco  per  disopercolare  inox</t>
  </si>
  <si>
    <t xml:space="preserve">4) Banco  per  disopercolare  inox  cm  (100 x 48 x 42)  con  piedi,  appoggio  telaini e Coperchio inox</t>
  </si>
  <si>
    <t xml:space="preserve">B27,40b</t>
  </si>
  <si>
    <t xml:space="preserve">4a) Banco per disopercolare inox , come il precedente ma lungo cm 125</t>
  </si>
  <si>
    <t xml:space="preserve">B27,40c</t>
  </si>
  <si>
    <t xml:space="preserve">4b) Banco per disopercolare "Professional" in robustissimo accaio inox cm 200x75x64</t>
  </si>
  <si>
    <t xml:space="preserve">B27.45</t>
  </si>
  <si>
    <t xml:space="preserve">5) Leggio per punto 3 e 4</t>
  </si>
  <si>
    <t xml:space="preserve">B27.50</t>
  </si>
  <si>
    <t xml:space="preserve">6) Coglilarva</t>
  </si>
  <si>
    <t xml:space="preserve">B27.50.a</t>
  </si>
  <si>
    <t xml:space="preserve">B27.50.b</t>
  </si>
  <si>
    <t xml:space="preserve">6a) Coglilarva a molla (tipo cinese)</t>
  </si>
  <si>
    <t xml:space="preserve">B27.55</t>
  </si>
  <si>
    <t xml:space="preserve">7) Coltello disopercolatore cm 22</t>
  </si>
  <si>
    <t xml:space="preserve">B27.60</t>
  </si>
  <si>
    <t xml:space="preserve">8) Coltello disopercolatore cm 28</t>
  </si>
  <si>
    <t xml:space="preserve">B27.60.a</t>
  </si>
  <si>
    <t xml:space="preserve">B27.60.b</t>
  </si>
  <si>
    <t xml:space="preserve">8a) coltello elettrico americano con termostato, 220 volts</t>
  </si>
  <si>
    <t xml:space="preserve">B27.65</t>
  </si>
  <si>
    <t xml:space="preserve">9) Essiccatoio rotondo per polline</t>
  </si>
  <si>
    <t xml:space="preserve">B27.70</t>
  </si>
  <si>
    <t xml:space="preserve">10) Piano Supplementare per essiccatoio</t>
  </si>
  <si>
    <t xml:space="preserve">B27.75</t>
  </si>
  <si>
    <t xml:space="preserve">11) Forchetta disopercolatrice</t>
  </si>
  <si>
    <t xml:space="preserve">11) Forchetta disopercolatrice, 20 inox</t>
  </si>
  <si>
    <t xml:space="preserve">B27.80.a</t>
  </si>
  <si>
    <t xml:space="preserve">12) Maturatore inox - - da 50     kg</t>
  </si>
  <si>
    <t xml:space="preserve">12) Maturatore inox per alimenti con rubinetto e coperchio: 
 - da 50 kg</t>
  </si>
  <si>
    <t xml:space="preserve">B27.80.b</t>
  </si>
  <si>
    <t xml:space="preserve">12) Maturatore inox - - da 100     kg</t>
  </si>
  <si>
    <t xml:space="preserve">12) Maturatore inox per alimenti con rubinetto e coperchio: 
 - da 100   kg</t>
  </si>
  <si>
    <t xml:space="preserve">B27.80.c</t>
  </si>
  <si>
    <t xml:space="preserve">12) Maturatore inox - - da 200     kg</t>
  </si>
  <si>
    <t xml:space="preserve">12) Maturatore inox per alimenti con rubinetto e coperchio: 
 - da 200   kg</t>
  </si>
  <si>
    <t xml:space="preserve">B27.80.d</t>
  </si>
  <si>
    <t xml:space="preserve">12) Maturatore inox - - da 400     kg</t>
  </si>
  <si>
    <t xml:space="preserve">12) Maturatore inox per alimenti con rubinetto e coperchio: 
  - da 400   kg</t>
  </si>
  <si>
    <t xml:space="preserve">B27.80.e</t>
  </si>
  <si>
    <t xml:space="preserve">12) Maturatore inox - - da 1.000     kg</t>
  </si>
  <si>
    <t xml:space="preserve">12) Maturatore inox per alimenti con rubinetto e coperchio: 
  - da 1000 kg</t>
  </si>
  <si>
    <t xml:space="preserve">B27.80.f</t>
  </si>
  <si>
    <t xml:space="preserve">Supporto metallico per maturatore da 50 Kg</t>
  </si>
  <si>
    <t xml:space="preserve">B27.80.g</t>
  </si>
  <si>
    <t xml:space="preserve">Supporto metallico per maturatore da 100 Kg</t>
  </si>
  <si>
    <t xml:space="preserve">B27.80.h</t>
  </si>
  <si>
    <t xml:space="preserve">Supporto metallico per maturatore da 200 Kg</t>
  </si>
  <si>
    <t xml:space="preserve">B27.80.i</t>
  </si>
  <si>
    <t xml:space="preserve">Supporto metallico per maturatore da 400 Kg</t>
  </si>
  <si>
    <t xml:space="preserve">B27.80.l</t>
  </si>
  <si>
    <t xml:space="preserve">Supporto metallico per maturatore da 1000 Kg</t>
  </si>
  <si>
    <t xml:space="preserve">B27.81</t>
  </si>
  <si>
    <t xml:space="preserve">Maturatore "Professional" in pesante lamiera in acciaio inox  con fondo a scarico totale, rubinetto a sfera inox da 2", coperchio piedi in acciaio inox:                                                                                                                                                                                                                                                          A) - da 1000 Kg</t>
  </si>
  <si>
    <t xml:space="preserve">B27.81.a</t>
  </si>
  <si>
    <t xml:space="preserve">B)  - da 2000 Kg</t>
  </si>
  <si>
    <t xml:space="preserve">B27.81.b</t>
  </si>
  <si>
    <t xml:space="preserve">C) -  da 5000 Kg</t>
  </si>
  <si>
    <t xml:space="preserve">B.27.82</t>
  </si>
  <si>
    <t xml:space="preserve">Disopercolatrice da banco a lama orizzontale vibrante, riscaldata eletticamente</t>
  </si>
  <si>
    <t xml:space="preserve">B.27.83</t>
  </si>
  <si>
    <t xml:space="preserve">disopercolatrice con coltelli riscladati da resistenze elettriche termostatate, catena motorizzata per l'avanzamento dei favi e dispositivo apricella per opercoli sottolegno</t>
  </si>
  <si>
    <t xml:space="preserve">B.27.84</t>
  </si>
  <si>
    <t xml:space="preserve">Concentratore per miele, toglie al miele l'umidità in eccesso, capacità 300 Kg</t>
  </si>
  <si>
    <t xml:space="preserve">B27.85</t>
  </si>
  <si>
    <t xml:space="preserve">13) Filtro a sacco maturatori piccolo</t>
  </si>
  <si>
    <t xml:space="preserve">B27.90</t>
  </si>
  <si>
    <t xml:space="preserve">14) Filtro a sacco maturatori grandi.</t>
  </si>
  <si>
    <t xml:space="preserve">14) Filtro a sacco maturatori grandi</t>
  </si>
  <si>
    <t xml:space="preserve">B27.85a</t>
  </si>
  <si>
    <t xml:space="preserve">Filtro a tramoggia inox, piccolo con sacco in nailon per maturatori da 50 e 100 kg</t>
  </si>
  <si>
    <t xml:space="preserve">B27.90a</t>
  </si>
  <si>
    <t xml:space="preserve">Filtro a tramoggia inox, grande con sacco in nailon per maturatori da 200 e 400 kg</t>
  </si>
  <si>
    <t xml:space="preserve">B27.95</t>
  </si>
  <si>
    <t xml:space="preserve">15) Sceratrice solare cm 70 x 70</t>
  </si>
  <si>
    <t xml:space="preserve">B27.100</t>
  </si>
  <si>
    <t xml:space="preserve">16) Sceratrice solare cm 100 x 100</t>
  </si>
  <si>
    <t xml:space="preserve">B27.100.a</t>
  </si>
  <si>
    <t xml:space="preserve">B27.100.b</t>
  </si>
  <si>
    <t xml:space="preserve">Sceratrice a vapore da 15 telaini in acciaio inox completa di supporto zincato</t>
  </si>
  <si>
    <t xml:space="preserve">B27.100.c</t>
  </si>
  <si>
    <t xml:space="preserve">Sceratrice a vapore da 30 telaini in acciaio inox completa di supporto zincato</t>
  </si>
  <si>
    <t xml:space="preserve">B27.105.a</t>
  </si>
  <si>
    <t xml:space="preserve">17) Smelatore in acciaio inox per alimenti:</t>
  </si>
  <si>
    <t xml:space="preserve">17) Smelatore in acciaio inox per alimenti:  
 - recipiente e gabiba supplementare inox 
 - radiale per 8 favi DB da melario</t>
  </si>
  <si>
    <t xml:space="preserve">B27.105.b</t>
  </si>
  <si>
    <t xml:space="preserve">17) Smelatore in acciaio inox per alimenti:  
 - recipiente e gabiba supplementare inox 
 - radiale per 8 favi DB da melario
 - come sopra con sbarra motorizzata 220 volts</t>
  </si>
  <si>
    <t xml:space="preserve">B27.105.c</t>
  </si>
  <si>
    <t xml:space="preserve">17) Smelatore in acciaio inox per alimenti:  
 - recipiente e gabiba supplementare inox 
 - tangenziale per 4 favi da nido o 8 melario</t>
  </si>
  <si>
    <t xml:space="preserve">B27.105.d</t>
  </si>
  <si>
    <t xml:space="preserve">17) Smelatore in acciaio inox per alimenti:  
 - recipiente e gabiba supplementare inox 
 - radiale per 15 favi DB da melario</t>
  </si>
  <si>
    <t xml:space="preserve">B27.105.e</t>
  </si>
  <si>
    <t xml:space="preserve">17) Smelatore in acciaio inox per alimenti:  
 - radiale per 15 favi DB da melario
 - come sopra con sbarra motorizzata 220 volts</t>
  </si>
  <si>
    <t xml:space="preserve">B27.105.f</t>
  </si>
  <si>
    <t xml:space="preserve">17) Smelatore in acciaio inox per alimenti:  
 - recipiente e gabiba supplementare inox 
 - radiale per 24 favi DB da melario, frizione, freno, motore elettrico: 
 - trifase</t>
  </si>
  <si>
    <t xml:space="preserve">B27.105.g</t>
  </si>
  <si>
    <t xml:space="preserve">17) Smelatore in acciaio inox per alimenti:  
 - recipiente e gabiba supplementare inox 
 - radiale per 24 favi DB da melario, frizione, freno, motore elettrico: 
 - monofase</t>
  </si>
  <si>
    <t xml:space="preserve">B27.105.g.1</t>
  </si>
  <si>
    <t xml:space="preserve">Smelatore in acciaio inox per alimenti - recipiente e gabiba supplementare inox 
 - radiale per 42 favi DB da melario, frizione, freno, motore elettrico: 
 - monofase</t>
  </si>
  <si>
    <t xml:space="preserve">B27.105.g.2</t>
  </si>
  <si>
    <t xml:space="preserve">Smelatore in acciaio inox per alimenti - recipiente e gabiba supplementare inox                                                                                                                                                                   - radiale per 42 favi DB da melario, frizione, freno, motore elettrico:                                                                                                                                                - trifase</t>
  </si>
  <si>
    <t xml:space="preserve">B27.106</t>
  </si>
  <si>
    <t xml:space="preserve">Cestone centrifuga opercoli, in acciaio inox, per asciugare gli opercoli utilizzando la gabbia degli smelatori da 24 e 42 favi</t>
  </si>
  <si>
    <t xml:space="preserve">B27.107.a</t>
  </si>
  <si>
    <t xml:space="preserve">Disopercolatrice da banco</t>
  </si>
  <si>
    <t xml:space="preserve">B27.107.b</t>
  </si>
  <si>
    <t xml:space="preserve">Disopercolatrice "Daisy"</t>
  </si>
  <si>
    <t xml:space="preserve">B27.107.c</t>
  </si>
  <si>
    <t xml:space="preserve">Espulsore per disopercolatrice "Daisy"</t>
  </si>
  <si>
    <t xml:space="preserve">B27.107.d</t>
  </si>
  <si>
    <t xml:space="preserve">Disopercolatrice "DV3"</t>
  </si>
  <si>
    <t xml:space="preserve">B27.108</t>
  </si>
  <si>
    <t xml:space="preserve">Spremi-opercoli</t>
  </si>
  <si>
    <t xml:space="preserve">B27.110</t>
  </si>
  <si>
    <t xml:space="preserve">18) Torchietto a pressa con cestello</t>
  </si>
  <si>
    <t xml:space="preserve">Torchietto a pressa con cestello</t>
  </si>
  <si>
    <t xml:space="preserve">B27.115</t>
  </si>
  <si>
    <t xml:space="preserve">Sciami con regina var. " ligustica "</t>
  </si>
  <si>
    <t xml:space="preserve">B27.115.a</t>
  </si>
  <si>
    <t xml:space="preserve">A) Sciami con regina var. " ligustica "</t>
  </si>
  <si>
    <t xml:space="preserve">B27.115.b</t>
  </si>
  <si>
    <t xml:space="preserve">Regina var. ligustica</t>
  </si>
  <si>
    <t xml:space="preserve">B27.120.a</t>
  </si>
  <si>
    <t xml:space="preserve"> Cera - caldaia a gas bollitura favi, inox lt. 150</t>
  </si>
  <si>
    <t xml:space="preserve">A) Cera 
 - caldaia a gas bollitura favi, inox lt. 150</t>
  </si>
  <si>
    <t xml:space="preserve">B27.120.b</t>
  </si>
  <si>
    <t xml:space="preserve"> Cera -  pressa idraulica estrazione: - trifase</t>
  </si>
  <si>
    <t xml:space="preserve">A) Cera 
 - pressa idraulica estrazione: 
 - trifase</t>
  </si>
  <si>
    <t xml:space="preserve">B27.120.c</t>
  </si>
  <si>
    <t xml:space="preserve"> Cera - pressa idraulica estrazione:	- monofase</t>
  </si>
  <si>
    <t xml:space="preserve">A) Cera 
 - pressa idraulica estrazione: 
 - monofase</t>
  </si>
  <si>
    <t xml:space="preserve">B27.120.d</t>
  </si>
  <si>
    <t xml:space="preserve"> Cera - stampo a pressione cm. 41 x 26</t>
  </si>
  <si>
    <t xml:space="preserve">A) Cera 
 - stampo a pressione cm. 41 x 26</t>
  </si>
  <si>
    <t xml:space="preserve">B27.120.e</t>
  </si>
  <si>
    <t xml:space="preserve"> Cera - sterilizzatore a tre pareti, elettrico</t>
  </si>
  <si>
    <t xml:space="preserve">A) Cera 
 - sterilizzatore a tre pareti, elettrico</t>
  </si>
  <si>
    <t xml:space="preserve">B27.120.f</t>
  </si>
  <si>
    <t xml:space="preserve"> Cera - vasca di decantazione</t>
  </si>
  <si>
    <t xml:space="preserve">A) Cera 
 - vasca di decantazione</t>
  </si>
  <si>
    <t xml:space="preserve">B27.125.a</t>
  </si>
  <si>
    <t xml:space="preserve">B) Miele - dosatrice elettrica</t>
  </si>
  <si>
    <t xml:space="preserve"> - dosatrice elettrica  con dispositivo  regolazione  termica  con  maturatore,  tavolo  da lavoro e tubo a spirale</t>
  </si>
  <si>
    <t xml:space="preserve">B27.125.a.1</t>
  </si>
  <si>
    <t xml:space="preserve">Dosatrice elettronica "Minnie" con pesata regolabile</t>
  </si>
  <si>
    <t xml:space="preserve">B27.125.a.2</t>
  </si>
  <si>
    <t xml:space="preserve"> - dosatrice pneumatica  con dispositivo  regolazione  termica  con  maturatore,  tavolo  da lavoro e tubo a spirale</t>
  </si>
  <si>
    <t xml:space="preserve">B27.125.b</t>
  </si>
  <si>
    <t xml:space="preserve">B) Miele - fondimiele elettrico</t>
  </si>
  <si>
    <t xml:space="preserve"> - fondimiele elettrico, regolatore di T°: 
 - per 2 latte da 25 kg</t>
  </si>
  <si>
    <t xml:space="preserve">B27.125.c</t>
  </si>
  <si>
    <t xml:space="preserve">B) Miele 
 - fondimiele elettrico, regolatore di T°: 
 - per 4 latte da 25 kg</t>
  </si>
  <si>
    <t xml:space="preserve">B27.125.d</t>
  </si>
  <si>
    <t xml:space="preserve">Cavo a resistenza elettrica per la fusione del miele in maturatori o fusti, completo di termostato, lunghezza ml 13</t>
  </si>
  <si>
    <t xml:space="preserve">B27.126a</t>
  </si>
  <si>
    <t xml:space="preserve">Camera calda a pareti coibentatecon riscaldamento forzato, capacità 600 Kg</t>
  </si>
  <si>
    <t xml:space="preserve">B27.126b</t>
  </si>
  <si>
    <t xml:space="preserve">Camera calda a pareti coibentatecon riscaldamento forzato, capacità 300 Kg</t>
  </si>
  <si>
    <t xml:space="preserve">B) Miele - miscelatore con coclea</t>
  </si>
  <si>
    <t xml:space="preserve">B) Miele 
 - miscelatore con coclea a più velocità</t>
  </si>
  <si>
    <t xml:space="preserve">B27.125.e</t>
  </si>
  <si>
    <t xml:space="preserve">B) Miele - pompa inox trifase</t>
  </si>
  <si>
    <t xml:space="preserve">B) Miele 
 - pompa inox per attacchi Æ 50, carrello a ruote gommate, motorizzazione trifase</t>
  </si>
  <si>
    <t xml:space="preserve">B27.125.f</t>
  </si>
  <si>
    <t xml:space="preserve">B) Miele - pompa inox per attacchi diam.  50</t>
  </si>
  <si>
    <t xml:space="preserve">B) Miele 
 - pompa inox per attacchi diam. 50, carrello a ruote gommate, motorizzazione monofase</t>
  </si>
  <si>
    <t xml:space="preserve">B27.125.g</t>
  </si>
  <si>
    <t xml:space="preserve">B) Miele - vasca di pescaggio per pompa</t>
  </si>
  <si>
    <t xml:space="preserve">B) Miele 
 - vasca di pescaggio per pompa</t>
  </si>
  <si>
    <t xml:space="preserve">B27.125.h</t>
  </si>
  <si>
    <t xml:space="preserve">Vasca di decantazione per miele a doppia parete</t>
  </si>
  <si>
    <t xml:space="preserve">B27.125.i</t>
  </si>
  <si>
    <t xml:space="preserve">Terminale a U stretto in acciaio inox per tubo da pompa Ø 50 mm</t>
  </si>
  <si>
    <t xml:space="preserve">B27.125.l</t>
  </si>
  <si>
    <t xml:space="preserve">Terminale a U largo in acciaio inox per tubo da pompa Ø 50 mm</t>
  </si>
  <si>
    <t xml:space="preserve">B27.125.m</t>
  </si>
  <si>
    <t xml:space="preserve">Subblimatore di acido ossalico per trattamento antivarroa, con alimentazione a batteria 12 volts, completo di cavi e morsetti</t>
  </si>
  <si>
    <t xml:space="preserve">B.27.125.n</t>
  </si>
  <si>
    <t xml:space="preserve">Secchio in plastica per 25 Kg di miele, coperchio a pressione</t>
  </si>
  <si>
    <t xml:space="preserve">B.27.125.o</t>
  </si>
  <si>
    <t xml:space="preserve">Sublimatore per acido ossalico per i trattamenti anti-varroa</t>
  </si>
  <si>
    <t xml:space="preserve">B.27.125.p</t>
  </si>
  <si>
    <t xml:space="preserve">Attrezzature portatili per l'analisi del miele</t>
  </si>
  <si>
    <t xml:space="preserve">Colorimetro "Lovibond"</t>
  </si>
  <si>
    <t xml:space="preserve">Fotometro per miele</t>
  </si>
  <si>
    <t xml:space="preserve">Mielometro monoprismatico "Colombo"</t>
  </si>
  <si>
    <t xml:space="preserve">Mielometro</t>
  </si>
  <si>
    <t xml:space="preserve">Refrattometro digitale</t>
  </si>
  <si>
    <t xml:space="preserve">B 28 ACQUISTO BESTIAME</t>
  </si>
  <si>
    <t xml:space="preserve">B28.1.a</t>
  </si>
  <si>
    <t xml:space="preserve">BOVINI A Femmine</t>
  </si>
  <si>
    <t xml:space="preserve">Razza Podolica
Manze gravide da oltre 4 mesi</t>
  </si>
  <si>
    <t xml:space="preserve">B28.1b</t>
  </si>
  <si>
    <t xml:space="preserve">Razza Podolica
Manzette di 12/18 mesi d’ età</t>
  </si>
  <si>
    <t xml:space="preserve">B28.1c</t>
  </si>
  <si>
    <t xml:space="preserve">Razze: Bruna Alpina; Frisona; Pezzata Rossa Friulana
-Manze gravide da oltre 4 mesi e di 24 /26 mesi d’ età</t>
  </si>
  <si>
    <t xml:space="preserve">B28.1d</t>
  </si>
  <si>
    <t xml:space="preserve">Razze: Italiane da carne
- Manze gravide da oltre 4 mesi</t>
  </si>
  <si>
    <t xml:space="preserve">B281e</t>
  </si>
  <si>
    <t xml:space="preserve">BUFALINE Femmine, razza Bufala mediterranea</t>
  </si>
  <si>
    <t xml:space="preserve">Manze gravidiche oltre 4 mesi e di 24/36 mesi di età o vacche di 1° parto</t>
  </si>
  <si>
    <t xml:space="preserve">B28.2.a</t>
  </si>
  <si>
    <t xml:space="preserve">BOVINI B Maschi</t>
  </si>
  <si>
    <t xml:space="preserve">Razza: Padolica.
- Soggetti di almeno 14/20 mesi d’ età</t>
  </si>
  <si>
    <t xml:space="preserve">B28.2.b</t>
  </si>
  <si>
    <t xml:space="preserve">Razze: Bruna Alpina; Frisona.
- Soggetti di almeno 12 mesi d’ età</t>
  </si>
  <si>
    <t xml:space="preserve">B28.2.c</t>
  </si>
  <si>
    <t xml:space="preserve"> Razza: Pezzata Rossa Friulana.
- Soggetti di almeno 12 mesi d’ età</t>
  </si>
  <si>
    <t xml:space="preserve">B28.2.d</t>
  </si>
  <si>
    <t xml:space="preserve">Razze: Italiane da carne.
- Soggetti di almeno 15 mesi d’ età</t>
  </si>
  <si>
    <t xml:space="preserve">B28.2.e</t>
  </si>
  <si>
    <t xml:space="preserve">BUFALINI Maschi razza Bufala mediterranea</t>
  </si>
  <si>
    <t xml:space="preserve">B28.3.a</t>
  </si>
  <si>
    <t xml:space="preserve">OVINI A Femmine</t>
  </si>
  <si>
    <t xml:space="preserve">Pecore di 12/18 mesi d’ età.
- Razze da latte
Sarda, Comisana, Platicauda ed  altre  ritenute   idonee   dai   competenti 
Organi Tecnici dell’ Assessorato dell’ Agricoltura</t>
  </si>
  <si>
    <t xml:space="preserve">B28.3.b</t>
  </si>
  <si>
    <t xml:space="preserve"> - Razze da carne:
Gentile e Bergamasca</t>
  </si>
  <si>
    <t xml:space="preserve">B28.4.a</t>
  </si>
  <si>
    <t xml:space="preserve">OVINI B Maschi</t>
  </si>
  <si>
    <t xml:space="preserve">Arieti di 18/24 mesi d’ età.
- Razze da latte:
Sarda, Comisana, Laticauda  ed  altre   ritenute   idonee   dai  competenti 
Organi Tecnici dell’ Assessorato dell’ Agricoltura</t>
  </si>
  <si>
    <t xml:space="preserve">B28.4.b</t>
  </si>
  <si>
    <t xml:space="preserve"> - Razze da carne Italiane:
Gentile e Bergamasca</t>
  </si>
  <si>
    <t xml:space="preserve">B28.4.c</t>
  </si>
  <si>
    <t xml:space="preserve">Razze Estera
Berriconne  Du  Chere,  lle  de  France,  Wurttemberg   ed   altre   ritenute
Idonee dai competenti Organi Tecnici dell Assessorato dell’ Agricoltura.</t>
  </si>
  <si>
    <t xml:space="preserve">B28.5.a</t>
  </si>
  <si>
    <t xml:space="preserve">CAPRINI A Femmine</t>
  </si>
  <si>
    <t xml:space="preserve">Capre di 12/18 mesi d’ età.
- Razze:
Maltese,  Camosciata,  Saanen o  altre  ritenute  idonee  dai  competenti
Organi Tecnici dell’ Assessorato</t>
  </si>
  <si>
    <t xml:space="preserve">B28.5.b</t>
  </si>
  <si>
    <t xml:space="preserve"> - Razze rustiche locali</t>
  </si>
  <si>
    <t xml:space="preserve">B28.6.a</t>
  </si>
  <si>
    <t xml:space="preserve">CAPRINI B Maschi</t>
  </si>
  <si>
    <t xml:space="preserve">Becchi di 18/24 mesi di età
- Razze:
Maltese, Camosciata,  Saanen  o  altre  ritenute  idonee  dai   competenti
Organi Tecnici dell’ Assessorato</t>
  </si>
  <si>
    <t xml:space="preserve">B28.6.b</t>
  </si>
  <si>
    <t xml:space="preserve">B28.7.a</t>
  </si>
  <si>
    <t xml:space="preserve">SUINI A Femmine</t>
  </si>
  <si>
    <t xml:space="preserve">Soggetti di almeno 6 mesi d’ età.
- Razze:
Lantrance, Large W, ecc</t>
  </si>
  <si>
    <t xml:space="preserve">B28.7.b</t>
  </si>
  <si>
    <t xml:space="preserve">Linee ibride</t>
  </si>
  <si>
    <t xml:space="preserve">B28.8</t>
  </si>
  <si>
    <t xml:space="preserve">SUINI B Maschi</t>
  </si>
  <si>
    <t xml:space="preserve">Soggetti di almeno 8 mesi di ‘età 
- Razze:
Lantrance, Large W, ecc.
- Alta genalogia</t>
  </si>
  <si>
    <t xml:space="preserve">B28.9.a</t>
  </si>
  <si>
    <t xml:space="preserve">EQUINI A Femmine</t>
  </si>
  <si>
    <t xml:space="preserve"> - Razze da carne
Avelignese, T.P.R., Franche Montaigne ed altre  ritenute   idonee    dai  
Competenti Organi Tecnici dell’ Assessorato dell’ Agricoltura.
Soggetti di almeno 30 mesi di età</t>
  </si>
  <si>
    <t xml:space="preserve">B28.9.b</t>
  </si>
  <si>
    <t xml:space="preserve"> - Razze sportive (per la produzione del mezzo sangue) 
Sella Italiano, Sella Francese, derivati Inglesi ed altre ritenute  idonee  dai
Competenti  Organi Tecnici dell’ Assessorato dell’ Agricoltura.
Soggetti di almeno 30 mesi di età</t>
  </si>
  <si>
    <t xml:space="preserve">B28.10.a</t>
  </si>
  <si>
    <t xml:space="preserve">EQUINI B Maschi</t>
  </si>
  <si>
    <t xml:space="preserve">1) razze da carne.
Avelignese, T.P.R., Franche  Montaigne  ed  altre   ritenute   idonee   dai
Competenti Organi Tecnici dell’ Assessorato dell’ Agricoltura.
Soggetti di almeno 30-36 mesi di età</t>
  </si>
  <si>
    <t xml:space="preserve">B28.10.b</t>
  </si>
  <si>
    <t xml:space="preserve"> - Razze Sportive (per la produzione del mezzo sangue) 
Sella Italiana, Sella Francese, derivati Inglesi ed altre ritenute idonee dai 
Competenti Organi Tecnici dell’ Assessorato dell’ Agricoltura.
Soggetti di almeno 30/36 mesi di età, destinati a:
- Allevamenti in selezione</t>
  </si>
  <si>
    <t xml:space="preserve">B28.11.a</t>
  </si>
  <si>
    <t xml:space="preserve"> - Vitelli (di età inferiore a 7 mesi) 
- Tutte le razze</t>
  </si>
  <si>
    <t xml:space="preserve">kg</t>
  </si>
  <si>
    <t xml:space="preserve">B28.11.b</t>
  </si>
  <si>
    <t xml:space="preserve"> - Vitelli ( di età superiore a 7 mesi):
- Razze: P.N. e Padolica</t>
  </si>
  <si>
    <t xml:space="preserve">kg/p.v.</t>
  </si>
  <si>
    <t xml:space="preserve">B28.11.c</t>
  </si>
  <si>
    <t xml:space="preserve"> - B.A. e incroci da carne</t>
  </si>
  <si>
    <t xml:space="preserve">B28.11.d</t>
  </si>
  <si>
    <t xml:space="preserve"> - Manzette (di 12/18 mesi di età)  
- Tutte le razze</t>
  </si>
  <si>
    <t xml:space="preserve">B28.11.e</t>
  </si>
  <si>
    <t xml:space="preserve"> - Tutte le razze
- Manze gravide e vacche di 1 parto</t>
  </si>
  <si>
    <t xml:space="preserve">B28.11.f</t>
  </si>
  <si>
    <t xml:space="preserve"> - vacche pluripare
- Tutte le Razze (secondo età)</t>
  </si>
  <si>
    <t xml:space="preserve">B28.12.a</t>
  </si>
  <si>
    <t xml:space="preserve">Puledri di ½ anni di età.
- Iscritti al L.G</t>
  </si>
  <si>
    <t xml:space="preserve">B28.12.b</t>
  </si>
  <si>
    <t xml:space="preserve">Puledri di ½ anni di età.
- Non iscritti al L.G</t>
  </si>
  <si>
    <t xml:space="preserve">OVINI E CAPRINI</t>
  </si>
  <si>
    <t xml:space="preserve">B28.13.a</t>
  </si>
  <si>
    <t xml:space="preserve">OVINI E CAPRINI non iscritti al L.G.</t>
  </si>
  <si>
    <t xml:space="preserve"> - Pecore e capre non iscritti al L.G.</t>
  </si>
  <si>
    <t xml:space="preserve">B28.13.b</t>
  </si>
  <si>
    <t xml:space="preserve"> - Agnelli non iscritti al L.G.</t>
  </si>
  <si>
    <t xml:space="preserve">B28.13.c</t>
  </si>
  <si>
    <t xml:space="preserve"> - Capretti non iscritti al L.G.</t>
  </si>
  <si>
    <t xml:space="preserve">B28.13.d</t>
  </si>
  <si>
    <t xml:space="preserve"> - Arieti e becchi non iscritti al L.G.</t>
  </si>
  <si>
    <t xml:space="preserve">B28.13.e</t>
  </si>
  <si>
    <t xml:space="preserve"> - Tutte le razze ed incroci non iscritti al L.G.</t>
  </si>
  <si>
    <t xml:space="preserve">C10.C5</t>
  </si>
  <si>
    <t xml:space="preserve">POZZI PER ACQUA</t>
  </si>
  <si>
    <t xml:space="preserve">C10.C5.a</t>
  </si>
  <si>
    <t xml:space="preserve">Trasporto e approntamento dell'attrezzatura di perforazione a percussione.</t>
  </si>
  <si>
    <t xml:space="preserve">Trasporto dell'attrezzatura di perforazione a percussione, per l'esecuzione di pozzi d'acqua. Sono compresi: il carico, lo scarico; il trasporto andata e ritorno dalla sede legale al cantiere; l'approntamento dell'attrezzatura di perforazione; il personale necessario.</t>
  </si>
  <si>
    <t xml:space="preserve">C10.C5.b</t>
  </si>
  <si>
    <t xml:space="preserve">Perforazione a percussione , in terreno sciolto, per l'esecuzione di pozzi per acqua, fino alla profondità di m 60.</t>
  </si>
  <si>
    <t xml:space="preserve">Perforazione a percussione, in terreno sciolto, per l'esecuzione di pozzi per acqua fino alla profondità di m 60, utilizzando tutti gli utensili necessari per il corretto avanzamento, con l'uso di colonna filettata o con morsa giracolonna. E' compreso quanto occorre per dare la perforazione completa.</t>
  </si>
  <si>
    <t xml:space="preserve">C10.C5.b1</t>
  </si>
  <si>
    <t xml:space="preserve">Per perforazioni del diametro di mm 400 con colonna ad elementi filettati.</t>
  </si>
  <si>
    <t xml:space="preserve">C10.C5.b2</t>
  </si>
  <si>
    <t xml:space="preserve">Per perforazioni del diametro di mm 500 con colonna ad elementi filettati.</t>
  </si>
  <si>
    <t xml:space="preserve">C10.C5.b3</t>
  </si>
  <si>
    <t xml:space="preserve">Per perforazioni del diametro di mm 600 con colonna ad elementi filettati.</t>
  </si>
  <si>
    <t xml:space="preserve">C10.C5.b4</t>
  </si>
  <si>
    <t xml:space="preserve">Per perforazioni del diametro di mm 700 con colonna ad elementi filettati.</t>
  </si>
  <si>
    <t xml:space="preserve">C10.C5.b5</t>
  </si>
  <si>
    <t xml:space="preserve">Per perforazioni del diametro di mm 800 con colonna ad elementi filettati</t>
  </si>
  <si>
    <t xml:space="preserve">C10.C5.b6</t>
  </si>
  <si>
    <t xml:space="preserve">Per perforazioni del diametro di mm 400 con morsa giracolonna, con saldatura del rivestimento   provvisorio</t>
  </si>
  <si>
    <t xml:space="preserve">C10.C5.b7</t>
  </si>
  <si>
    <t xml:space="preserve">Per perforazioni del diametro di mm 500 con morsa giracolonna, con saldatura del rivestimento   provvisorio</t>
  </si>
  <si>
    <t xml:space="preserve">C10.C5.b8</t>
  </si>
  <si>
    <t xml:space="preserve">Per perforazioni del diametro di mm 600 con morsa giracolonna, con saldatura del rivestimento provvisorio.</t>
  </si>
  <si>
    <t xml:space="preserve">C10.C5.c</t>
  </si>
  <si>
    <t xml:space="preserve">Compenso per perforazione di roccia, conglomerati, manufatti.</t>
  </si>
  <si>
    <t xml:space="preserve">Compenso per perforazione di roccia, conglomerati e manufatti di qualsiasi tipo e natura.</t>
  </si>
  <si>
    <t xml:space="preserve">C10.C5.d</t>
  </si>
  <si>
    <t xml:space="preserve">Compenso per profondità da m 60 e fino a m 100.</t>
  </si>
  <si>
    <t xml:space="preserve">Compenso per perforazione a profondità comprese fra i m 60 ed i m 100 dal piano di campagna.</t>
  </si>
  <si>
    <t xml:space="preserve">C10.C5.e</t>
  </si>
  <si>
    <t xml:space="preserve">Compenso per profondità da oltre m 100 e fino a m 150.</t>
  </si>
  <si>
    <t xml:space="preserve">Compenso per perforazione a profondità oltre i m 100 e fino a m 150 dal piano di campagna.</t>
  </si>
  <si>
    <t xml:space="preserve">C10.C10</t>
  </si>
  <si>
    <t xml:space="preserve">Trasporto ed approntamento dell'attrezzatura di perforazione con metodo a rotazione con circolazione diretta di fluidi.</t>
  </si>
  <si>
    <t xml:space="preserve">Trasporto ed approntamento dell'attrezzatura di perforazione con metodo a rotazione con circolazione diretta di fluidi. Sono compresi: il carico, lo scarico; il trasporto andata e ritorno dalla sede legale al cantiere; l'approntamento dell'attrezzatura di perforazione; il personale necessario.</t>
  </si>
  <si>
    <t xml:space="preserve">C10.C15</t>
  </si>
  <si>
    <t xml:space="preserve">Perforazione, in terreno sciolto, per l'esecuzione di pozzi per acqua, con metodo a rotazione con circolazione diretta di fluidi.</t>
  </si>
  <si>
    <t xml:space="preserve">Perforazione, in terreno sciolto, per l'esecuzione di pozzi per acqua, con metodo a rotazione con circolazione diretta di fluidi, utilizzando tutti gli utensili necessari per il corretto avanzamento del fluido di perforazione più idoneo in relazione al tipo di terreno da attraversare e all'opera da realizzare. E' compreso quanto occorre per dare la perforazione completa.</t>
  </si>
  <si>
    <t xml:space="preserve">C10.C15.a</t>
  </si>
  <si>
    <t xml:space="preserve">Per diametro di perforazione fino a 8" 1/2.</t>
  </si>
  <si>
    <t xml:space="preserve">C10.C15.b</t>
  </si>
  <si>
    <t xml:space="preserve">Per diametro di perforazione fino a 12" 1/2.</t>
  </si>
  <si>
    <t xml:space="preserve">C10.C15.c</t>
  </si>
  <si>
    <t xml:space="preserve">Per diametro di perforazione fino a 17" 1/2.</t>
  </si>
  <si>
    <t xml:space="preserve">C10.C20</t>
  </si>
  <si>
    <t xml:space="preserve">Compensi per perforazioni in roccia, etc..</t>
  </si>
  <si>
    <t xml:space="preserve">Compensi per perforazione in roccia, conglomerati, manufatti.</t>
  </si>
  <si>
    <t xml:space="preserve">C10.C5.20.a</t>
  </si>
  <si>
    <t xml:space="preserve">C10.C5.20.b</t>
  </si>
  <si>
    <t xml:space="preserve">C10.C5.20.c</t>
  </si>
  <si>
    <t xml:space="preserve">C10.C5.22</t>
  </si>
  <si>
    <t xml:space="preserve">Trasporto e approntamento dell'attrezzatura di perforazione con metodo a rotazione (o rotopercussione) con circolazione diretta di aria e/o schiuma.</t>
  </si>
  <si>
    <t xml:space="preserve">Trasporto dell'attrezzatura di perforazione con metodo a rotazione (o rotopercussione) con circolazione diretta di aria e/o schiuma. Sono compresi: il carico, lo scarico; il trasporto andata e ritorno dalla sede legale al cantiere; l'approntamento dell'attrezzatura di perforazione; il personale necessario.</t>
  </si>
  <si>
    <t xml:space="preserve">C10.C5.23</t>
  </si>
  <si>
    <t xml:space="preserve">Perforazione, in terreno di qualsiasi natura, con metodo a rotazione  (o rotopercussione) con circolazione diretta di aria e/o schiuma.</t>
  </si>
  <si>
    <t xml:space="preserve">Perforazione con metodo a rotazione (o rotopercussione) con circolazione diretta di aria e/o schiuma, utilizzando gli utensili necessari per il corretto avanzamento, compreso il martello fondo-foro. E' compreso quanto occorre per dare la perforazione completa.</t>
  </si>
  <si>
    <t xml:space="preserve">C10.C5.23a</t>
  </si>
  <si>
    <t xml:space="preserve">Per diametro di perforazione fino a 7".</t>
  </si>
  <si>
    <t xml:space="preserve">C10.C5.23 b</t>
  </si>
  <si>
    <t xml:space="preserve"> Per diametro di perforazione fino a 8" 1/2.</t>
  </si>
  <si>
    <t xml:space="preserve">C10.C5.23 c</t>
  </si>
  <si>
    <t xml:space="preserve"> Per diametro di perforazione fino a 12" 1/2.</t>
  </si>
  <si>
    <t xml:space="preserve">C10.C5.23d</t>
  </si>
  <si>
    <t xml:space="preserve">C10.C5.25</t>
  </si>
  <si>
    <t xml:space="preserve">Trasporto e approntamento dell'attrezzatura di perforazione con metodo a circolazione inversa.</t>
  </si>
  <si>
    <t xml:space="preserve">Trasporto dell'attrezzatura di perforazione con metodo a circolazione inversa dei fluidi. Sono compresi: il carico, lo scarico; il trasporto andata e ritorno dalla sede legale al cantiere; l'approntamento dell'attrezzatura di perforazione; il personale necessario.</t>
  </si>
  <si>
    <t xml:space="preserve">C10.C5.30</t>
  </si>
  <si>
    <t xml:space="preserve">Perforazione a rotazione, in terreno sciolto con circolazione inversa dei fluidi.</t>
  </si>
  <si>
    <t xml:space="preserve">Perforazione con metodo a rotazione con circolazione inversa dei fluidi, utilizzando gli utensili necessari per il corretto avanzamento, compreso il fluido di perforazione pi- idoneo in relazione al tipo di terreno da attraversare o all'opera da realizzare. E' compreso quanto occorre per dare la perforazione completa.</t>
  </si>
  <si>
    <t xml:space="preserve">C10.C5.30a</t>
  </si>
  <si>
    <t xml:space="preserve">Per diametro di perforazione fino a mm 600.</t>
  </si>
  <si>
    <t xml:space="preserve">C10.C5.30 b</t>
  </si>
  <si>
    <t xml:space="preserve">Per diametro di perforazione fino a mm 800.</t>
  </si>
  <si>
    <t xml:space="preserve">C10.C5.30 c</t>
  </si>
  <si>
    <t xml:space="preserve">Per diametro di perforazione fino a mm 1000.</t>
  </si>
  <si>
    <t xml:space="preserve">C10.C5.30d</t>
  </si>
  <si>
    <t xml:space="preserve">Per diametro di perforazione oltre a mm 1000.</t>
  </si>
  <si>
    <t xml:space="preserve">C10.C5.35</t>
  </si>
  <si>
    <t xml:space="preserve">Compensi per perforazioni in roccia, etc.  </t>
  </si>
  <si>
    <t xml:space="preserve"> Compensi per perforazione in roccia, conglomerati, manufatti.</t>
  </si>
  <si>
    <t xml:space="preserve">C10.C5.35a</t>
  </si>
  <si>
    <t xml:space="preserve">C10.C5.35b</t>
  </si>
  <si>
    <t xml:space="preserve">C10.C5.35c</t>
  </si>
  <si>
    <t xml:space="preserve">C10.C5.35d</t>
  </si>
  <si>
    <t xml:space="preserve">C10.C5.40</t>
  </si>
  <si>
    <t xml:space="preserve">Rivestimento definitivo in lamiera di acciaio elettrosaldata.</t>
  </si>
  <si>
    <t xml:space="preserve">Rivestimento definitivo di pozzi, costituito da tubi in lamiera di acciaio elettrosaldata, fornito e posto in opera a qualsiasi profondità. E' compreso quanto occorre per dare il rivestimento completo.</t>
  </si>
  <si>
    <t xml:space="preserve">C10.C5.40a</t>
  </si>
  <si>
    <t xml:space="preserve">Tubazione cieca in acciaio al carbonio.</t>
  </si>
  <si>
    <t xml:space="preserve">Kg</t>
  </si>
  <si>
    <t xml:space="preserve">C10.C5.40b</t>
  </si>
  <si>
    <t xml:space="preserve">Tubazione cieca in acciaio inox AISI 304.</t>
  </si>
  <si>
    <t xml:space="preserve">C10.C5.45</t>
  </si>
  <si>
    <t xml:space="preserve">Compenso per la formazione di tubi-filtri del tipo "a ponte".</t>
  </si>
  <si>
    <t xml:space="preserve"> Compenso per la formazione di tubi-filtri, di acciaio al carbonio, del tipo "a ponte".</t>
  </si>
  <si>
    <t xml:space="preserve">C10.C5.46</t>
  </si>
  <si>
    <t xml:space="preserve">Compenso per la formazione di tubi-filtri del tipo "a passanti".</t>
  </si>
  <si>
    <t xml:space="preserve">Compenso per la formazione di tubi-filtri, di acciaio al carbonio, del tipo "a passanti".</t>
  </si>
  <si>
    <t xml:space="preserve">C10.C5.47</t>
  </si>
  <si>
    <t xml:space="preserve">Compenso per la formazione di tubi-filtri del tipo "antisabbia a spirale".</t>
  </si>
  <si>
    <t xml:space="preserve">Compenso per la formazione di tubi-filtri, di acciaio al carbonio, del tipo "antisabbia a spirale".</t>
  </si>
  <si>
    <t xml:space="preserve">C10.C5.48</t>
  </si>
  <si>
    <t xml:space="preserve">Compenso per la bitumatura del rivestimento di pozzi.</t>
  </si>
  <si>
    <t xml:space="preserve">Compenso per la bitumatura di rivestimento definitivo in lamiera di acciaio al carbonio   elettrosaldata</t>
  </si>
  <si>
    <t xml:space="preserve">C10.C5.49</t>
  </si>
  <si>
    <t xml:space="preserve">Compenso per la zincatura del rivestimento di pozzi.</t>
  </si>
  <si>
    <t xml:space="preserve">Compenso per la zincatura a caldo di rivestimento definitivo in lamiera di acciaio al carbonio elettrosaldata.</t>
  </si>
  <si>
    <t xml:space="preserve">C10.C5.50</t>
  </si>
  <si>
    <t xml:space="preserve">Rivestimento definitivo con tubi in PVC.</t>
  </si>
  <si>
    <t xml:space="preserve">Rivestimento definitivo con tubazione in PVC atossico, filettata, avviata testa a testa, compresa la fornitura e posa in opera a qualsiasi profondità. E' compreso quanto altro occorre per dare il rivestimento completo.</t>
  </si>
  <si>
    <t xml:space="preserve">C10.C5.50a</t>
  </si>
  <si>
    <t xml:space="preserve">Per diametro fino a D = mm 100 e spessore mm 4-6 - tubo cieco.</t>
  </si>
  <si>
    <t xml:space="preserve">C10.C5.50b</t>
  </si>
  <si>
    <t xml:space="preserve">Per diametro fino a D = mm 100 e spessore mm 4-6 - tubo filtro.</t>
  </si>
  <si>
    <t xml:space="preserve">C10.C5.50c</t>
  </si>
  <si>
    <t xml:space="preserve">Per diametro fino a D = mm 200 e spessore mm 8-12 - tubo cieco.</t>
  </si>
  <si>
    <t xml:space="preserve">C10.C5.50d</t>
  </si>
  <si>
    <t xml:space="preserve">Per diametro fino a D = mm 200 e spessore mm 8-12 - tubo filtro.</t>
  </si>
  <si>
    <t xml:space="preserve">Per diametro fino a D = mm 300 e spessore mm 12-16 - tubo cieco.</t>
  </si>
  <si>
    <t xml:space="preserve">Per diametro fino a D = mm 300 e spessore mm 12-16 - tubo filtro.</t>
  </si>
  <si>
    <t xml:space="preserve">C10.C5.50e</t>
  </si>
  <si>
    <t xml:space="preserve">Per diametro fino a D = mm 400 e spessore mm 17-22 - tubo cieco.</t>
  </si>
  <si>
    <t xml:space="preserve">C10.C5.50f</t>
  </si>
  <si>
    <t xml:space="preserve">Per diametro fino a D = mm 400 e spessore mm 17-22 - tubo filtro.</t>
  </si>
  <si>
    <t xml:space="preserve">C10.C5.55</t>
  </si>
  <si>
    <t xml:space="preserve">Drenaggio in opera.</t>
  </si>
  <si>
    <t xml:space="preserve">Drenaggio in opera utilizzando ghiaietto naturale a spigoli arrotondati, calibrato e selezionato. Sono compresi il materiale; la posa in opera; l'eventuale pistonaggio per l'assestamento. E' inoltre compreso quanto altro occorre per dare il lavoro finito.</t>
  </si>
  <si>
    <t xml:space="preserve">C10.C5.55a</t>
  </si>
  <si>
    <t xml:space="preserve">Per perforazioni fino al diametro mm 500.</t>
  </si>
  <si>
    <t xml:space="preserve">C10.C5.55b</t>
  </si>
  <si>
    <t xml:space="preserve">Per perforazioni di diametro superiore a mm 500.</t>
  </si>
  <si>
    <t xml:space="preserve">C10.C5.60</t>
  </si>
  <si>
    <t xml:space="preserve">Impermeabilizzazione dell'intercapedine.</t>
  </si>
  <si>
    <t xml:space="preserve">Impermeabilizzazione dell'intercapedine fra perforo e tubazione di rivestimento definitivo. E' compresa la posa in opera, con immissione del materiale impermeabilizzante dal basso verso l'alto, con opportuni tubetti di immissione o con sistema di iniezione. E' inoltre compreso quanto altro occorre per dare il lavoro finito.</t>
  </si>
  <si>
    <t xml:space="preserve">C10.C5.60a</t>
  </si>
  <si>
    <t xml:space="preserve">Eseguita con argilla di cava.</t>
  </si>
  <si>
    <t xml:space="preserve">C10.C5.60b</t>
  </si>
  <si>
    <t xml:space="preserve">Eseguita con calcestruzzo.</t>
  </si>
  <si>
    <t xml:space="preserve">C10.C5.60c</t>
  </si>
  <si>
    <t xml:space="preserve">Eseguita con boiacca pura di cemento.</t>
  </si>
  <si>
    <t xml:space="preserve">C10.C5.70</t>
  </si>
  <si>
    <t xml:space="preserve">Spurgo del pozzo per acqua.</t>
  </si>
  <si>
    <t xml:space="preserve">Spurgo del pozzo per acqua da eseguirsi a completamento delle operazioni di perforazione e condizionamento, per dare all'opera la maggiore efficienza possibile, in funzione delle caratteristiche dell'acquifero. E' compreso quanto occorre per dare il lavoro finito.</t>
  </si>
  <si>
    <t xml:space="preserve">C10.C5.70a</t>
  </si>
  <si>
    <t xml:space="preserve">Allestimento del sistema di spurgo.</t>
  </si>
  <si>
    <t xml:space="preserve">C10.C5.70b</t>
  </si>
  <si>
    <t xml:space="preserve">Avviamento del sistema di spurgo del pozzo eseguito con motocompressore d'aria a doppia colonna.</t>
  </si>
  <si>
    <t xml:space="preserve">h</t>
  </si>
  <si>
    <t xml:space="preserve">C10.C5.70c</t>
  </si>
  <si>
    <t xml:space="preserve">Avviamento del sistema di spurgo del pozzo eseguito con pistone e sonda.</t>
  </si>
  <si>
    <t xml:space="preserve">C10.C5.80</t>
  </si>
  <si>
    <t xml:space="preserve">Prove di portata per pozzi per acqua.</t>
  </si>
  <si>
    <t xml:space="preserve">Prove di portata per pozzi per acqua. Sono compresi: la fornitura del generatore e degli strumenti di misura; il loro allestimento e il personale necessario alle operazioni di pompaggio. E' inoltre compreso quanto altro occorre per garantire il completamento e la realizzazione della prova di portata.</t>
  </si>
  <si>
    <t xml:space="preserve">C10.C5.80a</t>
  </si>
  <si>
    <t xml:space="preserve">Allestimento del sistema di pompaggio e di prova.</t>
  </si>
  <si>
    <t xml:space="preserve">C10.C5.80b</t>
  </si>
  <si>
    <t xml:space="preserve">Avviamento del pozzo eseguito con pompa sommersa di idonea portata e prevalenza.</t>
  </si>
  <si>
    <t xml:space="preserve">C10.C6a</t>
  </si>
  <si>
    <t xml:space="preserve">Elettropompa per pozzi da 6"</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18,5 kW; 750 l/min.
Prezzo indicativo da giustificare con fattura in sede di collaudo</t>
  </si>
  <si>
    <t xml:space="preserve">preventivo</t>
  </si>
  <si>
    <t xml:space="preserve">C10.C6b</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2 kW; 950 l/min. 
Prezzo indicativo da giustificare con fattura in sede di collaudo</t>
  </si>
  <si>
    <t xml:space="preserve">C10.C6c</t>
  </si>
  <si>
    <t xml:space="preserve">Elettropompa sommersa a girante semiassiale per pozzi da 6", completa di apparecchiature di avviamento, tubazioni della pompa e cavi elettrici al piano di campagna; in opera ad una profondità massima di 20 m. Con caratteristiche di potenza e portata (per prevalenza nel punto di lavoro di 100 m) rispettivamente di:
26 kW; 1.100 l/min. 
Prezzo indicativo da giustificare con fattura in sede di collaudo</t>
  </si>
  <si>
    <t xml:space="preserve">C10.C 10.a</t>
  </si>
  <si>
    <t xml:space="preserve">Elettropompa per pozzi da 8"</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0 kW; 1.250 l/min. 
Prezzo indicativo da giustificare con fattura in sede di collaudo</t>
  </si>
  <si>
    <t xml:space="preserve">C10.C 10.b</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37 kW; 1.400 l/min. 
Prezzo indicativo da giustificare con fattura in sede di collaudo</t>
  </si>
  <si>
    <t xml:space="preserve">C10.C 10.c</t>
  </si>
  <si>
    <t xml:space="preserve">Elettropompa sommersa a girante semiassiale per pozzi da 8", completa di apparecchiature di avviamento, tubazioni della pompa e cavi elettrici al piano di campagna; in opera ad una profondità massima di 20 m. Con caratteristiche di potenza e portata (per prevalenza nel punto di lavoro di 100 m) rispettivamente di:
44,5 kW; 1.800 l/min. 
Prezzo indicativo da giustificare con fattura in sede di collaudo</t>
  </si>
  <si>
    <t xml:space="preserve">SCAVO DI POZZI ED AVANPOZZI</t>
  </si>
  <si>
    <t xml:space="preserve">C10.C 20</t>
  </si>
  <si>
    <t xml:space="preserve">Trasporto e approntamento dell'attrezzatura di perforazione a rotazione.</t>
  </si>
  <si>
    <t xml:space="preserve">Trasporto dell'attrezzatura di perforazione a rotazione, per l'esecuzione di pozzi d'acqua. Sono compresi: il carico, lo scarico; il trasporto andata e ritorno dalla sede legale al cantiere; l'approntamento dell'attrezzatura di perforazione; il personale necessario.</t>
  </si>
  <si>
    <t xml:space="preserve">C10.C 25</t>
  </si>
  <si>
    <t xml:space="preserve">Perforazione, in terreno sciolto, per l'esecuzione di pozzi ed avanpozzi,</t>
  </si>
  <si>
    <t xml:space="preserve">Perforazione, in terreno sciolto, per l'esecuzione di pozzi ed avanpozzi, da rivestire con anelli di calcestruzzo da 1-1,7 m, compresi eventuali ponteggi necessari, armature, aggottamenti . E' compreso quanto occorre per dare la perforazione completa.</t>
  </si>
  <si>
    <t xml:space="preserve">C10.C 25a</t>
  </si>
  <si>
    <t xml:space="preserve">Per diametro di perforazione fino a cm 1.200</t>
  </si>
  <si>
    <t xml:space="preserve">C10.C 25b</t>
  </si>
  <si>
    <t xml:space="preserve">Per diametro di perforazione oltre  cm 1.200</t>
  </si>
  <si>
    <t xml:space="preserve">C10.C 30</t>
  </si>
  <si>
    <t xml:space="preserve">C10.C 30a</t>
  </si>
  <si>
    <t xml:space="preserve">C10.C 30b</t>
  </si>
  <si>
    <t xml:space="preserve">C10.C 40</t>
  </si>
  <si>
    <t xml:space="preserve">Rivestimento definitivo con anelli di calcestruzzo.</t>
  </si>
  <si>
    <t xml:space="preserve">Rivestimento definitivo di pozzi, costituito da anelli di calcestruzzo, fornito e posto in opera a qualsiasi profondità. E' compreso quanto occorre per dare il rivestimento completo.</t>
  </si>
  <si>
    <t xml:space="preserve">C10.C 40a</t>
  </si>
  <si>
    <t xml:space="preserve">Per diametro di  cm 1.000</t>
  </si>
  <si>
    <t xml:space="preserve">C10.C 40b</t>
  </si>
  <si>
    <t xml:space="preserve">Per diametro di  cm 1.200</t>
  </si>
  <si>
    <t xml:space="preserve">C10.C 40c</t>
  </si>
  <si>
    <t xml:space="preserve">Per diametro di  cm 1.500</t>
  </si>
  <si>
    <t xml:space="preserve">C20 INVASI ARTIFICIALI</t>
  </si>
  <si>
    <t xml:space="preserve">C20.05</t>
  </si>
  <si>
    <t xml:space="preserve">Scavo meccanico di canaletta per deflusso acqua</t>
  </si>
  <si>
    <t xml:space="preserve">Scavo meccanico con l'impiego di affossatore per apertura di canaletta con sezione media di 0,15 m² per la deviazione e l'allontanamento dell'acqua superficiale dall'area interessata dall'invaso durante le fasi operative.</t>
  </si>
  <si>
    <t xml:space="preserve">C20.15</t>
  </si>
  <si>
    <t xml:space="preserve">Drenaggio per diga</t>
  </si>
  <si>
    <t xml:space="preserve">Drenaggio con pietrame sistemato all’unghia della diga, compreso lo scavo di immorsamento.</t>
  </si>
  <si>
    <t xml:space="preserve">C20.20</t>
  </si>
  <si>
    <t xml:space="preserve">Scavo meccanico della trincea</t>
  </si>
  <si>
    <t xml:space="preserve">Scavo meccanico della trincea di immorsamento.</t>
  </si>
  <si>
    <t xml:space="preserve">C20.25</t>
  </si>
  <si>
    <t xml:space="preserve">Riempimento della trincea</t>
  </si>
  <si>
    <t xml:space="preserve">Riempimento meccanico della trincea di immorsamento con materiale a bassa granulometria e adeguato costipamento.</t>
  </si>
  <si>
    <t xml:space="preserve">C20.30</t>
  </si>
  <si>
    <t xml:space="preserve">Costruzione meccanica del rilevato</t>
  </si>
  <si>
    <t xml:space="preserve">Costruzione meccanica del rilevato, eseguita con materiale di varia granulometria scelto all’interno dell’invaso; compresi scavo e costipamento.</t>
  </si>
  <si>
    <t xml:space="preserve">C20.35.a</t>
  </si>
  <si>
    <t xml:space="preserve">Filtro abbattimento linea di saturazione</t>
  </si>
  <si>
    <t xml:space="preserve">Filtro di abbattimento della linea di saturazione, eseguito con misto e ghiaia:
scavo di fondazione</t>
  </si>
  <si>
    <t xml:space="preserve">C20.35.b</t>
  </si>
  <si>
    <t xml:space="preserve">Filtro di abbattimento della linea di saturazione, eseguito con misto e ghiaia:
 materiale inerte</t>
  </si>
  <si>
    <t xml:space="preserve">C20.40</t>
  </si>
  <si>
    <t xml:space="preserve">Modellamento del paramento</t>
  </si>
  <si>
    <t xml:space="preserve">Modellamento del paramento a valle del rilevato.</t>
  </si>
  <si>
    <t xml:space="preserve">C20.45</t>
  </si>
  <si>
    <t xml:space="preserve">Formazione di fascia protettrice</t>
  </si>
  <si>
    <t xml:space="preserve">Formazione di fascia protettrice di pietrame (35÷70 mm) nella zona di battigia</t>
  </si>
  <si>
    <t xml:space="preserve">C20.50.a</t>
  </si>
  <si>
    <t xml:space="preserve">Provvista e spargimento di pietrisco</t>
  </si>
  <si>
    <t xml:space="preserve">Provvista e spargimento di pietrisco e sabbia al coronamento della diga:
pietrisco (25÷35 mm).</t>
  </si>
  <si>
    <t xml:space="preserve">C20.50.b</t>
  </si>
  <si>
    <t xml:space="preserve">Provvista e spargimento di pietrisco e sabbia al coronamento della diga:
sabbia</t>
  </si>
  <si>
    <t xml:space="preserve">C20.55</t>
  </si>
  <si>
    <t xml:space="preserve">Provvista e spargimento di ghiaia</t>
  </si>
  <si>
    <t xml:space="preserve">Provvista e spargimento di ghiaia (35÷70 mm) sotto allo scivolo dello sfioratore</t>
  </si>
  <si>
    <t xml:space="preserve">C20.60</t>
  </si>
  <si>
    <t xml:space="preserve">Escavazione della trincea di sfioratore e scivolo</t>
  </si>
  <si>
    <t xml:space="preserve">Escavazione meccanica della trincea dello sfioratore e dello scivolo, con rifilatura della sponda.</t>
  </si>
  <si>
    <t xml:space="preserve">C20.70</t>
  </si>
  <si>
    <t xml:space="preserve">Semina a spaglio per inerbimento</t>
  </si>
  <si>
    <t xml:space="preserve">Semina a spaglio con miscuglio di sementi selezionate per l’inerbimento del paramento a valle della diga.</t>
  </si>
  <si>
    <t xml:space="preserve">C20.85</t>
  </si>
  <si>
    <t xml:space="preserve">Tubazioni di scarico acque</t>
  </si>
  <si>
    <t xml:space="preserve">Tubazioni di scarico acque, con tubi di PVC serie UNI 7447-75, tipo 303/1,  200 mm; in opera, compresi giunti, scavo (fino a 2,5 m di profondità), rinterro con materiale proveniente dallo scavo, letto di sabbia con rinfianco e copertura di sabbia costipata per uno spessore non inferiore a 0,15 m.</t>
  </si>
  <si>
    <t xml:space="preserve">C20.88.a</t>
  </si>
  <si>
    <t xml:space="preserve">Prove geognostiche penetrometriche</t>
  </si>
  <si>
    <t xml:space="preserve">Da assentire con preventivi di ditte specializzate e da giustificare con fattura in sede di collaudo.
Prove geognostiche penetrometriche:
di tipo dinamico</t>
  </si>
  <si>
    <t xml:space="preserve">vedi Prezziario LL.PP. </t>
  </si>
  <si>
    <t xml:space="preserve">C20.88.b</t>
  </si>
  <si>
    <t xml:space="preserve">Da assentire con preventivi di ditte specializzate e da giustificare con fattura in sede di collaudo.
Prove geognostiche penetrometriche:
di tipo statico</t>
  </si>
  <si>
    <t xml:space="preserve">C20.89</t>
  </si>
  <si>
    <t xml:space="preserve">Prove geognostiche con sondaggio</t>
  </si>
  <si>
    <t xml:space="preserve">Da assentire con preventivi di ditte specializzate e da giustificare con fattura in sede di collaudo.
Prove geognostiche eseguite tramite sondaggio a rotazione con asta elicoidale</t>
  </si>
  <si>
    <t xml:space="preserve">C20.90</t>
  </si>
  <si>
    <t xml:space="preserve">Prove geognostiche con carotaggio</t>
  </si>
  <si>
    <t xml:space="preserve">Da assentire con preventivi di ditte specializzate e da giustificare con fattura in sede di collaudo.
Prove geognostiche eseguite tramite carotaggio per prelievo di campioni indisturbati, compresi esami di laboratorio.</t>
  </si>
  <si>
    <t xml:space="preserve">C20.95.a</t>
  </si>
  <si>
    <t xml:space="preserve">Presa a braccio oscillant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80 mm</t>
  </si>
  <si>
    <t xml:space="preserve">C20.95.b</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00 mm</t>
  </si>
  <si>
    <t xml:space="preserve">C20.95.c</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20 mm</t>
  </si>
  <si>
    <t xml:space="preserve">C20.95.d</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50 mm</t>
  </si>
  <si>
    <t xml:space="preserve">C20.95.e</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175 mm</t>
  </si>
  <si>
    <t xml:space="preserve">C20.95.f</t>
  </si>
  <si>
    <t xml:space="preserve">Prezzi indicativi  da giustificare in sede di collaudo con fattura.
Presa a braccio oscillante per invaso costruito con diga di altezza di 10 m circa e scarico di fondo, costituita da:
• una forcella girevole d’acciaio zincato, flangiata;
• un braccio oscillante in tubo flangiato d’acciaio zincato della lunghezza di 8 m;
• una valvola a succhieruola con slitta di appoggio e galleggiante (tutto zincato a caldo);
in opera, compreso ogni altro onere. Diametro:
di 200 mm</t>
  </si>
  <si>
    <t xml:space="preserve">C20.96</t>
  </si>
  <si>
    <t xml:space="preserve">Rivestimenti con teli in neoprene </t>
  </si>
  <si>
    <t xml:space="preserve">Rivestimenti con teli in neoprene o altro materiale idoneo alla impermeabilizzazione di vasche o laghetti, compresa la messa in opera </t>
  </si>
  <si>
    <t xml:space="preserve">C20.97</t>
  </si>
  <si>
    <t xml:space="preserve">Messa in opera di tessuto non tessuto</t>
  </si>
  <si>
    <t xml:space="preserve">C30 IMPIANTO DI IRRIGAZIONE FISSO SOPRACHIOMA</t>
  </si>
  <si>
    <t xml:space="preserve">C30.C11</t>
  </si>
  <si>
    <t xml:space="preserve">Scavo meccanico della sezione media 0,70</t>
  </si>
  <si>
    <t xml:space="preserve">Scavo meccanico della sezione media 0,70, per la posa in opera e reinterro di tubazione in PVC, compreso ogni altro onere e magistero</t>
  </si>
  <si>
    <t xml:space="preserve">C30.C12</t>
  </si>
  <si>
    <t xml:space="preserve">Posa in opera  di tubazioni in P.V.C</t>
  </si>
  <si>
    <t xml:space="preserve">Posa in opera  di tubazioni in P.V.C.   di qualsiasi diametro compreso  l'allineamento  lungo gli scavi il montaggio dei pezzi  speciali ed ogni altro onere e magistero</t>
  </si>
  <si>
    <t xml:space="preserve">C30.C13.a.01</t>
  </si>
  <si>
    <t xml:space="preserve">Condotta in tubi di PVC rigido da 4 Atm.</t>
  </si>
  <si>
    <t xml:space="preserve">Condotta in tubi di PVC rigido, complete di giunti a manicotto, curve, tappi finali, sfiati e scarichi.
Le aste dovranno essere contrassegnate alle estremità dal marchio dell'Istituto Italiano dei Plastici (I.P.P.).
Diam. 32</t>
  </si>
  <si>
    <t xml:space="preserve">C30.C13.a.02</t>
  </si>
  <si>
    <t xml:space="preserve">Condotta in tubi di PVC rigido, complete di giunti a manicotto, curve, tappi finali, sfiati e scarichi.
Le aste dovranno essere contrassegnate alle estremità dal marchio dell'Istituto Italiano dei Plastici (I.P.P.).
Diam. 40</t>
  </si>
  <si>
    <t xml:space="preserve">C30.C13.a.03</t>
  </si>
  <si>
    <t xml:space="preserve">Condotta in tubi di PVC rigido, complete di giunti a manicotto, curve, tappi finali, sfiati e scarichi.
Le aste dovranno essere contrassegnate alle estremità dal marchio dell'Istituto Italiano dei Plastici (I.P.P.).
Diam. 50</t>
  </si>
  <si>
    <t xml:space="preserve">C30.C13.a.04</t>
  </si>
  <si>
    <t xml:space="preserve">Condotta in tubi di PVC rigido, complete di giunti a manicotto, curve, tappi finali, sfiati e scarichi.
Le aste dovranno essere contrassegnate alle estremità dal marchio dell'Istituto Italiano dei Plastici (I.P.P.).
Diam. 63</t>
  </si>
  <si>
    <t xml:space="preserve">C30.C13.a.05</t>
  </si>
  <si>
    <t xml:space="preserve">Condotta in tubi di PVC rigido, complete di giunti a manicotto, curve, tappi finali, sfiati e scarichi.
Le aste dovranno essere contrassegnate alle estremità dal marchio dell'Istituto Italiano dei Plastici (I.P.P.).
Diam. 75</t>
  </si>
  <si>
    <t xml:space="preserve">C30.C13.a.06</t>
  </si>
  <si>
    <t xml:space="preserve">Condotta in tubi di PVC rigido, complete di giunti a manicotto, curve, tappi finali, sfiati e scarichi.
Le aste dovranno essere contrassegnate alle estremità dal marchio dell'Istituto Italiano dei Plastici (I.P.P.).
Diam. 90</t>
  </si>
  <si>
    <t xml:space="preserve">C30.C13.a.07</t>
  </si>
  <si>
    <t xml:space="preserve">Condotta in tubi di PVC rigido, complete di giunti a manicotto, curve, tappi finali, sfiati e scarichi.
Le aste dovranno essere contrassegnate alle estremità dal marchio dell'Istituto Italiano dei Plastici (I.P.P.).
Diam. 110</t>
  </si>
  <si>
    <t xml:space="preserve">C30.C13.a.08</t>
  </si>
  <si>
    <t xml:space="preserve">Condotta in tubi di PVC rigido, complete di giunti a manicotto, curve, tappi finali, sfiati e scarichi.
Le aste dovranno essere contrassegnate alle estremità dal marchio dell'Istituto Italiano dei Plastici (I.P.P.).
Diam. 125</t>
  </si>
  <si>
    <t xml:space="preserve">C30.C13.a.09</t>
  </si>
  <si>
    <t xml:space="preserve">Condotta in tubi di PVC rigido, complete di giunti a manicotto, curve, tappi finali, sfiati e scarichi.
Le aste dovranno essere contrassegnate alle estremità dal marchio dell'Istituto Italiano dei Plastici (I.P.P.).
Diam. 140</t>
  </si>
  <si>
    <t xml:space="preserve">C30.C13.a.10</t>
  </si>
  <si>
    <t xml:space="preserve">Condotta in tubi di PVC rigido, complete di giunti a manicotto, curve, tappi finali, sfiati e scarichi.
Le aste dovranno essere contrassegnate alle estremità dal marchio dell'Istituto Italiano dei Plastici (I.P.P.).
Diam. 160</t>
  </si>
  <si>
    <t xml:space="preserve">C30.C13.b.01</t>
  </si>
  <si>
    <t xml:space="preserve">Condotta in tubi di PVC rigido da 6 Atm.</t>
  </si>
  <si>
    <t xml:space="preserve">C30.C13.b.02</t>
  </si>
  <si>
    <t xml:space="preserve">C30.C13.b.03</t>
  </si>
  <si>
    <t xml:space="preserve">C30.C13.b.04</t>
  </si>
  <si>
    <t xml:space="preserve">C30.C13.b.05</t>
  </si>
  <si>
    <t xml:space="preserve">C30.C13.b.06</t>
  </si>
  <si>
    <t xml:space="preserve">C30.C13.b.07</t>
  </si>
  <si>
    <t xml:space="preserve">C30.C13.b.08</t>
  </si>
  <si>
    <t xml:space="preserve">C30.C13.b.09</t>
  </si>
  <si>
    <t xml:space="preserve">C30.C13.b.10</t>
  </si>
  <si>
    <t xml:space="preserve">C30.C13.c.01</t>
  </si>
  <si>
    <t xml:space="preserve">Condotta in tubi di PVC rigido da 10 Atm.</t>
  </si>
  <si>
    <t xml:space="preserve">C30.C13.c.02</t>
  </si>
  <si>
    <t xml:space="preserve">C30.C13.c.03</t>
  </si>
  <si>
    <t xml:space="preserve">Condotta in tubi di PVC rigido, complete di giunti a manicotto, curve, tappi finali, sfiati e scarichi.
Le aste dovranno essere contrassegnate alle estremità dal marchio dell'Istituto Italiano dei Plastici (I.P.P.).   
Diam. 63</t>
  </si>
  <si>
    <t xml:space="preserve">C30.C13.c.04</t>
  </si>
  <si>
    <t xml:space="preserve">Condotta in tubi di PVC rigido, complete di giunti a manicotto, curve, tappi finali, sfiati e scarichi.
Le aste dovranno essere contrassegnate alle estremità dal marchio dell'Istituto Italiano dei Plastici (I.P.P.).   
Diam. 75</t>
  </si>
  <si>
    <t xml:space="preserve">C30.C13.c.05</t>
  </si>
  <si>
    <t xml:space="preserve">Condotta in tubi di PVC rigido, complete di giunti a manicotto, curve, tappi finali, sfiati e scarichi.
Le aste dovranno essere contrassegnate alle estremità dal marchio dell'Istituto Italiano dei Plastici (I.P.P.).   
Diam. 90</t>
  </si>
  <si>
    <t xml:space="preserve">C30.C13.c.06</t>
  </si>
  <si>
    <t xml:space="preserve">Condotta in tubi di PVC rigido, complete di giunti a manicotto, curve, tappi finali, sfiati e scarichi.
Le aste dovranno essere contrassegnate alle estremità dal marchio dell'Istituto Italiano dei Plastici (I.P.P.).   
Diam.  110</t>
  </si>
  <si>
    <t xml:space="preserve">C30.C13.c.07</t>
  </si>
  <si>
    <t xml:space="preserve">Condotta in tubi di PVC rigido, complete di giunti a manicotto, curve, tappi finali, sfiati e scarichi.
Le aste dovranno essere contrassegnate alle estremità dal marchio dell'Istituto Italiano dei Plastici (I.P.P.).   
Diam.  125</t>
  </si>
  <si>
    <t xml:space="preserve">C30.C13.c.08</t>
  </si>
  <si>
    <t xml:space="preserve">Condotta in tubi di PVC rigido, complete di giunti a manicotto, curve, tappi finali, sfiati e scarichi.
Le aste dovranno essere contrassegnate alle estremità dal marchio dell'Istituto Italiano dei Plastici (I.P.P.).   
Diam.  140</t>
  </si>
  <si>
    <t xml:space="preserve">C30.C13.c.09</t>
  </si>
  <si>
    <t xml:space="preserve">Condotta in tubi di PVC rigido, complete di giunti a manicotto, curve, tappi finali, sfiati e scarichi.
Le aste dovranno essere contrassegnate alle estremità dal marchio dell'Istituto Italiano dei Plastici (I.P.P.).   
Diam.  160</t>
  </si>
  <si>
    <t xml:space="preserve">C30.C14.a</t>
  </si>
  <si>
    <t xml:space="preserve">Idrante porta asta irrigatori</t>
  </si>
  <si>
    <t xml:space="preserve">Idrante porta asta irrigatori dell'altezza di mt. 1,20, comprese riduzioni, cravatte ed ogni altro onere e magistero:
T di linea</t>
  </si>
  <si>
    <t xml:space="preserve">C30.C14.b</t>
  </si>
  <si>
    <t xml:space="preserve">Idrante porta asta irrigatori dell'altezza di mt. 1,20, comprese riduzioni, cravatte ed ogni altro onere e magistero:
T di linea con una derivazione</t>
  </si>
  <si>
    <t xml:space="preserve">C30.C14.c</t>
  </si>
  <si>
    <t xml:space="preserve">Idrante porta asta irrigatori dell'altezza di mt. 1,20, comprese riduzioni, cravatte ed ogni altro onere e magistero:
T di linea con due derivazioni</t>
  </si>
  <si>
    <t xml:space="preserve">C30.C14.d</t>
  </si>
  <si>
    <t xml:space="preserve">Idrante porta asta irrigatori dell'altezza di mt. 1,20, comprese riduzioni, cravatte ed ogni altro onere e magistero:
T di linea con tre derivazioni</t>
  </si>
  <si>
    <t xml:space="preserve">C30.C14.e</t>
  </si>
  <si>
    <t xml:space="preserve">Idrante porta asta irrigatori dell'altezza di mt. 1,20, comprese riduzioni, cravatte ed ogni altro onere e magistero:
T di linea con quattro derivazioni</t>
  </si>
  <si>
    <t xml:space="preserve">C30.C14.f</t>
  </si>
  <si>
    <t xml:space="preserve">Idrante porta asta irrigatori dell'altezza di mt. 1,20, comprese riduzioni, cravatte ed ogni altro onere e magistero:
T di linea con cinque derivazioni</t>
  </si>
  <si>
    <t xml:space="preserve">C30.C15.a</t>
  </si>
  <si>
    <t xml:space="preserve">Asta porta irrigatore</t>
  </si>
  <si>
    <t xml:space="preserve">Asta porta irrigatore, in acciaio zincato del Æ 1", provvista di dispositivo per aggancio alla testa dell'idrante ed all'irrigatore, in opera:
della lunghezza di mt. 3,50</t>
  </si>
  <si>
    <t xml:space="preserve">C30.C15.b</t>
  </si>
  <si>
    <t xml:space="preserve">Asta porta irrigatore, in acciaio zincato del Æ 1", provvista di dispositivo per aggancio alla testa dell'idrante ed all'irrigatore, in opera:
della lunghezza di mt. 4,50</t>
  </si>
  <si>
    <t xml:space="preserve">C30.C16</t>
  </si>
  <si>
    <t xml:space="preserve">Ancoraggi in calcestruzzo</t>
  </si>
  <si>
    <t xml:space="preserve">Ancoraggi in calcestruzzo delle dimensioni di cm. 60X60X40 per idranti porta asta irrigatori, in opera</t>
  </si>
  <si>
    <t xml:space="preserve">C30.C17.a.1</t>
  </si>
  <si>
    <t xml:space="preserve">Saracinesche in ghisa con volantino di comando -A corpo piatto per pressioni di 4/6 atm</t>
  </si>
  <si>
    <t xml:space="preserve">Saracinesche in ghisa con volantino di comando, flange, controflange con spezzone saldato, guarnizioni e bulloni
A corpo piatto per pressioni di 4/6 atm
Diam.  in mm. 65</t>
  </si>
  <si>
    <t xml:space="preserve">C30.C17.a.2</t>
  </si>
  <si>
    <t xml:space="preserve">Saracinesche in ghisa con volantino di comando, flange, controflange con spezzone saldato, guarnizioni e bulloni
A corpo piatto per pressioni di 4/6 atm
Diam.  in mm.       80</t>
  </si>
  <si>
    <t xml:space="preserve">C30.C17.a.3</t>
  </si>
  <si>
    <t xml:space="preserve">Saracinesche in ghisa con volantino di comando, flange, controflange con spezzone saldato, guarnizioni e bulloni
A corpo piatto per pressioni di 4/6 atm
Diam.  in mm.       100</t>
  </si>
  <si>
    <t xml:space="preserve">C30.C17.a.4</t>
  </si>
  <si>
    <t xml:space="preserve">Saracinesche in ghisa con volantino di comando, flange, controflange con spezzone saldato, guarnizioni e bulloni
A corpo piatto per pressioni di 4/6 atm
Diam.  in mm.       125</t>
  </si>
  <si>
    <t xml:space="preserve">C30.C17.a.5</t>
  </si>
  <si>
    <t xml:space="preserve">Saracinesche in ghisa con volantino di comando, flange, controflange con spezzone saldato, guarnizioni e bulloni
A corpo piatto per pressioni di 4/6 atm
Diam.  in mm.       150</t>
  </si>
  <si>
    <t xml:space="preserve">C30.C17.a.6</t>
  </si>
  <si>
    <t xml:space="preserve">Saracinesche in ghisa con volantino di comando, flange, controflange con spezzone saldato, guarnizioni e bulloni
A corpo piatto per pressioni di 4/6 atm
Diam.  in mm.       200</t>
  </si>
  <si>
    <t xml:space="preserve">C30.C17.a.7</t>
  </si>
  <si>
    <t xml:space="preserve">Saracinesche in ghisa con volantino di comando, flange, controflange con spezzone saldato, guarnizioni e bulloni
A corpo piatto per pressioni di 4/6 atm
Diam.  in mm.       250</t>
  </si>
  <si>
    <t xml:space="preserve">C30.C17.a.8</t>
  </si>
  <si>
    <t xml:space="preserve">Saracinesche in ghisa con volantino di comando, flange, controflange con spezzone saldato, guarnizioni e bulloni
A corpo piatto per pressioni di 4/6 atm
Diam.  in mm.       300</t>
  </si>
  <si>
    <t xml:space="preserve">C30.C17.b.1</t>
  </si>
  <si>
    <t xml:space="preserve">Saracinesche in ghisa con volantino di comando -A corpo povale per pressioni di 8/10/12 atm</t>
  </si>
  <si>
    <t xml:space="preserve">Saracinesche in ghisa con volantino di comando, flange, controflange con spezzone saldato, guarnizioni e bulloni
A corpo povale per pressioni di 8/10/12 atm
Diam. in mm. 65</t>
  </si>
  <si>
    <t xml:space="preserve">C30.C17.b.2</t>
  </si>
  <si>
    <t xml:space="preserve">Saracinesche in ghisa con volantino di comando, flange, controflange con spezzone saldato, guarnizioni e bulloni
A corpo povale per pressioni di 8/10/12 atm
Diam. in mm. 80</t>
  </si>
  <si>
    <t xml:space="preserve">C30.C17.b.3</t>
  </si>
  <si>
    <t xml:space="preserve">Saracinesche in ghisa con volantino di comando, flange, controflange con spezzone saldato, guarnizioni e bulloni
A corpo povale per pressioni di 8/10/12 atm
Diam. in mm. 100</t>
  </si>
  <si>
    <t xml:space="preserve">C30.C17.b.4</t>
  </si>
  <si>
    <t xml:space="preserve">Saracinesche in ghisa con volantino di comando, flange, controflange con spezzone saldato, guarnizioni e bulloni
A corpo povale per pressioni di 8/10/12 atm
Diam. in mm. 125</t>
  </si>
  <si>
    <t xml:space="preserve">C30.C17.b.5</t>
  </si>
  <si>
    <t xml:space="preserve">Saracinesche in ghisa con volantino di comando, flange, controflange con spezzone saldato, guarnizioni e bulloni
A corpo povale per pressioni di 8/10/12 atm
Diam. in mm. 150</t>
  </si>
  <si>
    <t xml:space="preserve">C30.C17.b.6</t>
  </si>
  <si>
    <t xml:space="preserve">Saracinesche in ghisa con volantino di comando, flange, controflange con spezzone saldato, guarnizioni e bulloni
A corpo povale per pressioni di 8/10/12 atm
Diam. in mm. 200</t>
  </si>
  <si>
    <t xml:space="preserve">C30.C17.b.7</t>
  </si>
  <si>
    <t xml:space="preserve">Saracinesche in ghisa con volantino di comando, flange, controflange con spezzone saldato, guarnizioni e bulloni
A corpo povale per pressioni di 8/10/12 atm
Diam. in mm. 250</t>
  </si>
  <si>
    <t xml:space="preserve">C30.C17.b.8</t>
  </si>
  <si>
    <t xml:space="preserve">Saracinesche in ghisa con volantino di comando, flange, controflange con spezzone saldato, guarnizioni e bulloni
A corpo povale per pressioni di 8/10/12 atm
Diam. in mm. 300</t>
  </si>
  <si>
    <t xml:space="preserve">C30.C18.a</t>
  </si>
  <si>
    <t xml:space="preserve">Valvole idrodinamiche</t>
  </si>
  <si>
    <t xml:space="preserve">Valvole idrodinamiche, a comando idraulico, compreso flange, bout, guarnizioni etc.:
del  diam.  100</t>
  </si>
  <si>
    <t xml:space="preserve">C30.C18.b</t>
  </si>
  <si>
    <t xml:space="preserve">Valvole idrodinamiche, a comando idraulico, compreso flange, bout, guarnizioni etc.:
del  diam.   125</t>
  </si>
  <si>
    <t xml:space="preserve">C30.C18.c</t>
  </si>
  <si>
    <t xml:space="preserve">Valvole idrodinamiche, a comando idraulico, compreso flange, bout, guarnizioni etc.:
del  diam.  150</t>
  </si>
  <si>
    <t xml:space="preserve">C30.C19</t>
  </si>
  <si>
    <t xml:space="preserve">Elettrovalvole complete di accessori</t>
  </si>
  <si>
    <t xml:space="preserve">C30.C20</t>
  </si>
  <si>
    <t xml:space="preserve">Pozzetti per saracinesche e valvole idrodinamiche</t>
  </si>
  <si>
    <t xml:space="preserve">Pozzetti per saracinesche e valvole idrodinamiche, in calcestruzzo o muratura, delle dimensioni di cm. 100 per 120X100, spessore medio cm. 10, cmplerti di coperchio di chiusura, in opera</t>
  </si>
  <si>
    <t xml:space="preserve">C30.C21</t>
  </si>
  <si>
    <t xml:space="preserve">Tubo idron</t>
  </si>
  <si>
    <t xml:space="preserve">Tubo idron, compreso pezzi speciali, per raccordo delle idrovalvole alla centralina di comando</t>
  </si>
  <si>
    <t xml:space="preserve">C30.C22</t>
  </si>
  <si>
    <t xml:space="preserve">Posa in opera del tubo idron, compreso montaggio</t>
  </si>
  <si>
    <t xml:space="preserve">C30.C23</t>
  </si>
  <si>
    <t xml:space="preserve">Irrigatori idrodinamici per funzionamento circolare</t>
  </si>
  <si>
    <t xml:space="preserve">Irrigatori idrodinamici per funzionamento circolare , in materiali inossidabili, completi di manicotto di un pollice e quanto altro occorrente per renderli funzionali, sia monoggeto, che bigetto</t>
  </si>
  <si>
    <t xml:space="preserve">C30.C24</t>
  </si>
  <si>
    <t xml:space="preserve">Irrigatori idrodinamici a settori</t>
  </si>
  <si>
    <t xml:space="preserve">Irrigatori idrodinamici a settorie , in materiali inossidabili, completi di manicotto di un pollice e quanto altro occorrente per renderli funzionali,</t>
  </si>
  <si>
    <t xml:space="preserve">C30.C25</t>
  </si>
  <si>
    <t xml:space="preserve">Centralina comando</t>
  </si>
  <si>
    <t xml:space="preserve">Centralina comando idrovalvole e/o elettrovalvole, prezzo indicativo da giustificare con fattura al collaudo</t>
  </si>
  <si>
    <t xml:space="preserve">C30.C26</t>
  </si>
  <si>
    <t xml:space="preserve">Elettropompa sommersa</t>
  </si>
  <si>
    <t xml:space="preserve">Elettropompa sommersa, completa di ogni accessorio (cavi, scatoli di guarnizioni, etc.) per renderla perfettamente funzionale: a preventivo</t>
  </si>
  <si>
    <t xml:space="preserve">C30.C27</t>
  </si>
  <si>
    <t xml:space="preserve">Gruppo elettropompa stazionario</t>
  </si>
  <si>
    <t xml:space="preserve">Gruppo elettropompa stazionario, completo di complesso di aspirazione e mandata, allacciamento di pressione ed ogni altro accessorio per renderlo perfettamente funzionante: a preventivo</t>
  </si>
  <si>
    <t xml:space="preserve">C30.C28</t>
  </si>
  <si>
    <t xml:space="preserve">Gruppo motopompa  stazionario</t>
  </si>
  <si>
    <t xml:space="preserve">Gruppo motopompa  stazionario, completo di complesso di aspirazione e mandata, allacciamento di pressione ed ogni altro accessorio per renderlo perfettamente funzionante: a preventivo</t>
  </si>
  <si>
    <t xml:space="preserve">C30.C29.a</t>
  </si>
  <si>
    <t xml:space="preserve">Montaggio gruppi motopompe ed elettropompe</t>
  </si>
  <si>
    <t xml:space="preserve">Montaggio gruppi motopompe ed elettropompe
per motopompe ed elettropompe oltre i 20 Hp</t>
  </si>
  <si>
    <t xml:space="preserve">C30.C29.b</t>
  </si>
  <si>
    <t xml:space="preserve">Montaggio gruppi motopompe ed elettropompe
 per motopompe ed elettropompe fino a 20 Hp</t>
  </si>
  <si>
    <t xml:space="preserve">C30.C29.c.1</t>
  </si>
  <si>
    <t xml:space="preserve">Montaggio gruppi motopompe ed elettropompe
 per elettropompe sommerse· fino a 30 mt. di profondità</t>
  </si>
  <si>
    <t xml:space="preserve">C30.C29.c.2</t>
  </si>
  <si>
    <t xml:space="preserve">Montaggio gruppi motopompe ed elettropompe
per elettropompe sommerse· fino a 70 mt. di profondità</t>
  </si>
  <si>
    <t xml:space="preserve">C30.C30</t>
  </si>
  <si>
    <t xml:space="preserve">Opere elettriche a preventivo Enel</t>
  </si>
  <si>
    <t xml:space="preserve">C30.C31</t>
  </si>
  <si>
    <t xml:space="preserve">Cabina di pompaggio (da  computarsi con computo metrico utilizzando il prezziario in vigore)</t>
  </si>
  <si>
    <t xml:space="preserve">C30.C32</t>
  </si>
  <si>
    <t xml:space="preserve">Idrofertil completo di serbatoio metallico</t>
  </si>
  <si>
    <t xml:space="preserve">C30.C33</t>
  </si>
  <si>
    <t xml:space="preserve">Vasca di miscelazione</t>
  </si>
  <si>
    <t xml:space="preserve">A preventivo</t>
  </si>
  <si>
    <t xml:space="preserve">C30.C34</t>
  </si>
  <si>
    <t xml:space="preserve">Dispositivo flussomatic</t>
  </si>
  <si>
    <t xml:space="preserve">C30.C35</t>
  </si>
  <si>
    <t xml:space="preserve">Prova di portata sia in pozzi trivellati che ad anelli</t>
  </si>
  <si>
    <t xml:space="preserve">C30.C36</t>
  </si>
  <si>
    <t xml:space="preserve">Filtro reps</t>
  </si>
  <si>
    <t xml:space="preserve">C30.C37</t>
  </si>
  <si>
    <t xml:space="preserve">Filtro a graniglia</t>
  </si>
  <si>
    <t xml:space="preserve">C30.C38.a</t>
  </si>
  <si>
    <t xml:space="preserve">Cavo elettrico per elettropompe sommerse</t>
  </si>
  <si>
    <t xml:space="preserve">Cavo elettrico per elettropompe sommerse:   
 · diam.  3/16 sino a 25 Hp</t>
  </si>
  <si>
    <t xml:space="preserve">C30.C38.b</t>
  </si>
  <si>
    <t xml:space="preserve">Cavo elettrico per elettropompe sommerse:   
 · diam.  3/25 oltre a 25 H</t>
  </si>
  <si>
    <t xml:space="preserve">C30.C39</t>
  </si>
  <si>
    <t xml:space="preserve">Cavo elettrico per elettrovalvole</t>
  </si>
  <si>
    <t xml:space="preserve">C30.C40</t>
  </si>
  <si>
    <t xml:space="preserve">Ghiaia per filtro</t>
  </si>
  <si>
    <t xml:space="preserve">C30.C41.a</t>
  </si>
  <si>
    <t xml:space="preserve">Colonna montante in tronchetti da mt. 3 a vite e manicotto o biflantegiate</t>
  </si>
  <si>
    <t xml:space="preserve">Colonna montante in tronchetti da mt. 3 a vite e manicotto o biflantegiate:   
 Diam· 2" 1/2</t>
  </si>
  <si>
    <t xml:space="preserve">C30.C41.b</t>
  </si>
  <si>
    <t xml:space="preserve">Colonna montante in tronchetti da mt. 3 a vite e manicotto o biflantegiate:   
 Diam· 4"</t>
  </si>
  <si>
    <t xml:space="preserve">C30.C41.c</t>
  </si>
  <si>
    <t xml:space="preserve">Colonna montante in tronchetti da mt. 3 a vite e manicotto o biflantegiate:   
 Diam· 5"</t>
  </si>
  <si>
    <t xml:space="preserve">C40 IMPIANTO DI IRRIGAZIONE FISSO SOTTOCHIOMA</t>
  </si>
  <si>
    <t xml:space="preserve">C40.14.a</t>
  </si>
  <si>
    <t xml:space="preserve">Idranti portaste irrigatori</t>
  </si>
  <si>
    <t xml:space="preserve">Idranti portaste irrigatori costituiti da tubi in acciaio zincato del diam.  di 1", con curvature alla base e niples alla sommità, della lunghezza di mt. 1,90  di fine linea</t>
  </si>
  <si>
    <t xml:space="preserve">C40.14.b</t>
  </si>
  <si>
    <t xml:space="preserve">Idranti portaste irrigatori costituiti da tubi in acciaio zincato del diam.  di 1", con curvature alla base e niples alla sommità, della lunghezza di mt. 1,90 di linea</t>
  </si>
  <si>
    <t xml:space="preserve">C40.15</t>
  </si>
  <si>
    <t xml:space="preserve">Ancoraggi in calcestruzzo, delle dimensioni di cm. 30X40X30</t>
  </si>
  <si>
    <t xml:space="preserve">C40.17</t>
  </si>
  <si>
    <t xml:space="preserve">Pozzetto per saracinesche</t>
  </si>
  <si>
    <t xml:space="preserve">Pozzetto per saracinesche costituiti da tubolari di cemento del diam. di 60 cm., a alti mt. 1 in opera</t>
  </si>
  <si>
    <t xml:space="preserve">C40.18</t>
  </si>
  <si>
    <t xml:space="preserve">Irrigatori monogetto e bigetto</t>
  </si>
  <si>
    <t xml:space="preserve">C40.19</t>
  </si>
  <si>
    <t xml:space="preserve">Irrigatori a settori</t>
  </si>
  <si>
    <t xml:space="preserve">Irrigatori monogetto e bigetto
a settori</t>
  </si>
  <si>
    <t xml:space="preserve">C50 IMPIANTO DI IRRIGAZIONE A PIOGGIA SEMIFISSI MOBILI E STANZIALI</t>
  </si>
  <si>
    <t xml:space="preserve">C50.C11.1.A.1.a</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60</t>
  </si>
  <si>
    <t xml:space="preserve">C50.C11.1.A.1.b</t>
  </si>
  <si>
    <t xml:space="preserve">Idranti in acciaio per derivazione dalle condotte interrate di PVC, con derivazione alta mt. 0,80:
pezzi a T per idranti di linea:  2" x 60
Ø tubi in mm 80</t>
  </si>
  <si>
    <t xml:space="preserve">C50.C11.1.A.1.c</t>
  </si>
  <si>
    <t xml:space="preserve">Idranti in acciaio per derivazione dalle condotte interrate di PVC, con derivazione alta mt. 0,80:
pezzi a T per idranti di linea:  2" x 60
Ø tubi in mm 100</t>
  </si>
  <si>
    <t xml:space="preserve">C50.C11.1.A.1.d</t>
  </si>
  <si>
    <t xml:space="preserve">Idranti in acciaio per derivazione dalle condotte interrate di PVC, con derivazione alta mt. 0,80:
pezzi a T per idranti di linea:  2" x 60
Ø tubi in mm 125</t>
  </si>
  <si>
    <t xml:space="preserve">C50.C11.1.A.1.e</t>
  </si>
  <si>
    <t xml:space="preserve">Idranti in acciaio per derivazione dalle condotte interrate di PVC, con derivazione alta mt. 0,80:
pezzi a T per idranti di linea:  2" x 60
Ø tubi in mm 150</t>
  </si>
  <si>
    <t xml:space="preserve">C50.C11.1.A.1.f</t>
  </si>
  <si>
    <t xml:space="preserve">Idranti in acciaio per derivazione dalle condotte interrate di PVC, con derivazione alta mt. 0,80:
 pezzi a T per idranti di linea:  2" x 60
Ø tubi in mm 175</t>
  </si>
  <si>
    <t xml:space="preserve">C50.C11.1.A.1.g</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00</t>
  </si>
  <si>
    <t xml:space="preserve">C50.C11.1.A.1.h</t>
  </si>
  <si>
    <t xml:space="preserve">Idranti in acciaio per derivazione dalle condotte interrate di PVC -   pezzi a T per idranti di linea - 2" x 60</t>
  </si>
  <si>
    <t xml:space="preserve">Idranti in acciaio per derivazione dalle condotte interrate di PVC, con derivazione alta mt. 0,80:
pezzi a T per idranti di linea:  2" x 60
Ø tubi in mm 250</t>
  </si>
  <si>
    <t xml:space="preserve">C50.C11.1.A.2.a</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80</t>
  </si>
  <si>
    <t xml:space="preserve">C50.C11.1.A.2.b</t>
  </si>
  <si>
    <t xml:space="preserve">Idranti in acciaio per derivazione dalle condotte interrate di PVC, con derivazione alta mt. 0,80:
pezzi a T per idranti di linea:  3" x 80
Ø tubi in mm 100</t>
  </si>
  <si>
    <t xml:space="preserve">C50.C11.1.A.2.c</t>
  </si>
  <si>
    <t xml:space="preserve">Idranti in acciaio per derivazione dalle condotte interrate di PVC, con derivazione alta mt. 0,80:
pezzi a T per idranti di linea:  3" x 80
Ø tubi in mm 125</t>
  </si>
  <si>
    <t xml:space="preserve">C50.C11.1.A.2.d</t>
  </si>
  <si>
    <t xml:space="preserve">Idranti in acciaio per derivazione dalle condotte interrate di PVC - 	pezzi a T per idranti di linea - 3" x 80</t>
  </si>
  <si>
    <t xml:space="preserve">Idranti in acciaio per derivazione dalle condotte interrate di PVC, con derivazione alta mt. 0,80:
pezzi a T per idranti di linea:   3" x 80
Ø tubi in mm 150</t>
  </si>
  <si>
    <t xml:space="preserve">C50.C11.1.A.2.e</t>
  </si>
  <si>
    <t xml:space="preserve">Idranti in acciaio per derivazione dalle condotte interrate di PVC, con derivazione alta mt. 0,80:
pezzi a T per idranti di linea:   3" x 80
Ø tubi in mm 175</t>
  </si>
  <si>
    <t xml:space="preserve">C50.C11.1.A.2.f</t>
  </si>
  <si>
    <t xml:space="preserve">Idranti in acciaio per derivazione dalle condotte interrate di PVC, con derivazione alta mt. 0,80:
pezzi a T per idranti di linea:   3" x 80
Ø tubi in mm 200</t>
  </si>
  <si>
    <t xml:space="preserve">C50.C11.1.A.2.g</t>
  </si>
  <si>
    <t xml:space="preserve">Idranti in acciaio per derivazione dalle condotte interrate di PVC, con derivazione alta mt. 0,80:
pezzi a T per idranti di linea:   3" x 80
Ø tubi in mm 250</t>
  </si>
  <si>
    <t xml:space="preserve">C50.C11.1.A.3.a</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00</t>
  </si>
  <si>
    <t xml:space="preserve">C50.C11.1.A.3.b</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25</t>
  </si>
  <si>
    <t xml:space="preserve">C50.C11.1.A.3.c</t>
  </si>
  <si>
    <t xml:space="preserve">Idranti in acciaio per derivazione dalle condotte interrate di PVC -	pezzi a T per idranti di linea  4" x 100</t>
  </si>
  <si>
    <t xml:space="preserve">Idranti in acciaio per derivazione dalle condotte interrate di PVC, con derivazione alta mt. 0,80:
pezzi a T per idranti di linea:   4" x 100
Ø tubi in mm 150</t>
  </si>
  <si>
    <t xml:space="preserve">C50.C11.1.A.3.d</t>
  </si>
  <si>
    <t xml:space="preserve">Idranti in acciaio per derivazione dalle condotte interrate di PVC, con derivazione alta mt. 0,80:
 pezzi a T per idranti di linea:   4" x 100
Ø tubi in mm 175</t>
  </si>
  <si>
    <t xml:space="preserve">C50.C11.1.A.3.e</t>
  </si>
  <si>
    <t xml:space="preserve">Idranti in acciaio per derivazione dalle condotte interrate di PVC, con derivazione alta mt. 0,80:
pezzi a T per idranti di linea:   4" x 100
Ø tubi in mm 200</t>
  </si>
  <si>
    <t xml:space="preserve">C50.C11.1.A.3.f</t>
  </si>
  <si>
    <t xml:space="preserve">Idranti in acciaio per derivazione dalle condotte interrate di PVC, con derivazione alta mt. 0,80:
 pezzi a T per idranti di linea:   4" x 100
Ø tubi in mm 250</t>
  </si>
  <si>
    <t xml:space="preserve">C50.C11.1.A.4.a</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25</t>
  </si>
  <si>
    <t xml:space="preserve">C50.C11.1.A.4.b</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50</t>
  </si>
  <si>
    <t xml:space="preserve">C50.C11.1.A.4.c</t>
  </si>
  <si>
    <t xml:space="preserve">Idranti in acciaio per derivazione dalle condotte interrate di PVC - 	pezzi a T per idranti di linea  5" x 120</t>
  </si>
  <si>
    <t xml:space="preserve">Idranti in acciaio per derivazione dalle condotte interrate di PVC, con derivazione alta mt. 0,80:
pezzi a T per idranti di linea:  5" x 120
Ø tubi in mm 175</t>
  </si>
  <si>
    <t xml:space="preserve">C50.C11.1.A.4.d</t>
  </si>
  <si>
    <t xml:space="preserve">Idranti in acciaio per derivazione dalle condotte interrate di PVC, con derivazione alta mt. 0,80:
pezzi a T per idranti di linea:  5" x 120
Ø tubi in mm 200</t>
  </si>
  <si>
    <t xml:space="preserve">C50.C11.1.A.4.e</t>
  </si>
  <si>
    <t xml:space="preserve">Idranti in acciaio per derivazione dalle condotte interrate di PVC, con derivazione alta mt. 0,80:
 pezzi a T per idranti di linea:  5" x 120
Ø tubi in mm 250</t>
  </si>
  <si>
    <t xml:space="preserve">C50.C11.2.A.1.a</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60</t>
  </si>
  <si>
    <t xml:space="preserve">C50.C11.2.A.1.b</t>
  </si>
  <si>
    <t xml:space="preserve">Idranti in acciaio per derivazione dalle condotte interrate di PVC, con derivazione alta mt. 0,80:
pezzi per idrante finale:     2" x 60
Ø tubi in mm 80</t>
  </si>
  <si>
    <t xml:space="preserve">C50.C11.2.A.1.c</t>
  </si>
  <si>
    <t xml:space="preserve">Idranti in acciaio per derivazione dalle condotte interrate di PVC, con derivazione alta mt. 0,80:
pezzi per idrante finale:     2" x 60
Ø tubi in mm 100</t>
  </si>
  <si>
    <t xml:space="preserve">C50.C11.2.A.1.d</t>
  </si>
  <si>
    <t xml:space="preserve">Idranti in acciaio per derivazione dalle condotte interrate di PVC, con derivazione alta mt. 0,80:
pezzi per idrante finale:     2" x 60
Ø tubi in mm 125</t>
  </si>
  <si>
    <t xml:space="preserve">C50.C11.2.A.1.e</t>
  </si>
  <si>
    <t xml:space="preserve">Idranti in acciaio per derivazione dalle condotte interrate di PVC, con derivazione alta mt. 0,80:
pezzi per idrante finale:     2" x 60
Ø tubi in mm 150</t>
  </si>
  <si>
    <t xml:space="preserve">C50.C11.2.A.1.f</t>
  </si>
  <si>
    <t xml:space="preserve">Idranti in acciaio per derivazione dalle condotte interrate di PVC - pezzi per idrante finale  2" x 60</t>
  </si>
  <si>
    <t xml:space="preserve">Idranti in acciaio per derivazione dalle condotte interrate di PVC, con derivazione alta mt. 0,80:
 pezzi per idrante finale:     2" x 60
Ø tubi in mm 175</t>
  </si>
  <si>
    <t xml:space="preserve">C50.C11.2.A.1.g</t>
  </si>
  <si>
    <t xml:space="preserve">Idranti in acciaio per derivazione dalle condotte interrate di PVC, con derivazione alta mt. 0,80:
pezzi per idrante finale:     2" x 60
Ø tubi in mm 200</t>
  </si>
  <si>
    <t xml:space="preserve">C50.C11.2.A.1.h</t>
  </si>
  <si>
    <t xml:space="preserve">Idranti in acciaio per derivazione dalle condotte interrate di PVC, con derivazione alta mt. 0,80:
 pezzi per idrante finale:     2" x 60
Ø tubi in mm 250</t>
  </si>
  <si>
    <t xml:space="preserve">C50.C11.2.A.2.a</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80</t>
  </si>
  <si>
    <t xml:space="preserve">C50.C11.2.A.2.b</t>
  </si>
  <si>
    <t xml:space="preserve">Idranti in acciaio per derivazione dalle condotte interrate di PVC, con derivazione alta mt. 0,80:
pezzi per idrante finale:  3" x 80
Ø tubi in mm 100</t>
  </si>
  <si>
    <t xml:space="preserve">C50.C11.2.A.2.c</t>
  </si>
  <si>
    <t xml:space="preserve">Idranti in acciaio per derivazione dalle condotte interrate di PVC, con derivazione alta mt. 0,80:
pezzi per idrante finale:  3" x 80
Ø tubi in mm 125</t>
  </si>
  <si>
    <t xml:space="preserve">C50.C11.2.A.2.d</t>
  </si>
  <si>
    <t xml:space="preserve">Idranti in acciaio per derivazione dalle condotte interrate di PVC, con derivazione alta mt. 0,80:
pezzi per idrante finale:  3" x 80
Ø tubi in mm 150</t>
  </si>
  <si>
    <t xml:space="preserve">C50.C11.2.A.2.e</t>
  </si>
  <si>
    <t xml:space="preserve">Idranti in acciaio per derivazione dalle condotte interrate di PVC - pezzi per idrante finale  3" x 80</t>
  </si>
  <si>
    <t xml:space="preserve">Idranti in acciaio per derivazione dalle condotte interrate di PVC, con derivazione alta mt. 0,80:
pezzi per idrante finale:  3" x 80
Ø tubi in mm 175</t>
  </si>
  <si>
    <t xml:space="preserve">C50.C11.2.A.2.f</t>
  </si>
  <si>
    <t xml:space="preserve">Idranti in acciaio per derivazione dalle condotte interrate di PVC, con derivazione alta mt. 0,80:
pezzi per idrante finale:  3" x 80
Ø tubi in mm 200 </t>
  </si>
  <si>
    <t xml:space="preserve">C50.C11.2.A.2.g</t>
  </si>
  <si>
    <t xml:space="preserve">Idranti in acciaio per derivazione dalle condotte interrate di PVC, con derivazione alta mt. 0,80:
pezzi per idrante finale:  3" x 80
Ø tubi in mm 250</t>
  </si>
  <si>
    <t xml:space="preserve">C50.C11.2.A.3.a</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00</t>
  </si>
  <si>
    <t xml:space="preserve">C50.C11.2.A.3.b</t>
  </si>
  <si>
    <t xml:space="preserve">Idranti in acciaio per derivazione dalle condotte interrate di PVC -  pezzi per idrante finale  4" x 100</t>
  </si>
  <si>
    <t xml:space="preserve">Idranti in acciaio per derivazione dalle condotte interrate di PVC, con derivazione alta mt. 0,80:
pezzi per idrante finale:    4" x 100
Ø tubi in mm 125</t>
  </si>
  <si>
    <t xml:space="preserve">C50.C11.2.A.3.c</t>
  </si>
  <si>
    <t xml:space="preserve">Idranti in acciaio per derivazione dalle condotte interrate di PVC, con derivazione alta mt. 0,80:
pezzi per idrante finale:    4" x 100
Ø tubi in mm 150</t>
  </si>
  <si>
    <t xml:space="preserve">C50.C11.2.A.3.d</t>
  </si>
  <si>
    <t xml:space="preserve">Idranti in acciaio per derivazione dalle condotte interrate di PVC, con derivazione alta mt. 0,80:
pezzi per idrante finale:    4" x 100
Ø tubi in mm 175</t>
  </si>
  <si>
    <t xml:space="preserve">C50.C11.2.A.3.e</t>
  </si>
  <si>
    <t xml:space="preserve">Idranti in acciaio per derivazione dalle condotte interrate di PVC, con derivazione alta mt. 0,80:
pezzi per idrante finale:    4" x 100
Ø tubi in mm 200</t>
  </si>
  <si>
    <t xml:space="preserve">C50.C11.2.A.3.f</t>
  </si>
  <si>
    <t xml:space="preserve">Idranti in acciaio per derivazione dalle condotte interrate di PVC, con derivazione alta mt. 0,80:
pezzi per idrante finale:    4" x 100
Ø tubi in mm 250</t>
  </si>
  <si>
    <t xml:space="preserve">C50.C11.2.A.4.a</t>
  </si>
  <si>
    <t xml:space="preserve">Idranti in acciaio per derivazione dalle condotte interrate di PVC -  pezzi per idrante finale  5" x 120</t>
  </si>
  <si>
    <t xml:space="preserve">Idranti in acciaio per derivazione dalle condotte interrate di PVC, con derivazione alta mt. 0,80:
pezzi per idrante finale:        5" x 120
Ø tubi in mm 125</t>
  </si>
  <si>
    <t xml:space="preserve">C50.C11.2.A.4.b</t>
  </si>
  <si>
    <t xml:space="preserve">Idranti in acciaio per derivazione dalle condotte interrate di PVC, con derivazione alta mt. 0,80:
pezzi per idrante finale:        5" x 120
Ø tubi in mm 150</t>
  </si>
  <si>
    <t xml:space="preserve">C50.C11.2.A.4.c</t>
  </si>
  <si>
    <t xml:space="preserve">Idranti in acciaio per derivazione dalle condotte interrate di PVC, con derivazione alta mt. 0,80:
pezzi per idrante finale:        5" x 120
Ø tubi in mm 175</t>
  </si>
  <si>
    <t xml:space="preserve">C50.C11.2.A.4.d</t>
  </si>
  <si>
    <t xml:space="preserve">Idranti in acciaio per derivazione dalle condotte interrate di PVC, con derivazione alta mt. 0,80:
pezzi per idrante finale:        5" x 120
Ø tubi in mm 200</t>
  </si>
  <si>
    <t xml:space="preserve">C50.C11.2.A.4.e</t>
  </si>
  <si>
    <t xml:space="preserve">Idranti in acciaio per derivazione dalle condotte interrate di PVC, con derivazione alta mt. 0,80:
pezzi per idrante finale:        5" x 120
Ø tubi in mm 250</t>
  </si>
  <si>
    <t xml:space="preserve">C50.C11.3.a</t>
  </si>
  <si>
    <t xml:space="preserve">Idranti in acciaio per derivazione dalle condotte interrate di PVC - testa di idrante in anticorodal 2" x 60</t>
  </si>
  <si>
    <t xml:space="preserve">Idranti in acciaio per derivazione dalle condotte interrate di PVC, con derivazione alta mt. 0,80:
testa di idrante in anticorodal a corpo sferico con valvola automatica, attacco filettato, pressione di esercizio di 10 atm.:
2" x 60</t>
  </si>
  <si>
    <t xml:space="preserve">C50.C11.3.b</t>
  </si>
  <si>
    <t xml:space="preserve">Idranti in acciaio per derivazione dalle condotte interrate di PVC - testa di idrante in anticorodal 3" x 80	</t>
  </si>
  <si>
    <t xml:space="preserve">Idranti in acciaio per derivazione dalle condotte interrate di PVC, con derivazione alta mt. 0,80:
testa di idrante in anticorodal a corpo sferico con valvola automatica, attacco filettato, pressione di esercizio di 10 atm.:
3" x 80</t>
  </si>
  <si>
    <t xml:space="preserve">C50.C11.3.c</t>
  </si>
  <si>
    <t xml:space="preserve">Idranti in acciaio per derivazione dalle condotte interrate di PVC -testa di idrante in anticorodal 4" x 100</t>
  </si>
  <si>
    <t xml:space="preserve">Idranti in acciaio per derivazione dalle condotte interrate di PVC, con derivazione alta mt. 0,80:
testa di idrante in anticorodal a corpo sferico con valvola automatica, attacco filettato, pressione di esercizio di 10 atm.:
4" x 100</t>
  </si>
  <si>
    <t xml:space="preserve">C50.C11.3.d</t>
  </si>
  <si>
    <t xml:space="preserve">Idranti in acciaio per derivazione dalle condotte interrate di PVC - testa di idrante in anticorodal 5" x 120</t>
  </si>
  <si>
    <t xml:space="preserve">Idranti in acciaio per derivazione dalle condotte interrate di PVC, con derivazione alta mt. 0,80:
testa di idrante in anticorodal a corpo sferico con valvola automatica, attacco filettato, pressione di esercizio di 10 atm.:
5" x 120</t>
  </si>
  <si>
    <t xml:space="preserve">C50.C12.a</t>
  </si>
  <si>
    <t xml:space="preserve">Testa di idrante in anticorodal a corpo sferico 2" x 60</t>
  </si>
  <si>
    <t xml:space="preserve">Testa di idrante in anticorodal a corpo sferico con valvola automatica, attacco filettato, pressione di esercizio 10 atm., completo di spezzone in acciaio lungo mt. 0,80; da saldare su condotta in acciaio
2" x 60</t>
  </si>
  <si>
    <t xml:space="preserve">C50.C12.b</t>
  </si>
  <si>
    <t xml:space="preserve">Testa di idrante in anticorodal a corpo sferico 3" x 80</t>
  </si>
  <si>
    <t xml:space="preserve">Testa di idrante in anticorodal a corpo sferico con valvola automatica, attacco filettato, pressione di esercizio 10 atm., completo di spezzone in acciaio lungo mt. 0,80; da saldare su condotta in acciaio
3" x 80</t>
  </si>
  <si>
    <t xml:space="preserve">C50.C12.c</t>
  </si>
  <si>
    <t xml:space="preserve">Testa di idrante in anticorodal a corpo sferico 4" x 100</t>
  </si>
  <si>
    <t xml:space="preserve">Testa di idrante in anticorodal a corpo sferico con valvola automatica, attacco filettato, pressione di esercizio 10 atm., completo di spezzone in acciaio lungo mt. 0,80; da saldare su condotta in acciaio
4" x 100</t>
  </si>
  <si>
    <t xml:space="preserve">C50.C12.d</t>
  </si>
  <si>
    <t xml:space="preserve">Testa di idrante in anticorodal a corpo sferico 5" x 120</t>
  </si>
  <si>
    <t xml:space="preserve">Testa di idrante in anticorodal a corpo sferico con valvola automatica, attacco filettato, pressione di esercizio 10 atm., completo di spezzone in acciaio lungo mt. 0,80; da saldare su condotta in acciaio
5" x 120</t>
  </si>
  <si>
    <t xml:space="preserve">C50.C13.a</t>
  </si>
  <si>
    <t xml:space="preserve">Curva speciale in anticoradal a 90░ 2" x 60</t>
  </si>
  <si>
    <t xml:space="preserve">Curva speciale in anticoradal a 90°, con attacco ad incastro, per derivazione da idranti a valcvola automatica, completa di raccordo rapido e maniglia di manovra:
2" x 60</t>
  </si>
  <si>
    <t xml:space="preserve">C50.C13.b</t>
  </si>
  <si>
    <t xml:space="preserve">Curva speciale in anticoradal a 90░ 3" x 80</t>
  </si>
  <si>
    <t xml:space="preserve">Curva speciale in anticoradal a 90°, con attacco ad incastro, per derivazione da idranti a valcvola automatica, completa di raccordo rapido e maniglia di manovra:
3" x 80</t>
  </si>
  <si>
    <t xml:space="preserve">C50.C13.c</t>
  </si>
  <si>
    <t xml:space="preserve">Curva speciale in anticoradal a 90░ 4" x 100</t>
  </si>
  <si>
    <t xml:space="preserve">Curva speciale in anticoradal a 90°, con attacco ad incastro, per derivazione da idranti a valcvola automatica, completa di raccordo rapido e maniglia di manovra:
4" x 100</t>
  </si>
  <si>
    <t xml:space="preserve">C50.C13.d</t>
  </si>
  <si>
    <t xml:space="preserve">Curva speciale in anticoradal a 90░ 5" x 125</t>
  </si>
  <si>
    <t xml:space="preserve">Curva speciale in anticoradal a 90°, con attacco ad incastro, per derivazione da idranti a valcvola automatica, completa di raccordo rapido e maniglia di manovra:
5" x 125</t>
  </si>
  <si>
    <t xml:space="preserve">C50.C14.a.1</t>
  </si>
  <si>
    <t xml:space="preserve">Condotte mobili per irrigazione a pioggia - Con giunto a bicchiere tubi mm    60</t>
  </si>
  <si>
    <t xml:space="preserve">Condotte mobili per irrigazione a pioggia in nastro di acciaio zincato dello spessore minimo di 10/10 laminato a freddo:
Con giunto a bicchiere
Ø tubi in mm    60</t>
  </si>
  <si>
    <t xml:space="preserve">C50.C14.a.2</t>
  </si>
  <si>
    <t xml:space="preserve">Condotte mobili per irrigazione a pioggia - Con giunto a bicchiere tubi mm    80</t>
  </si>
  <si>
    <t xml:space="preserve">Condotte mobili per irrigazione a pioggia in nastro di acciaio zincato dello spessore minimo di 10/10 laminato a freddo:
Con giunto a bicchiere
Ø tubi in mm    80</t>
  </si>
  <si>
    <t xml:space="preserve">C50.C14.a.3</t>
  </si>
  <si>
    <t xml:space="preserve">Condotte mobili per irrigazione a pioggia - Con giunto a bicchiere tubi mm    100</t>
  </si>
  <si>
    <t xml:space="preserve">Condotte mobili per irrigazione a pioggia in nastro di acciaio zincato dello spessore minimo di 10/10 laminato a freddo:
Con giunto a bicchiere
Ø tubi in mm    100</t>
  </si>
  <si>
    <t xml:space="preserve">C50.C14.a.4</t>
  </si>
  <si>
    <t xml:space="preserve">Condotte mobili per irrigazione a pioggia - Con giunto a bicchiere tubi mm    120</t>
  </si>
  <si>
    <t xml:space="preserve">Condotte mobili per irrigazione a pioggia in nastro di acciaio zincato dello spessore minimo di 10/10 laminato a freddo:
Con giunto a bicchiere
Ø tubi in mm    120</t>
  </si>
  <si>
    <t xml:space="preserve">C50.C14.a.5</t>
  </si>
  <si>
    <t xml:space="preserve">Condotte mobili per irrigazione a pioggia - Con giunto a bicchiere tubi mm    150</t>
  </si>
  <si>
    <t xml:space="preserve">Condotte mobili per irrigazione a pioggia in nastro di acciaio zincato dello spessore minimo di 10/10 laminato a freddo:
Con giunto a bicchiere
Ø tubi in mm    150</t>
  </si>
  <si>
    <t xml:space="preserve">C50.C14.b.1</t>
  </si>
  <si>
    <t xml:space="preserve">Condotte mobili per irrigazione a pioggia - Con giunto a sferico tubi mm    60</t>
  </si>
  <si>
    <t xml:space="preserve">Condotte mobili per irrigazione a pioggia in nastro di acciaio zincato dello spessore minimo di 10/10 laminato a freddo:
Con giunto sferico
Ø tubi in mm 60</t>
  </si>
  <si>
    <t xml:space="preserve">C50.C14.b.2</t>
  </si>
  <si>
    <t xml:space="preserve">Condotte mobili per irrigazione a pioggia - Con giunto a sferico tubi mm    80</t>
  </si>
  <si>
    <t xml:space="preserve">Condotte mobili per irrigazione a pioggia in nastro di acciaio zincato dello spessore minimo di 10/10 laminato a freddo:
Con giunto sferico
Ø tubi in mm 80</t>
  </si>
  <si>
    <t xml:space="preserve">C50.C14.b.3</t>
  </si>
  <si>
    <t xml:space="preserve">Condotte mobili per irrigazione a pioggia - Con giunto a sferico Ï tubi mm    100</t>
  </si>
  <si>
    <t xml:space="preserve">Condotte mobili per irrigazione a pioggia in nastro di acciaio zincato dello spessore minimo di 10/10 laminato a freddo:
Con giunto sferico
Ø tubi in mm 100</t>
  </si>
  <si>
    <t xml:space="preserve">C50.C14.b.4</t>
  </si>
  <si>
    <t xml:space="preserve">Condotte mobili per irrigazione a pioggia - Con giunto a sferico Ï tubi mm    120</t>
  </si>
  <si>
    <t xml:space="preserve">Condotte mobili per irrigazione a pioggia in nastro di acciaio zincato dello spessore minimo di 10/10 laminato a freddo:
Con giunto sferico
Ø tubi in mm 120</t>
  </si>
  <si>
    <t xml:space="preserve">C50.C14.b.5</t>
  </si>
  <si>
    <t xml:space="preserve">Condotte mobili per irrigazione a pioggia - Con giunto a sferico Ï tubi mm    150</t>
  </si>
  <si>
    <t xml:space="preserve">Condotte mobili per irrigazione a pioggia in nastro di acciaio zincato dello spessore minimo di 10/10 laminato a freddo:
Con giunto sferico
Ø tubi in mm 150</t>
  </si>
  <si>
    <t xml:space="preserve">C50.C15.a</t>
  </si>
  <si>
    <t xml:space="preserve">Complesso di aspirazione e mandata - 80</t>
  </si>
  <si>
    <t xml:space="preserve">Complesso di aspirazione e mandata comprendente valvola di fondo, tubo di aspirazione, saracinesca, manometro e collo di cigno:
- Ø 80 mm.</t>
  </si>
  <si>
    <t xml:space="preserve">C50.C15.b</t>
  </si>
  <si>
    <t xml:space="preserve">Complesso di aspirazione e mandata - 100</t>
  </si>
  <si>
    <t xml:space="preserve">Complesso di aspirazione e mandata comprendente valvola di fondo, tubo di aspirazione, saracinesca, manometro e collo di cigno:
- Ø 100 mm.</t>
  </si>
  <si>
    <t xml:space="preserve">C50.C15.c</t>
  </si>
  <si>
    <t xml:space="preserve">Complesso di aspirazione e mandata - 120</t>
  </si>
  <si>
    <t xml:space="preserve">Complesso di aspirazione e mandata comprendente valvola di fondo, tubo di aspirazione, saracinesca, manometro e collo di cigno:
- Ø 120 mm.</t>
  </si>
  <si>
    <t xml:space="preserve">C50.C15.d</t>
  </si>
  <si>
    <t xml:space="preserve">Complesso di aspirazione e mandata - 150</t>
  </si>
  <si>
    <t xml:space="preserve">Complesso di aspirazione e mandata comprendente valvola di fondo, tubo di aspirazione, saracinesca, manometro e collo di cigno:
- Ø 150 mm.</t>
  </si>
  <si>
    <t xml:space="preserve">C50.C16.a</t>
  </si>
  <si>
    <t xml:space="preserve">Curva a 90░ o 45░ in acciaio zincato con guinti sferici        	80</t>
  </si>
  <si>
    <t xml:space="preserve">Curva a 90° o 45° in acciaio zincato con guinti sferici:
- Ø 80 mm.</t>
  </si>
  <si>
    <t xml:space="preserve">C50.C16.b</t>
  </si>
  <si>
    <t xml:space="preserve">Curva a 90░ o 45░ in acciaio zincato con guinti sferici        100</t>
  </si>
  <si>
    <t xml:space="preserve">Curva a 90° o 45° in acciaio zincato con guinti sferici:
- Ø 100 mm.</t>
  </si>
  <si>
    <t xml:space="preserve">C50.C16.c</t>
  </si>
  <si>
    <t xml:space="preserve">Curva a 90░ o 45░ in acciaio zincato con guinti sferici        120</t>
  </si>
  <si>
    <t xml:space="preserve">Curva a 90° o 45° in acciaio zincato con guinti sferici:
- Ø 120 mm.</t>
  </si>
  <si>
    <t xml:space="preserve">C50.C16.d</t>
  </si>
  <si>
    <t xml:space="preserve">Curva a 90░ o 45░ in acciaio zincato con guinti sferici        	150</t>
  </si>
  <si>
    <t xml:space="preserve">Curva a 90° o 45° in acciaio zincato con guinti sferici:
- Ø 150 mm.</t>
  </si>
  <si>
    <t xml:space="preserve">C50.C17.a</t>
  </si>
  <si>
    <t xml:space="preserve">Riduttori o diffusori in acciaio zincato con giunti sferici: 150x120	mm</t>
  </si>
  <si>
    <t xml:space="preserve">Riduttori o diffusori in acciaio zincato con giunti sferici:
- Ø 150x120 mm.</t>
  </si>
  <si>
    <t xml:space="preserve">C50.C17.b</t>
  </si>
  <si>
    <t xml:space="preserve">Riduttori o diffusori in acciaio zincato con giunti sferici: 120x100 mm</t>
  </si>
  <si>
    <t xml:space="preserve">Riduttori o diffusori in acciaio zincato con giunti sferici:
- Ø 120x100 mm.</t>
  </si>
  <si>
    <t xml:space="preserve">C50.C17.c</t>
  </si>
  <si>
    <t xml:space="preserve">Riduttori o diffusori in acciaio zincato con giunti sferici: 100x80 mm</t>
  </si>
  <si>
    <t xml:space="preserve">Riduttori o diffusori in acciaio zincato con giunti sferici:
- Ø 100x80 mm.</t>
  </si>
  <si>
    <t xml:space="preserve">C50.C17.d</t>
  </si>
  <si>
    <t xml:space="preserve">Riduttori o diffusori in acciaio zincato con giunti sferici: 80x60 mm</t>
  </si>
  <si>
    <t xml:space="preserve">Riduttori o diffusori in acciaio zincato con giunti sferici:
- Ø 80x60 mm.</t>
  </si>
  <si>
    <t xml:space="preserve">C50.C18.a</t>
  </si>
  <si>
    <t xml:space="preserve">Derivazioni saldate sui tubi: 	2"</t>
  </si>
  <si>
    <t xml:space="preserve">Derivazioni saldate sui tubi:
- Ø 2"</t>
  </si>
  <si>
    <t xml:space="preserve">C50.C18.b</t>
  </si>
  <si>
    <t xml:space="preserve">Derivazioni saldate sui tubi: 	3"</t>
  </si>
  <si>
    <t xml:space="preserve">Derivazioni saldate sui tubi:
- Ø 3"</t>
  </si>
  <si>
    <t xml:space="preserve">C50.C19.a</t>
  </si>
  <si>
    <t xml:space="preserve">Tappi di derivazione o di fine linea: 60</t>
  </si>
  <si>
    <t xml:space="preserve">Tappi di derivazione o di fine linea:
- Ø 60 mm.</t>
  </si>
  <si>
    <t xml:space="preserve">C50.C19.b</t>
  </si>
  <si>
    <t xml:space="preserve">Tappi di derivazione o di fine linea: 80</t>
  </si>
  <si>
    <t xml:space="preserve">Tappi di derivazione o di fine linea:
- Ø 80 mm.</t>
  </si>
  <si>
    <t xml:space="preserve">C50.C19.c</t>
  </si>
  <si>
    <t xml:space="preserve">Tappi di derivazione o di fine linea: 100</t>
  </si>
  <si>
    <t xml:space="preserve">Tappi di derivazione o di fine linea:
- Ø 100 mm.  C</t>
  </si>
  <si>
    <t xml:space="preserve">C50.C19.d</t>
  </si>
  <si>
    <t xml:space="preserve">Tappi di derivazione o di fine linea: 120</t>
  </si>
  <si>
    <t xml:space="preserve">Tappi di derivazione o di fine linea:
- Ø 120 mm.</t>
  </si>
  <si>
    <t xml:space="preserve">C50.C19.e</t>
  </si>
  <si>
    <t xml:space="preserve">Tappi di derivazione o di fine linea: 150</t>
  </si>
  <si>
    <t xml:space="preserve">Tappi di derivazione o di fine linea:
- Ø 150 mm.</t>
  </si>
  <si>
    <t xml:space="preserve">C50.C20.a</t>
  </si>
  <si>
    <t xml:space="preserve">Derivazione a se stante su tubo in acciaio zincato con semigiunto sferico, maschio in uscita: 80x60x80</t>
  </si>
  <si>
    <t xml:space="preserve">Derivazione a se stante su tubo in acciaio zincato con semigiunto sferico, maschio in uscita:
- 80x60x80 mm.</t>
  </si>
  <si>
    <t xml:space="preserve">C50.C20.b</t>
  </si>
  <si>
    <t xml:space="preserve">Derivazione a se stante su tubo in acciaio zincato con semigiunto sferico, maschio in uscita: 100x60x100</t>
  </si>
  <si>
    <t xml:space="preserve">Derivazione a se stante su tubo in acciaio zincato con semigiunto sferico, maschio in uscita:
- 100x60x100 mm.</t>
  </si>
  <si>
    <t xml:space="preserve">C50.C20.c</t>
  </si>
  <si>
    <t xml:space="preserve">Derivazione a se stante su tubo in acciaio zincato con semigiunto sferico, maschio in uscita:
- 120x60x120 mm.</t>
  </si>
  <si>
    <t xml:space="preserve">21, 20</t>
  </si>
  <si>
    <t xml:space="preserve">C50.C20.d</t>
  </si>
  <si>
    <t xml:space="preserve">Derivazione a se stante su tubo in acciaio zincato con semigiunto sferico, maschio in uscita: 150x60x150</t>
  </si>
  <si>
    <t xml:space="preserve">Derivazione a se stante su tubo in acciaio zincato con semigiunto sferico, maschio in uscita:
- 150x60x150 mm.</t>
  </si>
  <si>
    <t xml:space="preserve">C50.C20.e</t>
  </si>
  <si>
    <t xml:space="preserve">Derivazione a se stante su tubo in acciaio zincato con semigiunto sferico, maschio in uscita: 100x80x100</t>
  </si>
  <si>
    <t xml:space="preserve">Derivazione a se stante su tubo in acciaio zincato con semigiunto sferico, maschio in uscita:
- 100x80x100 mm.</t>
  </si>
  <si>
    <t xml:space="preserve">C50.C20.f</t>
  </si>
  <si>
    <t xml:space="preserve">Derivazione a se stante su tubo in acciaio zincato con semigiunto sferico, maschio in uscita: 120x80x120</t>
  </si>
  <si>
    <t xml:space="preserve">Derivazione a se stante su tubo in acciaio zincato con semigiunto sferico, maschio in uscita:
- 120x80x120 mm.</t>
  </si>
  <si>
    <t xml:space="preserve">C50.C20.g</t>
  </si>
  <si>
    <t xml:space="preserve">Derivazione a se stante su tubo in acciaio zincato con semigiunto sferico, maschio in uscita: 150x80x150</t>
  </si>
  <si>
    <t xml:space="preserve">Derivazione a se stante su tubo in acciaio zincato con semigiunto sferico, maschio in uscita:
- 150x80x150 mm.</t>
  </si>
  <si>
    <t xml:space="preserve">C50.C20.h</t>
  </si>
  <si>
    <t xml:space="preserve">Derivazione a se stante su tubo in acciaio zincato con semigiunto sferico, maschio in uscita: 120x100x120</t>
  </si>
  <si>
    <t xml:space="preserve">Derivazione a se stante su tubo in acciaio zincato con semigiunto sferico, maschio in uscita:
- 120x100x120 mm.</t>
  </si>
  <si>
    <t xml:space="preserve">C50.C20.i</t>
  </si>
  <si>
    <t xml:space="preserve">Derivazione a se stante su tubo in acciaio zincato con semigiunto sferico, maschio in uscita: 150x100x150</t>
  </si>
  <si>
    <t xml:space="preserve">Derivazione a se stante su tubo in acciaio zincato con semigiunto sferico, maschio in uscita:
- 150x100x150 mm.</t>
  </si>
  <si>
    <t xml:space="preserve">C50.C21.a</t>
  </si>
  <si>
    <t xml:space="preserve">Collo di cigno in acciaio zincato con giunti sferici per ala mobile:	60</t>
  </si>
  <si>
    <t xml:space="preserve">Collo di cigno in acciaio zincato con giunti sferici per ala mobile:
- Ø 60 mm.</t>
  </si>
  <si>
    <t xml:space="preserve">C50.C21.b</t>
  </si>
  <si>
    <t xml:space="preserve">Collo di cigno in acciaio zincato con giunti sferici per ala mobile: 80</t>
  </si>
  <si>
    <t xml:space="preserve">Collo di cigno in acciaio zincato con giunti sferici per ala mobile:
- Ø 80 mm.</t>
  </si>
  <si>
    <t xml:space="preserve">C50.C21.c</t>
  </si>
  <si>
    <t xml:space="preserve">Collo di cigno in acciaio zincato con giunti sferici per ala mobile: 100</t>
  </si>
  <si>
    <t xml:space="preserve">Collo di cigno in acciaio zincato con giunti sferici per ala mobile:
- Ø 100 mm.</t>
  </si>
  <si>
    <t xml:space="preserve">C50.C21.d</t>
  </si>
  <si>
    <t xml:space="preserve">Collo di cigno in acciaio zincato con giunti sferici per ala mobile: 120</t>
  </si>
  <si>
    <t xml:space="preserve">Collo di cigno in acciaio zincato con giunti sferici per ala mobile:
- Ø 120 mm.</t>
  </si>
  <si>
    <t xml:space="preserve">C50.C22.a</t>
  </si>
  <si>
    <t xml:space="preserve">Derivazione a staffa semplice in alluminio </t>
  </si>
  <si>
    <t xml:space="preserve">Derivazione a staffa semplice in alluminio per Ø ¾" femmina o 1"1/4 maschio, completa di guarnizione e bulloni zincati:
- Per tubo Ø 60 mm.</t>
  </si>
  <si>
    <t xml:space="preserve">C50.C22.b</t>
  </si>
  <si>
    <t xml:space="preserve">Derivazione a staffa semplice in alluminio per Ø ¾" femmina o 1"1/4 maschio, completa di guarnizione e bulloni zincati:
- Per tubo Ø 80 mm.</t>
  </si>
  <si>
    <t xml:space="preserve">C50.C22.c</t>
  </si>
  <si>
    <t xml:space="preserve">Derivazione a staffa semplice in alluminio per Ø ¾" femmina o 1"1/4 maschio, completa di guarnizione e bulloni zincati:
- Per tubo Ø 100 mm.</t>
  </si>
  <si>
    <t xml:space="preserve">C50.C22.d</t>
  </si>
  <si>
    <t xml:space="preserve">Derivazione a staffa semplice in alluminio per Ø ¾" femmina o 1"1/4 maschio, completa di guarnizione e bulloni zincati:
- Per tubo Ø 120 mm.</t>
  </si>
  <si>
    <t xml:space="preserve">C50.C23.a</t>
  </si>
  <si>
    <t xml:space="preserve">Idrantino a cravatta con giunto rapido - 30</t>
  </si>
  <si>
    <t xml:space="preserve">Idrantino a cravatta con giunto rapido, completo di guarnizioni, bulloni, piedino per tubazioni mobili e valvole:
- Ø 30 mm.</t>
  </si>
  <si>
    <t xml:space="preserve">C50.C23.b</t>
  </si>
  <si>
    <t xml:space="preserve">Idrantino a cravatta con giunto rapido - 50</t>
  </si>
  <si>
    <t xml:space="preserve">Idrantino a cravatta con giunto rapido, completo di guarnizioni, bulloni, piedino per tubazioni mobili e valvole:
- Ø 50 mm.</t>
  </si>
  <si>
    <t xml:space="preserve">C50.C24.a</t>
  </si>
  <si>
    <t xml:space="preserve">Asta porta-irrigatore in acciaio zincato a fuoco per idrantino 30: - altezza mt  0,5</t>
  </si>
  <si>
    <t xml:space="preserve">Asta porta-irrigatore in acciaio zincato a fuoco per idrantino Ø 30:
- altezza mt 0,5</t>
  </si>
  <si>
    <t xml:space="preserve">C50.C24.b</t>
  </si>
  <si>
    <t xml:space="preserve">Asta porta-irrigatore in acciaio zincato a fuoco per idrantino 30: - altezza mt  1,00</t>
  </si>
  <si>
    <t xml:space="preserve">Asta porta-irrigatore in acciaio zincato a fuoco per idrantino Ø 30:
- altezza mt 1,00</t>
  </si>
  <si>
    <t xml:space="preserve">C50.C24.c</t>
  </si>
  <si>
    <t xml:space="preserve">Asta porta-irrigatore in acciaio zincato a fuoco per idrantino 30: - altezza mt  1,50</t>
  </si>
  <si>
    <t xml:space="preserve">Asta porta-irrigatore in acciaio zincato a fuoco per idrantino Ø 30:
- altezza mt 1,50</t>
  </si>
  <si>
    <t xml:space="preserve">C50.C24.d</t>
  </si>
  <si>
    <t xml:space="preserve">Asta porta-irrigatore in acciaio zincato a fuoco per idrantino Ø 30:
- altezza mt 2,00</t>
  </si>
  <si>
    <t xml:space="preserve">C50.C25.a</t>
  </si>
  <si>
    <t xml:space="preserve">Asta porta-irrigatore in acciaio zincato a fuoco per idrantino 50 - altezza mt 3,00</t>
  </si>
  <si>
    <t xml:space="preserve">Asta porta-irrigatore in acciaio zincato a fuoco per idrantino Ø 50:
- altezza mt 3,00</t>
  </si>
  <si>
    <t xml:space="preserve">C50.C25.b</t>
  </si>
  <si>
    <t xml:space="preserve">Asta porta-irrigatore in acciaio zincato a fuoco per idrantino 50 - altezza mt 3,50</t>
  </si>
  <si>
    <t xml:space="preserve">Asta porta-irrigatore in acciaio zincato a fuoco per idrantino Ø 50:
- altezza mt 3,50</t>
  </si>
  <si>
    <t xml:space="preserve">C50.C26.a</t>
  </si>
  <si>
    <t xml:space="preserve">Treppiede con collare serratubo in acciaio zincato per il sostegno delle aste di cui sopra  - altezza mt  1,00</t>
  </si>
  <si>
    <t xml:space="preserve">Treppiede con collare serratubo in acciaio zincato per il sostegno delle aste di cui sopra:
- altezza mt 1,00</t>
  </si>
  <si>
    <t xml:space="preserve">C50.C26.b</t>
  </si>
  <si>
    <t xml:space="preserve">Treppiede con collare serratubo in acciaio zincato per il sostegno delle aste di cui sopra  - altezza mt  1,50</t>
  </si>
  <si>
    <t xml:space="preserve">Treppiede con collare serratubo in acciaio zincato per il sostegno delle aste di cui sopra:
- altezza mt 1,50</t>
  </si>
  <si>
    <t xml:space="preserve">C50.C26.c</t>
  </si>
  <si>
    <t xml:space="preserve">Treppiede con collare serratubo in acciaio zincato per il sostegno delle aste di cui sopra  - altezza mt  2,00</t>
  </si>
  <si>
    <t xml:space="preserve">Treppiede con collare serratubo in acciaio zincato per il sostegno delle aste di cui sopra:
- altezza mt 2,00</t>
  </si>
  <si>
    <t xml:space="preserve">C50.C26.d</t>
  </si>
  <si>
    <t xml:space="preserve">Treppiede con collare serratubo in acciaio zincato per il sostegno delle aste di cui sopra  - altezza mt  2,50</t>
  </si>
  <si>
    <t xml:space="preserve">Treppiede con collare serratubo in acciaio zincato per il sostegno delle aste di cui sopra:
- altezza mt 2,50</t>
  </si>
  <si>
    <t xml:space="preserve">C50.C26.e</t>
  </si>
  <si>
    <t xml:space="preserve">Treppiede con collare serratubo in acciaio zincato per il sostegno delle aste di cui sopra  - altezza mt  3,00</t>
  </si>
  <si>
    <t xml:space="preserve">Treppiede con collare serratubo in acciaio zincato per il sostegno delle aste di cui sopra:
- altezza mt 3,00</t>
  </si>
  <si>
    <t xml:space="preserve">C50.C26.f</t>
  </si>
  <si>
    <t xml:space="preserve">Treppiede con collare serratubo in acciaio zincato per il sostegno delle aste di cui sopra  - altezza mt  3,50</t>
  </si>
  <si>
    <t xml:space="preserve">Treppiede con collare serratubo in acciaio zincato per il sostegno delle aste di cui sopra:
- altezza mt 3,50</t>
  </si>
  <si>
    <t xml:space="preserve">C50.C27.a</t>
  </si>
  <si>
    <t xml:space="preserve">Treppiede diritto con tubo Ï 60 mm. per irrigatori a media pressione da 2" - altezza mt  1,00</t>
  </si>
  <si>
    <t xml:space="preserve">Treppiede diritto con tubo Ø 60 mm. per irrigatori a media pressione da Ø 2", con gambe telescopiche, zincato a fuoco:
- altezza mt 1,00</t>
  </si>
  <si>
    <t xml:space="preserve">C50.C27.b</t>
  </si>
  <si>
    <t xml:space="preserve">Treppiede diritto con tubo Ï 60 mm. per irrigatori a media pressione da 2" - altezza mt  1,50</t>
  </si>
  <si>
    <t xml:space="preserve">Treppiede diritto con tubo Ø 60 mm. per irrigatori a media pressione da Ø 2", con gambe telescopiche, zincato a fuoco:
- altezza mt 1,50</t>
  </si>
  <si>
    <t xml:space="preserve">C50.C27.c</t>
  </si>
  <si>
    <t xml:space="preserve">Treppiede diritto con tubo Ï 60 mm. per irrigatori a media pressione da 2" - altezza mt  2,00</t>
  </si>
  <si>
    <t xml:space="preserve">Treppiede diritto con tubo Ø 60 mm. per irrigatori a media pressione da Ø 2", con gambe telescopiche, zincato a fuoco:
- altezza mt 2,00</t>
  </si>
  <si>
    <t xml:space="preserve">C50.C27.d</t>
  </si>
  <si>
    <t xml:space="preserve">Treppiede diritto con tubo Ï 60 mm. per irrigatori a media pressione da 2" - altezza mt  2,50</t>
  </si>
  <si>
    <t xml:space="preserve">Treppiede diritto con tubo Ø 60 mm. per irrigatori a media pressione da Ø 2", con gambe telescopiche, zincato a fuoco:
- altezza mt 2,50</t>
  </si>
  <si>
    <t xml:space="preserve">C50.C27.e</t>
  </si>
  <si>
    <t xml:space="preserve">Treppiede diritto con tubo Ï 60 mm. per irrigatori a media pressione da 2" - altezza mt  3,00</t>
  </si>
  <si>
    <t xml:space="preserve">Treppiede diritto con tubo Ø 60 mm. per irrigatori a media pressione da Ø 2", con gambe telescopiche, zincato a fuoco:
- altezza mt 3,00</t>
  </si>
  <si>
    <t xml:space="preserve">C50.C28</t>
  </si>
  <si>
    <t xml:space="preserve">Sostegno a 4 zampe per irrigatori di grande portata con gambe telescopiche</t>
  </si>
  <si>
    <t xml:space="preserve">Sostegno a 4 zampe per irrigatori di grande portata con gambe telescopiche, zincato a fuoco, diametro del tubo 100÷120 mm.:
- altezza Mt. 1,50</t>
  </si>
  <si>
    <t xml:space="preserve">C50.C29</t>
  </si>
  <si>
    <t xml:space="preserve">Carrello ad una ruota gommata e due appoggi per irrigatori di grande portata</t>
  </si>
  <si>
    <t xml:space="preserve">Carrello ad una ruota gommata e due appoggi per irrigatori di grande portata, zincato a fuoco per diametri 60-80-100-120 mm</t>
  </si>
  <si>
    <t xml:space="preserve">€ 154.,32</t>
  </si>
  <si>
    <t xml:space="preserve">C50.C30.a</t>
  </si>
  <si>
    <t xml:space="preserve">Irrigatori idrodinamici: a funzionamento circolare a due getti contrapposti</t>
  </si>
  <si>
    <t xml:space="preserve">Irrigatori idrodinamici:
- Irrigatore a funzionamento circolare a due getti contrapposti, a bassa pressione e media intensità in materiale inossidabile, manicotto ad 1" e completo di derivazione per l'attacco all'asta portairrigatore</t>
  </si>
  <si>
    <t xml:space="preserve">C50.C30.b</t>
  </si>
  <si>
    <t xml:space="preserve">Irrigatori idrodinamici: manicotto ad 1" ╝ - a funzionamento circolare a due getti contrapposti</t>
  </si>
  <si>
    <t xml:space="preserve">Irrigatori idrodinamici:
-  Irrigatore a funzionamento circolare a due getti contrapposti, a bassa pressione e media intensità in materiale inossidabile, manicotto ad 1" ¼</t>
  </si>
  <si>
    <t xml:space="preserve">C50.C30.c</t>
  </si>
  <si>
    <t xml:space="preserve">Irrigatori idrodinamici: manicotto ad 1" ╝ - con dispositivo a settore</t>
  </si>
  <si>
    <t xml:space="preserve">Irrigatori idrodinamici:
- Irrigatore con dispositivo a settorei, a bassa pressione e media intensità in materiale inossidabile, manicotto ad 1" ¼</t>
  </si>
  <si>
    <t xml:space="preserve">C50.C30.d</t>
  </si>
  <si>
    <t xml:space="preserve">Irrigatori idrodinamici: manicotto ad 1"1/2 - a funzionamento circolare a due getti contrapposti</t>
  </si>
  <si>
    <t xml:space="preserve">Irrigatori idrodinamici:
- Irrigatore  a funzionamento circolare a due getti contrapposti, a bassa pressione e media intensità in materiale inossidabile, manicotto ad 1"1/2</t>
  </si>
  <si>
    <t xml:space="preserve">C50.C30.e</t>
  </si>
  <si>
    <t xml:space="preserve">Irrigatori idrodinamici: manicotto ad 1"1/2 - con dispositivo a settore</t>
  </si>
  <si>
    <t xml:space="preserve">Irrigatori idrodinamici:
- Irrigatore con dispositivo a settore, a bassa pressione e media intensità in materiale inossidabile, manicotto ad 1"1/2</t>
  </si>
  <si>
    <t xml:space="preserve">C50.C30.f</t>
  </si>
  <si>
    <t xml:space="preserve">Irrigatori idrodinamici:  funzionamento circolare per grande e media portata, manicotto a 2"</t>
  </si>
  <si>
    <t xml:space="preserve">Irrigatori idrodinamici:
- Irrigatore per funzionamento circolare a due getti contrapposti, per grande e media portata, in materiale inossidabile, manicottato a 2"</t>
  </si>
  <si>
    <t xml:space="preserve">C50.C31.a</t>
  </si>
  <si>
    <t xml:space="preserve">Saracinesche in bronzo od in ottone serie pesante filettate</t>
  </si>
  <si>
    <t xml:space="preserve">saracinesche in bronzo od in ottone serie pesante filettate, compresi i raccordi per l'inserimento nelle condotte, in opera:
- 1"</t>
  </si>
  <si>
    <t xml:space="preserve">C50.C31.b</t>
  </si>
  <si>
    <t xml:space="preserve">Saracinesche in bronzo od in ottone serie pesante filettate 1"1/4</t>
  </si>
  <si>
    <t xml:space="preserve">saracinesche in bronzo od in ottone serie pesante filettate, compresi i raccordi per l'inserimento nelle condotte, in opera:
- 1-1/4"</t>
  </si>
  <si>
    <t xml:space="preserve">C50.C31.c</t>
  </si>
  <si>
    <t xml:space="preserve">Saracinesche in bronzo od in ottone serie pesante filettate - 2"</t>
  </si>
  <si>
    <t xml:space="preserve">saracinesche in bronzo od in ottone serie pesante filettate, compresi i raccordi per l'inserimento nelle condotte, in opera:
- 2"</t>
  </si>
  <si>
    <t xml:space="preserve">C50.C31.d</t>
  </si>
  <si>
    <t xml:space="preserve">Saracinesche in bronzo od in ottone serie pesante filettate - 2"1/2</t>
  </si>
  <si>
    <t xml:space="preserve">saracinesche in bronzo od in ottone serie pesante filettate, compresi i raccordi per l'inserimento nelle condotte, in opera:
- 2"1/2</t>
  </si>
  <si>
    <t xml:space="preserve">C50.C31.e</t>
  </si>
  <si>
    <t xml:space="preserve">Saracinesche in bronzo od in ottone serie pesante filettate 3"</t>
  </si>
  <si>
    <t xml:space="preserve">saracinesche in bronzo od in ottone serie pesante filettate, compresi i raccordi per l'inserimento nelle condotte, in opera:
- 3"</t>
  </si>
  <si>
    <t xml:space="preserve">C50.C31.f</t>
  </si>
  <si>
    <t xml:space="preserve">Saracinesche in bronzo od in ottone serie pesante filettate 3"1/2</t>
  </si>
  <si>
    <t xml:space="preserve">saracinesche in bronzo od in ottone serie pesante filettate, compresi i raccordi per l'inserimento nelle condotte, in opera:
- 3"1/2</t>
  </si>
  <si>
    <t xml:space="preserve">C50.C31.g</t>
  </si>
  <si>
    <t xml:space="preserve">Saracinesche in bronzo od in ottone serie pesante filettate - 4"</t>
  </si>
  <si>
    <t xml:space="preserve">saracinesche in bronzo od in ottone serie pesante filettate, compresi i raccordi per l'inserimento nelle condotte, in opera:
- 4"</t>
  </si>
  <si>
    <t xml:space="preserve">C50.C32.a</t>
  </si>
  <si>
    <t xml:space="preserve">Trattopompa completa di carrello</t>
  </si>
  <si>
    <t xml:space="preserve">Trattopompa completa di carrello, complesso di aspirazione o di mandata e giunto cardanico, avente le seguenti caratteristiche: portata (Q) in lt/minuto; prevalenza (H) in metri e potenza all'asse
     Q                 H               HP 
500-900        57-52   10-15</t>
  </si>
  <si>
    <t xml:space="preserve">C50.C32.b</t>
  </si>
  <si>
    <t xml:space="preserve">Trattopompa completa di carrello, complesso di aspirazione o di mandata e giunto cardanico, avente le seguenti caratteristiche: portata (Q) in lt/minuto; prevalenza (H) in metri e potenza all'asse
     Q                     H            HP 
500-900        88-80   17-24</t>
  </si>
  <si>
    <t xml:space="preserve">C50.C32.c</t>
  </si>
  <si>
    <t xml:space="preserve">Trattopompa completa di carrello, complesso di aspirazione o di mandata e giunto cardanico, avente le seguenti caratteristiche: portata (Q) in lt/minuto; prevalenza (H) in metri e potenza all'asse
       Q                   H                  HP 
800-1.500    65-53         19-27</t>
  </si>
  <si>
    <t xml:space="preserve">C50.C32.d</t>
  </si>
  <si>
    <t xml:space="preserve">Trattopompa completa di carrello, complesso di aspirazione o di mandata e giunto cardanico, avente le seguenti caratteristiche: portata (Q) in lt/minuto; prevalenza (H) in metri e potenza all'asse
            Q                 H                    HP 
1.300-2.500    76-71           22-33</t>
  </si>
  <si>
    <t xml:space="preserve">C50.C32.e</t>
  </si>
  <si>
    <t xml:space="preserve">Trattopompa completa di carrello, complesso di aspirazione o di mandata e giunto cardanico, avente le seguenti caratteristiche: portata (Q) in lt/minuto; prevalenza (H) in metri e potenza all'asse
            Q                   H                    HP 
2.300-2.500    72-75             33-48</t>
  </si>
  <si>
    <t xml:space="preserve">C50.C32.f</t>
  </si>
  <si>
    <t xml:space="preserve">Trattopompa completa di carrello, complesso di aspirazione o di mandata e giunto cardanico, avente le seguenti caratteristiche: portata (Q) in lt/minuto; prevalenza (H) in metri e potenza all'asse
            Q                   H                    HP 
2.000-4.000    70-58             52-72</t>
  </si>
  <si>
    <t xml:space="preserve">C50.C32.g</t>
  </si>
  <si>
    <t xml:space="preserve">Trattopompa completa di carrello, complesso di aspirazione o di mandata e giunto cardanico, avente le seguenti caratteristiche: portata (Q) in lt/minuto; prevalenza (H) in metri e potenza all'asse
           Q                  H                    HP 
1.300-2.500    85-76           40-58</t>
  </si>
  <si>
    <t xml:space="preserve">C50.C33.A.01</t>
  </si>
  <si>
    <t xml:space="preserve">Gruppo motopompa fisso</t>
  </si>
  <si>
    <t xml:space="preserve">Gruppo motopompa fisso completo di complessi di aspirazione con le seguenti caratteristiche: portata (Q) in (t/min; prevalenza h in metri e potenza massima hp; girminuto 2.200; motore diesel; dispositivo avviamento 
elettrico e batteria
        Q                   H               HP 
300-450       55-45           8,5</t>
  </si>
  <si>
    <t xml:space="preserve">C50.C33.A.02</t>
  </si>
  <si>
    <t xml:space="preserve">Gruppo motopompa fisso completo di complessi di aspirazione con le seguenti caratteristiche: portata (Q) in (t/min; prevalenza h in metri e potenza massima hp; girminuto 2.200; motore diesel; dispositivo avviamento 
elettrico e batteria
       Q               H             HP 
500-700      65-70      14</t>
  </si>
  <si>
    <t xml:space="preserve">C50.C33.A.03</t>
  </si>
  <si>
    <t xml:space="preserve">Gruppo motopompa fisso completo di complessi di aspirazione con le seguenti caratteristiche: portata (Q) in (t/min; prevalenza h in metri e potenza massima hp; girminuto 2.200; motore diesel; dispositivo avviamento 
elettrico e batteria
        Q              H              HP 
300-550      100-70     14</t>
  </si>
  <si>
    <t xml:space="preserve">C50.C33.A.04</t>
  </si>
  <si>
    <t xml:space="preserve">Gruppo motopompa fisso completo di complessi di aspirazione con le seguenti caratteristiche: portata (Q) in (t/min; prevalenza h in metri e potenza massima hp; girminuto 2.200; motore diesel; dispositivo avviamento elettrico e batteria
        Q                   H            HP 
900-1.200      65-45       26</t>
  </si>
  <si>
    <t xml:space="preserve">C50.C33.A.05</t>
  </si>
  <si>
    <t xml:space="preserve">Gruppo motopompa fisso completo di complessi di aspirazione con le seguenti caratteristiche: portata (Q) in (t/min; prevalenza h in metri e potenza massima hp; girminuto 2.200; motore diesel; dispositivo avviamento elettrico e batteria
       Q                H               HP 
600-800       90-70        26</t>
  </si>
  <si>
    <t xml:space="preserve">C50.C33.A.06</t>
  </si>
  <si>
    <t xml:space="preserve">Gruppo motopompa fisso completo di complessi di aspirazione con le seguenti caratteristiche: portata (Q) in (t/min; prevalenza h in metri e potenza massima hp; girminuto 2.200; motore diesel; dispositivo avviamento elettrico e batteria
           Q                    H           HP 
1.000-1.500      80-60      39</t>
  </si>
  <si>
    <t xml:space="preserve">C50.C33.A.07</t>
  </si>
  <si>
    <t xml:space="preserve">Gruppo motopompa fisso completo di complessi di aspirazione con le seguenti caratteristiche: portata (Q) in (t/min; prevalenza h in metri e potenza massima hp; girminuto 2.200; motore diesel; dispositivo avviamento elettrico e batteria
          Q                  H              HP 
1.800-2.400     70-50       52</t>
  </si>
  <si>
    <t xml:space="preserve">C50.C33.A.08</t>
  </si>
  <si>
    <t xml:space="preserve">Gruppo motopompa fisso completo di complessi di aspirazione con le seguenti caratteristiche: portata (Q) in (t/min; prevalenza h in metri e potenza massima hp; girminuto 2.200; motore diesel; dispositivo avviamento elettrico e batteria
         Q                 H            HP 
600-1.500    120-80      52</t>
  </si>
  <si>
    <t xml:space="preserve">C50.C33.A.09</t>
  </si>
  <si>
    <t xml:space="preserve">Gruppo motopompa fisso completo di complessi di aspirazione con le seguenti caratteristiche: portata (Q) in (t/min; prevalenza h in metri e potenza massima hp; girminuto 2.200; motore diesel; dispositivo avviamento elettrico e batteria
           Q                    H              HP 
1.800-3.500      69-57       120</t>
  </si>
  <si>
    <t xml:space="preserve">C50.C33.A.10</t>
  </si>
  <si>
    <t xml:space="preserve">Gruppo motopompa fisso completo di complessi di aspirazione con le seguenti caratteristiche: portata (Q) in (t/min; prevalenza h in metri e potenza massima hp; girminuto 2.200; motore diesel; dispositivo avviamento elettrico e batteria
            Q                     H            HP 
1.800-3.500     110-80       150</t>
  </si>
  <si>
    <t xml:space="preserve">C50.C33.B.a</t>
  </si>
  <si>
    <t xml:space="preserve">Gruppo elettropompa fissa ad asse orizzontal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00-300  H49-41  HP 5,5</t>
  </si>
  <si>
    <t xml:space="preserve">C50.C33.B.b</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400  H48-42  HP 7,5</t>
  </si>
  <si>
    <t xml:space="preserve">C50.C33.B.c</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80-350  H98-64  HP 12,5</t>
  </si>
  <si>
    <t xml:space="preserve">C50.C33.B.d</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55-49  HP 12,5</t>
  </si>
  <si>
    <t xml:space="preserve">C50.C33.B.e</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350-700  H75-64  HP 20</t>
  </si>
  <si>
    <t xml:space="preserve">C50.C33.B.f</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100  H59-42  HP 20</t>
  </si>
  <si>
    <t xml:space="preserve">C50.C33.B.g</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600  H71-54  HP 40</t>
  </si>
  <si>
    <t xml:space="preserve">C50.C33.B.h</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600-1800  H92-71  HP 50</t>
  </si>
  <si>
    <t xml:space="preserve">C50.C33.B.i</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2800  H64-48  HP 50</t>
  </si>
  <si>
    <t xml:space="preserve">C50.C33.B.l</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250  H78-54  HP 75</t>
  </si>
  <si>
    <t xml:space="preserve">C50.C33.B.m</t>
  </si>
  <si>
    <t xml:space="preserve">Gruppo elettropompa fissa ad asse orizzontale, completa di complessi di aspirazione di mandata, allacciamento interno dell'energia elettrica con le seguenti caratteristiche: girilminuto 2.900; portata (Q) il lt.iminuto;  prevalenza (H) in metri e potenza massima (HP)
Q1200-3500  H93-62  HP 100</t>
  </si>
  <si>
    <t xml:space="preserve">C50.C33.C.1</t>
  </si>
  <si>
    <t xml:space="preserve">Gruppo elettropompa sommersa</t>
  </si>
  <si>
    <t xml:space="preserve">Gruppo elettropompa sommersa, completo di cavo piatto e scatola di giunzione con le seguenti caratteristiche: portata (Q) in It.Iminuto; prevalenza (H) in mt.; potenza massima (HP):
Q300  H30  HP4</t>
  </si>
  <si>
    <t xml:space="preserve">C50.C33.C.2</t>
  </si>
  <si>
    <t xml:space="preserve">Gruppo elettropompa sommersa, completo di cavo piatto e scatola di giunzione con le seguenti caratteristiche: portata (Q) in It.Iminuto; prevalenza (H) in mt.; potenza massima (HP):
Q300  H40  HP5</t>
  </si>
  <si>
    <t xml:space="preserve">C50.C33.C.3</t>
  </si>
  <si>
    <t xml:space="preserve">Gruppo elettropompa sommersa, completo di cavo piatto e scatola di giunzione con le seguenti caratteristiche: portata (Q) in It.Iminuto; prevalenza (H) in mt.; potenza massima (HP):
Q300  H50  HP7,5</t>
  </si>
  <si>
    <t xml:space="preserve">C50.C33.C.4</t>
  </si>
  <si>
    <t xml:space="preserve">Gruppo elettropompa sommersa, completo di cavo piatto e scatola di giunzione con le seguenti caratteristiche: portata (Q) in It.Iminuto; prevalenza (H) in mt.; potenza massima (HP):
Q300  H60 HP7,5</t>
  </si>
  <si>
    <t xml:space="preserve">C50.C33.C.5</t>
  </si>
  <si>
    <t xml:space="preserve">Gruppo elettropompa sommersa, completo di cavo piatto e scatola di giunzione con le seguenti caratteristiche: portata (Q) in It.Iminuto; prevalenza (H) in mt.; potenza massima (HP):
Q300  H70  HP10</t>
  </si>
  <si>
    <t xml:space="preserve">C50.C33.C.6</t>
  </si>
  <si>
    <t xml:space="preserve">Gruppo elettropompa sommersa, completo di cavo piatto e scatola di giunzione con le seguenti caratteristiche: portata (Q) in It.Iminuto; prevalenza (H) in mt.; potenza massima (HP):
Q600  H30  HP7,5</t>
  </si>
  <si>
    <t xml:space="preserve">C50.C33.C.7</t>
  </si>
  <si>
    <t xml:space="preserve">Gruppo elettropompa sommersa, completo di cavo piatto e scatola di giunzione con le seguenti caratteristiche: portata (Q) in It.Iminuto; prevalenza (H) in mt.; potenza massima (HP):
Q600  H40  HP10</t>
  </si>
  <si>
    <t xml:space="preserve">C50.C33.C.8</t>
  </si>
  <si>
    <t xml:space="preserve">Gruppo elettropompa sommersa, completo di cavo piatto e scatola di giunzione con le seguenti caratteristiche: portata (Q) in It.Iminuto; prevalenza (H) in mt.; potenza massima (HP):
Q600  H50  HP12,5</t>
  </si>
  <si>
    <t xml:space="preserve">C50.C33.C.9</t>
  </si>
  <si>
    <t xml:space="preserve">Gruppo elettropompa sommersa, completo di cavo piatto e scatola di giunzione con le seguenti caratteristiche: portata (Q) in It.Iminuto; prevalenza (H) in mt.; potenza massima (HP):
Q600  H60  HP15</t>
  </si>
  <si>
    <t xml:space="preserve">C50.C33.C.10</t>
  </si>
  <si>
    <t xml:space="preserve">Gruppo elettropompa sommersa, completo di cavo piatto e scatola di giunzione con le seguenti caratteristiche: portata (Q) in It.Iminuto; prevalenza (H) in mt.; potenza massima (HP):
Q600  H70  HP17,5</t>
  </si>
  <si>
    <t xml:space="preserve">C50.C33.C.11</t>
  </si>
  <si>
    <t xml:space="preserve">Gruppo elettropompa sommersa, completo di cavo piatto e scatola di giunzione con le seguenti caratteristiche: portata (Q) in It.Iminuto; prevalenza (H) in mt.; potenza massima (HP):
Q900  H30  HP10</t>
  </si>
  <si>
    <t xml:space="preserve">C50.C33.C.12</t>
  </si>
  <si>
    <t xml:space="preserve">Gruppo elettropompa sommersa, completo di cavo piatto e scatola di giunzione con le seguenti caratteristiche: portata (Q) in It.Iminuto; prevalenza (H) in mt.; potenza massima (HP):
Q900  H40  HP15</t>
  </si>
  <si>
    <t xml:space="preserve">C50.C33.C.13</t>
  </si>
  <si>
    <t xml:space="preserve">Gruppo elettropompa sommersa, completo di cavo piatto e scatola di giunzione con le seguenti caratteristiche: portata (Q) in It.Iminuto; prevalenza (H) in mt.; potenza massima (HP):
Q900  H50  HP17,5</t>
  </si>
  <si>
    <t xml:space="preserve">C50.C33.C.14</t>
  </si>
  <si>
    <t xml:space="preserve">Gruppo elettropompa sommersa, completo di cavo piatto e scatola di giunzione con le seguenti caratteristiche: portata (Q) in It.Iminuto; prevalenza (H) in mt.; potenza massima (HP):
Q900  H60  HP25</t>
  </si>
  <si>
    <t xml:space="preserve">C50.C33.C.15</t>
  </si>
  <si>
    <t xml:space="preserve">Gruppo elettropompa sommersa, completo di cavo piatto e scatola di giunzione con le seguenti caratteristiche: portata (Q) in It.Iminuto; prevalenza (H) in mt.; potenza massima (HP):
Q900  H70  HP25</t>
  </si>
  <si>
    <t xml:space="preserve">C50.C33.C.16</t>
  </si>
  <si>
    <t xml:space="preserve">Gruppo elettropompa sommersa, completo di cavo piatto e scatola di giunzione con le seguenti caratteristiche: portata (Q) in It.Iminuto; prevalenza (H) in mt.; potenza massima (HP):
Q1,200  H30  HP12,5</t>
  </si>
  <si>
    <t xml:space="preserve">C50.C33.C.17</t>
  </si>
  <si>
    <t xml:space="preserve">Gruppo elettropompa sommersa, completo di cavo piatto e scatola di giunzione con le seguenti caratteristiche: portata (Q) in It.Iminuto; prevalenza (H) in mt.; potenza massima (HP):
Q1,200 H40  HP17,5</t>
  </si>
  <si>
    <t xml:space="preserve">C50.C33.C.18</t>
  </si>
  <si>
    <t xml:space="preserve">Gruppo elettropompa sommersa, completo di cavo piatto e scatola di giunzione con le seguenti caratteristiche: portata (Q) in It.Iminuto; prevalenza (H) in mt.; potenza massima (HP):
Q1,200  H50  HP20</t>
  </si>
  <si>
    <t xml:space="preserve">C50.C33.C.19</t>
  </si>
  <si>
    <t xml:space="preserve">Gruppo elettropompa sommersa, completo di cavo piatto e scatola di giunzione con le seguenti caratteristiche: portata (Q) in It.Iminuto; prevalenza (H) in mt.; potenza massima (HP):
Q1,200  H60  HP25</t>
  </si>
  <si>
    <t xml:space="preserve">C50.C33.C.20</t>
  </si>
  <si>
    <t xml:space="preserve">Gruppo elettropompa sommersa, completo di cavo piatto e scatola di giunzione con le seguenti caratteristiche: portata (Q) in It.Iminuto; prevalenza (H) in mt.; potenza massima (HP):
Q1,200  H70  HP30</t>
  </si>
  <si>
    <t xml:space="preserve">C50.C33.C.21</t>
  </si>
  <si>
    <t xml:space="preserve">Gruppo elettropompa sommersa, completo di cavo piatto e scatola di giunzione con le seguenti caratteristiche: portata (Q) in It.Iminuto; prevalenza (H) in mt.; potenza massima (HP):
Q1,800  H30  HP20</t>
  </si>
  <si>
    <t xml:space="preserve">C50.C33.C.22</t>
  </si>
  <si>
    <t xml:space="preserve">Gruppo elettropompa sommersa, completo di cavo piatto e scatola di giunzione con le seguenti caratteristiche: portata (Q) in It.Iminuto; prevalenza (H) in mt.; potenza massima (HP):
Q1,800  H40  HP25</t>
  </si>
  <si>
    <t xml:space="preserve">C50.C33.C.23</t>
  </si>
  <si>
    <t xml:space="preserve">Gruppo elettropompa sommersa, completo di cavo piatto e scatola di giunzione con le seguenti caratteristiche: portata (Q) in It.Iminuto; prevalenza (H) in mt.; potenza massima (HP):
Q1,800  H50  HP30</t>
  </si>
  <si>
    <t xml:space="preserve">C50.C33.C.24</t>
  </si>
  <si>
    <t xml:space="preserve">Gruppo elettropompa sommersa, completo di cavo piatto e scatola di giunzione con le seguenti caratteristiche: portata (Q) in It.Iminuto; prevalenza (H) in mt.; potenza massima (HP):
Q1,800  H60  HP35</t>
  </si>
  <si>
    <t xml:space="preserve">C50.C33.C.25</t>
  </si>
  <si>
    <t xml:space="preserve">Gruppo elettropompa sommersa, completo di cavo piatto e scatola di giunzione con le seguenti caratteristiche: portata (Q) in It.Iminuto; prevalenza (H) in mt.; potenza massima (HP):
Q1,800  H70  HP40</t>
  </si>
  <si>
    <t xml:space="preserve">C50.C33.C.26</t>
  </si>
  <si>
    <t xml:space="preserve">Gruppo elettropompa sommersa, completo di cavo piatto e scatola di giunzione con le seguenti caratteristiche: portata (Q) in It.Iminuto; prevalenza (H) in mt.; potenza massima (HP):
Q2,400  H30  HP25</t>
  </si>
  <si>
    <t xml:space="preserve">C50.C33.C.27</t>
  </si>
  <si>
    <t xml:space="preserve">Gruppo elettropompa sommersa, completo di cavo piatto e scatola di giunzione con le seguenti caratteristiche: portata (Q) in It.Iminuto; prevalenza (H) in mt.; potenza massima (HP):
Q2,400  H40  HP35</t>
  </si>
  <si>
    <t xml:space="preserve">C50.C33.C.28</t>
  </si>
  <si>
    <t xml:space="preserve">Gruppo elettropompa sommersa, completo di cavo piatto e scatola di giunzione con le seguenti caratteristiche: portata (Q) in It.Iminuto; prevalenza (H) in mt.; potenza massima (HP):
Q2,400  H50  HP40</t>
  </si>
  <si>
    <t xml:space="preserve">C50.C33.C.29</t>
  </si>
  <si>
    <t xml:space="preserve">Gruppo elettropompa sommersa, completo di cavo piatto e scatola di giunzione con le seguenti caratteristiche: portata (Q) in It.Iminuto; prevalenza (H) in mt.; potenza massima (HP):
Q2,400  H60  HP50</t>
  </si>
  <si>
    <t xml:space="preserve">C50.C33.C.30</t>
  </si>
  <si>
    <t xml:space="preserve">Gruppo elettropompa sommersa, completo di cavo piatto e scatola di giunzione con le seguenti caratteristiche: portata (Q) in It.Iminuto; prevalenza (H) in mt.; potenza massima (HP):
Q2,400  H70  HP60</t>
  </si>
  <si>
    <t xml:space="preserve">C50.C33.D.1</t>
  </si>
  <si>
    <t xml:space="preserve">Quadri di comando per motori elettrici nei gruppi elettropompa, completi di cassetta e ogni accessorio d'uso per prot</t>
  </si>
  <si>
    <t xml:space="preserve">Quadri di comando per motori elettrici nei gruppi elettropompa, completi di cassetta e ogni accessorio d'uso per protezione e controllo V. 380:
Telesalvamotore
CV 1-7,5</t>
  </si>
  <si>
    <t xml:space="preserve">C50.C33.D.2</t>
  </si>
  <si>
    <t xml:space="preserve">Quadri di comando per motori elettrici nei gruppi elettropompa, completi di cassetta e ogni accessorio d'uso per protezione e controllo V. 380:
Telesalvamotore
CV 10</t>
  </si>
  <si>
    <t xml:space="preserve">C50.C33.D.3</t>
  </si>
  <si>
    <t xml:space="preserve">Quadri di comando per motori elettrici nei gruppi elettropompa, completi di cassetta e ogni accessorio d'uso per protezione e controllo V. 380:
Telesalvamotore
CV 12-15</t>
  </si>
  <si>
    <t xml:space="preserve">C50.C33.D.4</t>
  </si>
  <si>
    <t xml:space="preserve">Quadri di comando per motori elettrici nei gruppi elettropompa, completi di cassetta e ogni accessorio d'uso per protezione e controllo V. 380:
Telesalvamotore
CV 17,5-20</t>
  </si>
  <si>
    <t xml:space="preserve">C50.C33.D.5</t>
  </si>
  <si>
    <t xml:space="preserve">Quadri di comando per motori elettrici nei gruppi elettropompa, completi di cassetta e ogni accessorio d'uso per protezione e controllo V. 380:
Telesalvamotore
CV 25</t>
  </si>
  <si>
    <t xml:space="preserve">C50.C33.D.6</t>
  </si>
  <si>
    <t xml:space="preserve">Quadri di comando per motori elettrici nei gruppi elettropompa, completi di cassetta e ogni accessorio d'uso per protezione e controllo V. 380:
stella-triangolo
CV 7,5-12,5</t>
  </si>
  <si>
    <t xml:space="preserve">C50.C33.D.7</t>
  </si>
  <si>
    <t xml:space="preserve">Quadri di comando per motori elettrici nei gruppi elettropompa, completi di cassetta e ogni accessorio d'uso per protezione e controllo V. 380:
stella-triangolo
CV 15-20</t>
  </si>
  <si>
    <t xml:space="preserve">C50.C33.D.8</t>
  </si>
  <si>
    <t xml:space="preserve">Quadri di comando per motori elettrici nei gruppi elettropompa, completi di cassetta e ogni accessorio d'uso per protezione e controllo V. 380:
stella-triangolo
CV 25</t>
  </si>
  <si>
    <t xml:space="preserve">C50.C33.D.9</t>
  </si>
  <si>
    <t xml:space="preserve">Quadri di comando per motori elettrici nei gruppi elettropompa, completi di cassetta e ogni accessorio d'uso per protezione e controllo V. 380:
stella-triangolo
CV 30-40</t>
  </si>
  <si>
    <t xml:space="preserve">C50.C33.D.10</t>
  </si>
  <si>
    <t xml:space="preserve">Quadri di comando per motori elettrici nei gruppi elettropompa, completi di cassetta e ogni accessorio d'uso per protezione e controllo V. 380:
stella-triangolo
CV 50-70</t>
  </si>
  <si>
    <t xml:space="preserve">C50.C33.D.11</t>
  </si>
  <si>
    <t xml:space="preserve">Quadri di comando per motori elettrici nei gruppi elettropompa, completi di cassetta e ogni accessorio d'uso per protezione e controllo V. 380:
stella-triangolo
CV 80-90</t>
  </si>
  <si>
    <t xml:space="preserve">C50.C33.D.12</t>
  </si>
  <si>
    <t xml:space="preserve">Quadri di comando per motori elettrici nei gruppi elettropompa, completi di cassetta e ogni accessorio d'uso per protezione e controllo V. 380:
stella-triangolo
CV 100-125</t>
  </si>
  <si>
    <t xml:space="preserve">C50.C33.D.13</t>
  </si>
  <si>
    <t xml:space="preserve">Quadri di comando per motori elettrici nei gruppi elettropompa, completi di cassetta e ogni accessorio d'uso per protezione e controllo V. 380:
impendenze
CV 55-10</t>
  </si>
  <si>
    <t xml:space="preserve">C50.C33.D.14</t>
  </si>
  <si>
    <t xml:space="preserve">Quadri di comando per motori elettrici nei gruppi elettropompa, completi di cassetta e ogni accessorio d'uso per protezione e controllo V. 380:
impendenze
CV 12-15</t>
  </si>
  <si>
    <t xml:space="preserve">C50.C33.D.15</t>
  </si>
  <si>
    <t xml:space="preserve">Quadri di comando per motori elettrici nei gruppi elettropompa, completi di cassetta e ogni accessorio d'uso per protezione e controllo V. 380:
impendenze
CV 17-20</t>
  </si>
  <si>
    <t xml:space="preserve">C50.C33.D.16</t>
  </si>
  <si>
    <t xml:space="preserve">Quadri di comando per motori elettrici nei gruppi elettropompa, completi di cassetta e ogni accessorio d'uso per protezione e controllo V. 380:
impendenze
CV 25-30</t>
  </si>
  <si>
    <t xml:space="preserve">C50.C33.D.17</t>
  </si>
  <si>
    <t xml:space="preserve">Quadri di comando per motori elettrici nei gruppi elettropompa, completi di cassetta e ogni accessorio d'uso per protezione e controllo V. 380:
impendenze
CV 35</t>
  </si>
  <si>
    <t xml:space="preserve">C50.C33.D.18</t>
  </si>
  <si>
    <t xml:space="preserve">Quadri di comando per motori elettrici nei gruppi elettropompa, completi di cassetta e ogni accessorio d'uso per protezione e controllo V. 380:
impendenze
CV 40</t>
  </si>
  <si>
    <t xml:space="preserve">C50.C33.D.19</t>
  </si>
  <si>
    <t xml:space="preserve">Quadri di comando per motori elettrici nei gruppi elettropompa, completi di cassetta e ogni accessorio d'uso per protezione e controllo V. 380:
impendenze
CV 50</t>
  </si>
  <si>
    <t xml:space="preserve">C50.C33.D.20</t>
  </si>
  <si>
    <t xml:space="preserve">Quadri di comando per motori elettrici nei gruppi elettropompa, completi di cassetta e ogni accessorio d'uso per protezione e controllo V. 380:
impendenze
CV 60</t>
  </si>
  <si>
    <t xml:space="preserve">C50.C33.D.21</t>
  </si>
  <si>
    <t xml:space="preserve">Quadri di comando per motori elettrici nei gruppi elettropompa, completi di cassetta e ogni accessorio d'uso per protezione e controllo V. 380:
impendenze
CV 70</t>
  </si>
  <si>
    <t xml:space="preserve">C50.C33.E</t>
  </si>
  <si>
    <t xml:space="preserve">Dispositivo contro la marcia a secco completo di cavi</t>
  </si>
  <si>
    <t xml:space="preserve">C50.C33.F.1</t>
  </si>
  <si>
    <t xml:space="preserve">Valvole di ritegno in ghisa bifiangiata 60</t>
  </si>
  <si>
    <t xml:space="preserve">Valvole di ritegno in ghisa bifiangiata, battente a snodo centrale, per pressioni fino a 10 atm., complete di raccordi per l'inserimento nelle condotte:
- Ø 60</t>
  </si>
  <si>
    <t xml:space="preserve">C50.C33.F.2</t>
  </si>
  <si>
    <t xml:space="preserve">Valvole di ritegno in ghisa bifiangiata 70</t>
  </si>
  <si>
    <t xml:space="preserve">Valvole di ritegno in ghisa bifiangiata, battente a snodo centrale, per pressioni fino a 10 atm., complete di raccordi per l'inserimento nelle condotte:
- Ø 70</t>
  </si>
  <si>
    <t xml:space="preserve">C50.C33.F.3</t>
  </si>
  <si>
    <t xml:space="preserve">Valvole di ritegno in ghisa bifiangiata 	80</t>
  </si>
  <si>
    <t xml:space="preserve">Valvole di ritegno in ghisa bifiangiata, battente a snodo centrale, per pressioni fino a 10 atm., complete di raccordi per l'inserimento nelle condotte:
- Ø 80</t>
  </si>
  <si>
    <t xml:space="preserve">C50.C33.F.4</t>
  </si>
  <si>
    <t xml:space="preserve">Valvole di ritegno in ghisa bifiangiata 100</t>
  </si>
  <si>
    <t xml:space="preserve">Valvole di ritegno in ghisa bifiangiata, battente a snodo centrale, per pressioni fino a 10 atm., complete di raccordi per l'inserimento nelle condotte:
- Ø 100</t>
  </si>
  <si>
    <t xml:space="preserve">C50.C33.F.5</t>
  </si>
  <si>
    <t xml:space="preserve">Valvole di ritegno in ghisa bifiangiata 125</t>
  </si>
  <si>
    <t xml:space="preserve"> Valvole di ritegno in ghisa bifiangiata, battente a snodo centrale, per pressioni fino a 10 atm., complete di raccordi per l'inserimento nelle condotte:
- Ø 125</t>
  </si>
  <si>
    <t xml:space="preserve">C50.C33.F.6</t>
  </si>
  <si>
    <t xml:space="preserve">Valvole di ritegno in ghisa bifiangiata 150</t>
  </si>
  <si>
    <t xml:space="preserve">Valvole di ritegno in ghisa bifiangiata, battente a snodo centrale, per pressioni fino a 10 atm., complete di raccordi per l'inserimento nelle condotte:
- Ø 150</t>
  </si>
  <si>
    <t xml:space="preserve">C50.C33.F.7</t>
  </si>
  <si>
    <t xml:space="preserve">Valvole di ritegno in ghisa bifiangiata 175</t>
  </si>
  <si>
    <t xml:space="preserve">Valvole di ritegno in ghisa bifiangiata, battente a snodo centrale, per pressioni fino a 10 atm., complete di raccordi per l'inserimento nelle condotte:
- Ø 175</t>
  </si>
  <si>
    <t xml:space="preserve">C50.C33.F.8</t>
  </si>
  <si>
    <t xml:space="preserve">Valvole di ritegno in ghisa bifiangiata 200</t>
  </si>
  <si>
    <t xml:space="preserve">Valvole di ritegno in ghisa bifiangiata, battente a snodo centrale, per pressioni fino a 10 atm., complete di raccordi per l'inserimento nelle condotte:
- Ø 200</t>
  </si>
  <si>
    <t xml:space="preserve">C50.C33.G.1</t>
  </si>
  <si>
    <t xml:space="preserve">Valvole di ritegno in bronzo filettato, medio pesanti, in opera      2"</t>
  </si>
  <si>
    <t xml:space="preserve">Valvole di ritegno in bronzo filettato, medio pesanti, in opera:
- Ø 2"</t>
  </si>
  <si>
    <t xml:space="preserve">C50.C33.G.2</t>
  </si>
  <si>
    <t xml:space="preserve">Valvole di ritegno in bronzo filettato, medio pesanti, in opera         2"1/2</t>
  </si>
  <si>
    <t xml:space="preserve"> Valvole di ritegno in bronzo filettato, medio pesanti, in opera:
- Ø 2"1/2</t>
  </si>
  <si>
    <t xml:space="preserve">C50.C33.G.3</t>
  </si>
  <si>
    <t xml:space="preserve">Valvole di ritegno in bronzo filettato, medio pesanti, in opera 3"</t>
  </si>
  <si>
    <t xml:space="preserve"> Valvole di ritegno in bronzo filettato, medio pesanti, in opera:
- Ø 3"</t>
  </si>
  <si>
    <t xml:space="preserve">C50.C33.G.4</t>
  </si>
  <si>
    <t xml:space="preserve">Valvole di ritegno in bronzo filettato, medio pesanti, in opera 4"</t>
  </si>
  <si>
    <t xml:space="preserve"> Valvole di ritegno in bronzo filettato, medio pesanti, in opera:
- Ø 4"</t>
  </si>
  <si>
    <t xml:space="preserve">C50.C33.H.1</t>
  </si>
  <si>
    <t xml:space="preserve">Valvole di sicurezza a molta a scatto libero 80</t>
  </si>
  <si>
    <t xml:space="preserve">Valvole di sicurezza a molta a scatto libero, complete di raccordi per l'inserimento nella condotta:
- Ø 80 mm.</t>
  </si>
  <si>
    <t xml:space="preserve">C50.C33.H.2</t>
  </si>
  <si>
    <t xml:space="preserve">Valvole di sicurezza a molta a scatto libero 100</t>
  </si>
  <si>
    <t xml:space="preserve">Valvole di sicurezza a molta a scatto libero, complete di raccordi per l'inserimento nella condotta:
- Ø 100 mm.</t>
  </si>
  <si>
    <t xml:space="preserve">C50.C33.H.3</t>
  </si>
  <si>
    <t xml:space="preserve">Valvole di sicurezza a molta a scatto libero 25</t>
  </si>
  <si>
    <t xml:space="preserve">Valvole di sicurezza a molta a scatto libero, complete di raccordi per l'inserimento nella condotta:
- Ø 125 mm.</t>
  </si>
  <si>
    <t xml:space="preserve">C50.C33.I.a</t>
  </si>
  <si>
    <t xml:space="preserve">Pompe-turbina funzionanti sotto salti d'acqua</t>
  </si>
  <si>
    <t xml:space="preserve">Pompe-turbina funzionanti sotto salti d'acqua compresi tra 8-20 mt. per elevate prevalenze:
potenza netta asse in hp                                1,5-4
acqua motrice lt/sec                                       20-35
portata giornaliera in mc a 200 mt di quota    40-110</t>
  </si>
  <si>
    <t xml:space="preserve">C50.C33.I.b</t>
  </si>
  <si>
    <t xml:space="preserve">Pompe-turbina funzionanti sotto salti d'acqua compresi tra 8-20 mt. per elevate prevalenze:
potenza netta asse in hp                                2,4-7
acqua motrice lt/sec                                       40-70
portata giornaliera in mc a 200 mt di quota    60-160</t>
  </si>
  <si>
    <t xml:space="preserve">C50.C33.I.c</t>
  </si>
  <si>
    <t xml:space="preserve">Pompe-turbina funzionanti sotto salti d'acqua compresi tra 8-20 mt. per elevate prevalenze:
potenza netta asse in hp                                6,4-22
acqua motrice lt/sec                                       80-140
portata giornaliera in mc a 200 mt di quota    160-500</t>
  </si>
  <si>
    <t xml:space="preserve">C50.C33.L</t>
  </si>
  <si>
    <t xml:space="preserve">Pompe-turbina funzionanti sotto salti d'acqua compresi tra 8-20 mt. per elevatissime prevalenze:
potenza netta asse in hp                                10-30
acqua motrice lt/sec                                       120-210
portata giornaliera in mc a 200 mt di quota     80-300</t>
  </si>
  <si>
    <t xml:space="preserve">C50.C33.M.a</t>
  </si>
  <si>
    <t xml:space="preserve">Pompaggio di acqua con pompe a ciclo idraulico</t>
  </si>
  <si>
    <t xml:space="preserve">Pompaggio di acqua con pompe a ciclo idraulico sotto salti da 5÷ 20 mt.:
Portata sorgente                      12 lt/min
Prevalenza da 50 ÷150 mt.      Pompa da 1"</t>
  </si>
  <si>
    <t xml:space="preserve">C50.C33.M.b</t>
  </si>
  <si>
    <t xml:space="preserve"> Pompaggio di acqua con pompe a ciclo idraulico</t>
  </si>
  <si>
    <t xml:space="preserve">Pompaggio di acqua con pompe a ciclo idraulico sotto salti da 5÷ 20 mt.:
Portata sorgente                      16 lt/min
Prevalenza da 50 ÷150 mt.      Pompa da 1"1/4</t>
  </si>
  <si>
    <t xml:space="preserve">C50.C33.M.c</t>
  </si>
  <si>
    <t xml:space="preserve">Pompaggio di acqua con pompe a ciclo idraulico sotto salti da 5÷ 20 mt.:
Portata sorgente                      25 lt/min
Prevalenza da 50 ÷150 mt.      Pompa da 1"1/2</t>
  </si>
  <si>
    <t xml:space="preserve">C50.C33.M.d</t>
  </si>
  <si>
    <t xml:space="preserve">Pompaggio di acqua con pompe a ciclo idraulico sotto salti da 5÷ 20 mt.:
Portata sorgente                      120 lt/min
Prevalenza da 50 ÷150 mt.      Pompa da 2"</t>
  </si>
  <si>
    <t xml:space="preserve">C50.C33.M.e</t>
  </si>
  <si>
    <t xml:space="preserve">Pompaggio di acqua con pompe a ciclo idraulico sotto salti da 5÷ 20 mt.:
Portata sorgente                      50 lt/min
Prevalenza da 50 ÷150 mt.      Pompa da 3"</t>
  </si>
  <si>
    <t xml:space="preserve">C50.C33.N.a</t>
  </si>
  <si>
    <t xml:space="preserve"> Produzione corrente elettrica per uso aziendale</t>
  </si>
  <si>
    <t xml:space="preserve">Produzione corrente elettrica per uso aziendale con elettroturbine idrauliche tensione 220÷ 380 V. 50 Hz per salti da 5÷ 20 mt.:
4KW</t>
  </si>
  <si>
    <t xml:space="preserve">C50.C33.N.b</t>
  </si>
  <si>
    <t xml:space="preserve">Produzione corrente elettrica per uso aziendale</t>
  </si>
  <si>
    <t xml:space="preserve">Produzione corrente elettrica per uso aziendale con elettroturbine idrauliche tensione 220÷ 380 V. 50 Hz per salti da 5÷ 20 mt.:
6KW</t>
  </si>
  <si>
    <t xml:space="preserve">C50.C33.N.c</t>
  </si>
  <si>
    <t xml:space="preserve">Produzione corrente elettrica per uso aziendale con elettroturbine idrauliche tensione 220÷ 380 V. 50 Hz per salti da 5÷ 20 mt.:
9KW</t>
  </si>
  <si>
    <t xml:space="preserve">C50.C33.O.a</t>
  </si>
  <si>
    <t xml:space="preserve">Produzione corrente elettrica per uso aziendale con elettroturbine idrauliche tensione 220÷ 380 V. 50 Hz per salti tra 20÷ 60 mt.:
10KW</t>
  </si>
  <si>
    <t xml:space="preserve">C50.C33.O.b</t>
  </si>
  <si>
    <t xml:space="preserve">Produzione corrente elettrica per uso aziendale con elettroturbine idrauliche tensione 220÷ 380 V. 50 Hz per salti tra 20÷ 60 mt.:
15KW</t>
  </si>
  <si>
    <t xml:space="preserve">C50.C33.O.c</t>
  </si>
  <si>
    <t xml:space="preserve">Produzione corrente elettrica per uso aziendale con elettroturbine idrauliche tensione 220÷ 380 V. 50 Hz per salti tra 20÷ 60 mt.:
20KW</t>
  </si>
  <si>
    <t xml:space="preserve">C50.C33.O.d</t>
  </si>
  <si>
    <t xml:space="preserve">Produzione corrente elettrica per uso aziendale con elettroturbine idrauliche tensione 220÷ 380 V. 50 Hz per salti tra 20÷ 60 mt.:
25KW</t>
  </si>
  <si>
    <t xml:space="preserve">C50.C33.P.a</t>
  </si>
  <si>
    <t xml:space="preserve">Produzione corrente elettrica per uso aziendale con elettroturbine idrauliche tensione 220÷ 380 V. 50 Hz per salti tra 40÷ 150 mt.:
2KW</t>
  </si>
  <si>
    <t xml:space="preserve">C50.C33.P.b</t>
  </si>
  <si>
    <t xml:space="preserve">Produzione corrente elettrica per uso aziendale con elettroturbine idrauliche tensione 220÷ 380 V. 50 Hz per salti tra 40÷ 150 mt.:
3KW</t>
  </si>
  <si>
    <t xml:space="preserve">C50.C33.P.c</t>
  </si>
  <si>
    <t xml:space="preserve">Produzione corrente elettrica per uso aziendale con elettroturbine idrauliche tensione 220÷ 380 V. 50 Hz 5KW</t>
  </si>
  <si>
    <t xml:space="preserve">C50.C33.P.d</t>
  </si>
  <si>
    <t xml:space="preserve">Produzione corrente elettrica per uso aziendale con elettroturbine idrauliche tensione 220÷ 380 V. 50 Hz 8KW</t>
  </si>
  <si>
    <t xml:space="preserve">C60 IMPIANTO D'IRRIGAZIONE A GOCCIA O SPRUZZO</t>
  </si>
  <si>
    <t xml:space="preserve">C60.105</t>
  </si>
  <si>
    <t xml:space="preserve">Gocciolatore in linea</t>
  </si>
  <si>
    <t xml:space="preserve">Gocciolatore in linea per tubo  16 mm, per portate da 1 a 8 l/h.</t>
  </si>
  <si>
    <t xml:space="preserve">C60.110</t>
  </si>
  <si>
    <t xml:space="preserve">Gocciolatore autocompensante</t>
  </si>
  <si>
    <t xml:space="preserve">Gocciolatore autocompensante e autopulente, per portate da 2 a 24 l/h.</t>
  </si>
  <si>
    <t xml:space="preserve">C60.115</t>
  </si>
  <si>
    <t xml:space="preserve">Microirrigatore con portata variabile</t>
  </si>
  <si>
    <t xml:space="preserve">Microirrigatore di materiale plastico con portata variabile in funzione della pressione, di tipo statico o dinamico.</t>
  </si>
  <si>
    <t xml:space="preserve">C60.120.a</t>
  </si>
  <si>
    <t xml:space="preserve">Microirrigatore autocompensante</t>
  </si>
  <si>
    <t xml:space="preserve">Microirrigatore autocompensante (da 1,2 a 4 bar) di materiale plastico, di tipo:                                                                                                                                statico.</t>
  </si>
  <si>
    <t xml:space="preserve">C60.120.b</t>
  </si>
  <si>
    <t xml:space="preserve">Microirrigatore autocompensante (da 1,2 a 4 bar) di materiale plastico, di tipo:
 dinamico.</t>
  </si>
  <si>
    <t xml:space="preserve">C60.C13</t>
  </si>
  <si>
    <t xml:space="preserve">Scavo e posa in opera di tubazione in polietiliene (P.E.)</t>
  </si>
  <si>
    <t xml:space="preserve">Posa in opera di tubazione in polietiliene (P.E.) di qualsiasi diametro compreso
l'allineamento lungo gli scavi ed il montaggio dei pezzi speciali ed ogni altro onere e magistero</t>
  </si>
  <si>
    <t xml:space="preserve">C60.C14.A.PN8</t>
  </si>
  <si>
    <t xml:space="preserve">Condotta in tubi di polietilene (P.E.),  ALTA DENSITA' - PN 8</t>
  </si>
  <si>
    <t xml:space="preserve">Condotta in tubi di polietilene (P.E.), complete di relativi pezzi speciali, raccorderie ed ogni altro onere e magistero:
Alta Densità - PN 8</t>
  </si>
  <si>
    <t xml:space="preserve">C60.C14.A.PN8.a</t>
  </si>
  <si>
    <t xml:space="preserve">Ø in mm 32</t>
  </si>
  <si>
    <t xml:space="preserve">C60.C14.A.PN8.b</t>
  </si>
  <si>
    <t xml:space="preserve">Ø in mm 40</t>
  </si>
  <si>
    <t xml:space="preserve">C60.C14.A.PN8.c</t>
  </si>
  <si>
    <t xml:space="preserve">Ø in mm 50</t>
  </si>
  <si>
    <t xml:space="preserve">C60.C14.A.PN8.d</t>
  </si>
  <si>
    <t xml:space="preserve">Ø in mm 63</t>
  </si>
  <si>
    <t xml:space="preserve">C60.C14.A.PN8.e</t>
  </si>
  <si>
    <t xml:space="preserve">Ø in mm 75</t>
  </si>
  <si>
    <t xml:space="preserve">C60.C14.A.PN8.f</t>
  </si>
  <si>
    <t xml:space="preserve">Ø in mm 90</t>
  </si>
  <si>
    <t xml:space="preserve">C60.C14.A.PN8.g</t>
  </si>
  <si>
    <t xml:space="preserve">Ø in mm 110</t>
  </si>
  <si>
    <t xml:space="preserve">C60.C14.A.PN10</t>
  </si>
  <si>
    <t xml:space="preserve">Condotta in tubi di polietilene (P.E.),  ALTA DENSITA' - PN10                                                                 </t>
  </si>
  <si>
    <t xml:space="preserve">Condotta in tubi di polietilene (P.E.), complete di relativi pezzi speciali, raccorderie ed ogni altro onere e magistero:
Alta Densità - PN10                                                                                                                                                                                                            </t>
  </si>
  <si>
    <t xml:space="preserve">C60.C14.A.PN10.a</t>
  </si>
  <si>
    <t xml:space="preserve">C60.C14.A.PN10.b</t>
  </si>
  <si>
    <t xml:space="preserve">C60.C14.A.PN10.c</t>
  </si>
  <si>
    <t xml:space="preserve">C60.C14.A.PN10.d</t>
  </si>
  <si>
    <t xml:space="preserve">C60.C14.A.PN10.e</t>
  </si>
  <si>
    <t xml:space="preserve">C60.C14.A.PN10.f</t>
  </si>
  <si>
    <t xml:space="preserve">C60.C14.A.PN10.g</t>
  </si>
  <si>
    <t xml:space="preserve">C60.C14.A.PN10.h</t>
  </si>
  <si>
    <t xml:space="preserve">Ø in mm 125</t>
  </si>
  <si>
    <t xml:space="preserve">voce in barre</t>
  </si>
  <si>
    <t xml:space="preserve">C60.C14.A.PN10.i</t>
  </si>
  <si>
    <t xml:space="preserve">Ø in mm 140</t>
  </si>
  <si>
    <t xml:space="preserve">C60.C14.A.PN10.l</t>
  </si>
  <si>
    <t xml:space="preserve">Ø in mm 160</t>
  </si>
  <si>
    <t xml:space="preserve">C60.C14.A.PN12.5</t>
  </si>
  <si>
    <t xml:space="preserve">Condotta in tubi di polietilene (P.E.),  ALTA DENSITA' - PN 12,5</t>
  </si>
  <si>
    <t xml:space="preserve">Condotta in tubi di polietilene (P.E.), complete di relativi pezzi speciali, raccorderie ed ogni altro onere e magistero:
Alta Densità - PN12,5</t>
  </si>
  <si>
    <t xml:space="preserve">C60.C14.A.PN12.5.a</t>
  </si>
  <si>
    <t xml:space="preserve">Ø in mm 25</t>
  </si>
  <si>
    <t xml:space="preserve">C60.C14.A.PN12.5.b</t>
  </si>
  <si>
    <t xml:space="preserve">C60.C14.A.PN12.5.c</t>
  </si>
  <si>
    <t xml:space="preserve">C60.C14.A.PN12.5.d</t>
  </si>
  <si>
    <t xml:space="preserve">C60.C14.A.PN12.5.e</t>
  </si>
  <si>
    <t xml:space="preserve">C60.C14.A.PN12.5.f</t>
  </si>
  <si>
    <t xml:space="preserve">C60.C14.A.PN12.5.g</t>
  </si>
  <si>
    <t xml:space="preserve">C60.C14.A.PN12.5.h</t>
  </si>
  <si>
    <t xml:space="preserve">C60.C14.A.PN16</t>
  </si>
  <si>
    <t xml:space="preserve">Condotta in tubi di polietilene (P.E.),  ALTA DENSITA' - PN16</t>
  </si>
  <si>
    <t xml:space="preserve">Condotta in tubi di polietilene (P.E.), complete di relativi pezzi speciali, raccorderie ed ogni altro onere e magistero:
Alta Densità- PN16</t>
  </si>
  <si>
    <t xml:space="preserve">C60.C14.A.PN16.a</t>
  </si>
  <si>
    <t xml:space="preserve">C60.C14.A.PN16.b</t>
  </si>
  <si>
    <t xml:space="preserve">C60.C14.A.PN16.c</t>
  </si>
  <si>
    <t xml:space="preserve">C60.C14.A.PN16.d</t>
  </si>
  <si>
    <t xml:space="preserve">C60.C14.A.PN16.e</t>
  </si>
  <si>
    <t xml:space="preserve">C60.C14.A.PN16.f</t>
  </si>
  <si>
    <t xml:space="preserve">C60.C14.A.PN16.g</t>
  </si>
  <si>
    <t xml:space="preserve">C60.C14.A.PN16.h</t>
  </si>
  <si>
    <t xml:space="preserve">C60.C14.A.PN25</t>
  </si>
  <si>
    <t xml:space="preserve">Condotta in tubi di polietilene (P.E.),  ALTA DENSITA' - PN 25</t>
  </si>
  <si>
    <t xml:space="preserve">Condotta in tubi di polietilene (P.E.), complete di relativi pezzi speciali, raccorderie ed ogni altro onere e magistero:
Alta Densità - PN 25</t>
  </si>
  <si>
    <t xml:space="preserve">C60.C14.A.PN25.a</t>
  </si>
  <si>
    <t xml:space="preserve">C60.C14.A.PN25.b</t>
  </si>
  <si>
    <t xml:space="preserve">C60.C14.A.PN25.c</t>
  </si>
  <si>
    <t xml:space="preserve">C60.C14.A.PN25.d</t>
  </si>
  <si>
    <t xml:space="preserve">C60.C14.A.PN25.e</t>
  </si>
  <si>
    <t xml:space="preserve">C60.C14.A.PN25.f</t>
  </si>
  <si>
    <t xml:space="preserve">C60.C14.A.PN25.g</t>
  </si>
  <si>
    <t xml:space="preserve">C60.C14.A.PN25.h</t>
  </si>
  <si>
    <t xml:space="preserve">C60.C14.B.PN4</t>
  </si>
  <si>
    <t xml:space="preserve">Condotta in tubi di polietilene (P.E.),  BASSA DENSITA' - PN4</t>
  </si>
  <si>
    <t xml:space="preserve">C60.C14.B.PN4.a</t>
  </si>
  <si>
    <t xml:space="preserve">Condotta in tubi di polietilene (P.E.), complete di relativi pezzi speciali, raccorderie ed ogni altro onere e magistero:
Bassa Densità -  PN4
Ø in mm 16</t>
  </si>
  <si>
    <t xml:space="preserve">C60.C14.B.PN4.b</t>
  </si>
  <si>
    <t xml:space="preserve">Ø in mm 20</t>
  </si>
  <si>
    <t xml:space="preserve">C60.C14.B.PN4.c</t>
  </si>
  <si>
    <t xml:space="preserve">C60.C14.B.PN4.d</t>
  </si>
  <si>
    <t xml:space="preserve">C60.C14.B.PN4.e</t>
  </si>
  <si>
    <t xml:space="preserve">C60.C14.B.PN4.f</t>
  </si>
  <si>
    <t xml:space="preserve">C60.C14.B.PN4.g</t>
  </si>
  <si>
    <t xml:space="preserve">C60.C14.B.PN4.h</t>
  </si>
  <si>
    <t xml:space="preserve">C60.C14.B.PN4.i</t>
  </si>
  <si>
    <t xml:space="preserve">C60.C14.B.PN4.l</t>
  </si>
  <si>
    <t xml:space="preserve">C60.C14.B.PN6</t>
  </si>
  <si>
    <t xml:space="preserve">Condotta in tubi di polietilene (P.E.),  BASSA DENSITA' - PN6</t>
  </si>
  <si>
    <t xml:space="preserve">C60.C14.B.PN6.a</t>
  </si>
  <si>
    <t xml:space="preserve">Condotta in tubi di polietilene (P.E.), complete di relativi pezzi speciali, raccorderie ed ogni altro onere e magistero:
BASSA DENSITÀ -  PN6
Ø in mm 16</t>
  </si>
  <si>
    <t xml:space="preserve">C60.C14.B.PN6.b</t>
  </si>
  <si>
    <t xml:space="preserve">C60.C14.B.PN6.c</t>
  </si>
  <si>
    <t xml:space="preserve">C60.C14.B.PN6.d</t>
  </si>
  <si>
    <t xml:space="preserve">C60.C14.B.PN6.e</t>
  </si>
  <si>
    <t xml:space="preserve">C60.C14.B.PN6.f</t>
  </si>
  <si>
    <t xml:space="preserve">C60.C14.B.PN6.g</t>
  </si>
  <si>
    <t xml:space="preserve">C60.C14.B.PN6.h</t>
  </si>
  <si>
    <t xml:space="preserve">C60.C14.B.PN6.i</t>
  </si>
  <si>
    <t xml:space="preserve">C60.C14.B.PN6.l</t>
  </si>
  <si>
    <t xml:space="preserve">C60.C14.B.PN6.m</t>
  </si>
  <si>
    <t xml:space="preserve">C60.C14.B.PN6.n</t>
  </si>
  <si>
    <t xml:space="preserve">C60.C14.B.PN6.o</t>
  </si>
  <si>
    <t xml:space="preserve">C60.C14.B.PN10</t>
  </si>
  <si>
    <t xml:space="preserve">Condotta in tubi di polietilene (P.E.),  BASSA DENSITA' - PN10</t>
  </si>
  <si>
    <t xml:space="preserve">C60.C14.B.PN10.a</t>
  </si>
  <si>
    <t xml:space="preserve">Condotta in tubi di polietilene (P.E.), complete di relativi pezzi speciali, raccorderie ed ogni altro onere e magistero:
BASSA DENSITÀ -  PN10
Ø in mm 16</t>
  </si>
  <si>
    <t xml:space="preserve">C60.C14.B.PN10.b</t>
  </si>
  <si>
    <t xml:space="preserve">C60.C14.B.PN10.c</t>
  </si>
  <si>
    <t xml:space="preserve">C60.C14.B.PN10.d</t>
  </si>
  <si>
    <t xml:space="preserve">C60.C14.B.PN10.e</t>
  </si>
  <si>
    <t xml:space="preserve">C60.C14.B.PN10.f</t>
  </si>
  <si>
    <t xml:space="preserve">C60.C14.B.PN10.g</t>
  </si>
  <si>
    <t xml:space="preserve">C60.C14.B.PN10.h</t>
  </si>
  <si>
    <t xml:space="preserve">C60.C14.B.PN10.i</t>
  </si>
  <si>
    <t xml:space="preserve">C60.C14.B.PN10.l</t>
  </si>
  <si>
    <t xml:space="preserve">C60.C14.B.PN10.m</t>
  </si>
  <si>
    <t xml:space="preserve">C60.C14.B.PN10.n</t>
  </si>
  <si>
    <t xml:space="preserve">C60.C15</t>
  </si>
  <si>
    <t xml:space="preserve">Micro-jet idrodinamici</t>
  </si>
  <si>
    <t xml:space="preserve">c</t>
  </si>
  <si>
    <t xml:space="preserve">C60.C16</t>
  </si>
  <si>
    <t xml:space="preserve">Baffo completo di n. 2 micro-jet</t>
  </si>
  <si>
    <t xml:space="preserve">C60.C20</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2</t>
  </si>
  <si>
    <r>
      <rPr>
        <sz val="8"/>
        <color rgb="FF000000"/>
        <rFont val="Georgia"/>
        <family val="1"/>
      </rPr>
      <t xml:space="preserve">Ala gocciolante autocompensante realizzata con un tubo in polietilene bassa densità diametro </t>
    </r>
    <r>
      <rPr>
        <b val="true"/>
        <sz val="8"/>
        <rFont val="Georgia"/>
        <family val="1"/>
      </rPr>
      <t xml:space="preserve">20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4</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5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60.C26</t>
  </si>
  <si>
    <r>
      <rPr>
        <sz val="8"/>
        <color rgb="FF000000"/>
        <rFont val="Georgia"/>
        <family val="1"/>
      </rPr>
      <t xml:space="preserve">Ala gocciolante autocompensante realizzata con un tubo in polietilene bassa densità diametro </t>
    </r>
    <r>
      <rPr>
        <b val="true"/>
        <sz val="8"/>
        <rFont val="Georgia"/>
        <family val="1"/>
      </rPr>
      <t xml:space="preserve">16 mm</t>
    </r>
    <r>
      <rPr>
        <sz val="8"/>
        <rFont val="Georgia"/>
        <family val="1"/>
      </rPr>
      <t xml:space="preserve"> con spessore compreso tra 0,9 e 1,2 mm. L'erogatore con labirinto a flusso turbolento deve essere dotato di funzione antidrenante e antisifone e di capacità autocompensante in un range di pressione compreso tra 0,5 e 4,0 Bar. Il gocciolatore piatto saldato alla parete in fase di estrusione alla distanza di </t>
    </r>
    <r>
      <rPr>
        <b val="true"/>
        <sz val="8"/>
        <rFont val="Georgia"/>
        <family val="1"/>
      </rPr>
      <t xml:space="preserve">100 cm</t>
    </r>
    <r>
      <rPr>
        <sz val="8"/>
        <rFont val="Georgia"/>
        <family val="1"/>
      </rPr>
      <t xml:space="preserve"> con portata oraria compresa tra </t>
    </r>
    <r>
      <rPr>
        <b val="true"/>
        <sz val="8"/>
        <rFont val="Georgia"/>
        <family val="1"/>
      </rPr>
      <t xml:space="preserve">1 e 4 litri</t>
    </r>
    <r>
      <rPr>
        <sz val="8"/>
        <rFont val="Georgia"/>
        <family val="1"/>
      </rPr>
      <t xml:space="preserve"> deve essere conforme alla norma UNi EN ISO 9261</t>
    </r>
  </si>
  <si>
    <t xml:space="preserve">Costo ad ettaro per impianto in subirrigazione per vigneto allevato a spalliera con sesto d'impianto pari a 2,20 m x 1,00 m</t>
  </si>
  <si>
    <t xml:space="preserve">C60.C28</t>
  </si>
  <si>
    <t xml:space="preserve">Bussola di riduzione  2"1/2x2"</t>
  </si>
  <si>
    <t xml:space="preserve">n° 1</t>
  </si>
  <si>
    <t xml:space="preserve">Filtro a T a dischi a 120 mesh con fascia inox per 30 mc/h  2"</t>
  </si>
  <si>
    <t xml:space="preserve">Gomito a compressione a 90° 75x75</t>
  </si>
  <si>
    <t xml:space="preserve">Gomito a compressione a 90° 40x40</t>
  </si>
  <si>
    <t xml:space="preserve">n° 2</t>
  </si>
  <si>
    <t xml:space="preserve">Gomito a compressione con derivazione filettato femmina  75x2"1/2</t>
  </si>
  <si>
    <t xml:space="preserve">Manicotto con anello di rinforzo per ala gocciolante 20x20</t>
  </si>
  <si>
    <t xml:space="preserve">n° 20</t>
  </si>
  <si>
    <t xml:space="preserve">Manometro in bagno di glicerina 0-6 bar</t>
  </si>
  <si>
    <t xml:space="preserve">n° 3</t>
  </si>
  <si>
    <t xml:space="preserve">Nipplo maschio - maschio 2"</t>
  </si>
  <si>
    <t xml:space="preserve">PE BD PN4 vergine 75</t>
  </si>
  <si>
    <t xml:space="preserve">ml 100</t>
  </si>
  <si>
    <t xml:space="preserve">PE BD PN4 vergine 40</t>
  </si>
  <si>
    <t xml:space="preserve">Presa a staffa semplice 75x1/2</t>
  </si>
  <si>
    <t xml:space="preserve">Presa a staffa semplice 75x3/4</t>
  </si>
  <si>
    <t xml:space="preserve">n° 45</t>
  </si>
  <si>
    <t xml:space="preserve">Presa a staffa semplice 40x3/4</t>
  </si>
  <si>
    <t xml:space="preserve">Presa a staffa semplice con anello di rinforzo 110x2"</t>
  </si>
  <si>
    <t xml:space="preserve">Raccordo M per ala gocciolante 20x3/4</t>
  </si>
  <si>
    <t xml:space="preserve">n° 100</t>
  </si>
  <si>
    <t xml:space="preserve">Raccordo maschio 75x2"</t>
  </si>
  <si>
    <t xml:space="preserve">Raccordo maschio 40x1"</t>
  </si>
  <si>
    <t xml:space="preserve">Riduzione maschio - femmina 1/2x3/8</t>
  </si>
  <si>
    <t xml:space="preserve">Sfiato d'aria a singolo effetto 2"</t>
  </si>
  <si>
    <t xml:space="preserve">Sfiato d'aria a singolo effetto 1"</t>
  </si>
  <si>
    <t xml:space="preserve">Tappo a compressione 75</t>
  </si>
  <si>
    <t xml:space="preserve">Tee femmina 2"</t>
  </si>
  <si>
    <t xml:space="preserve">Tee femmina 1"</t>
  </si>
  <si>
    <t xml:space="preserve">Valvola a sfera con derivazione filettata maschio femmina 2"</t>
  </si>
  <si>
    <t xml:space="preserve">Valvola a sfera con derivazione filettata maschio femmina 1"</t>
  </si>
  <si>
    <t xml:space="preserve">Valvola elettroidraulica dotata di solenoide 24 VAC 2"</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0 Bar. 20 x 2,1lit/h x cm 50</t>
  </si>
  <si>
    <t xml:space="preserve">ml 4500</t>
  </si>
  <si>
    <t xml:space="preserve">Costo ad ettaro per impianto in subirrigazione con doppia ala gocciolante per frutteto tipo con sesto d'impianto pari a 5,00 m x 4,00 m</t>
  </si>
  <si>
    <t xml:space="preserve">C60.C30</t>
  </si>
  <si>
    <t xml:space="preserve">Bussola di riduzione 2"1/2 x 2"</t>
  </si>
  <si>
    <t xml:space="preserve">Filtro a T a dischi a 120 mesh con fascia inox per 30 mc/h 2"</t>
  </si>
  <si>
    <t xml:space="preserve">Gomito a compressione a 90° 75 x 75</t>
  </si>
  <si>
    <t xml:space="preserve">Gomito a compressione a 90° 40 x 40</t>
  </si>
  <si>
    <t xml:space="preserve">Gomito a compressione con derivazione filettato femmina 75 x 2"1/2</t>
  </si>
  <si>
    <t xml:space="preserve">Manicotto con anello di rinforzo per ala gocciolante 20 x 20</t>
  </si>
  <si>
    <t xml:space="preserve">Manometro in bagno di glicerina 0 - 6 Bar</t>
  </si>
  <si>
    <t xml:space="preserve">Presa a staffa semplice 75 x 1/2</t>
  </si>
  <si>
    <t xml:space="preserve">Presa a staffa semplice 75 x 3\4</t>
  </si>
  <si>
    <t xml:space="preserve">n° 40</t>
  </si>
  <si>
    <t xml:space="preserve">Presa a staffa semplice 40 x 3\4</t>
  </si>
  <si>
    <t xml:space="preserve">Presa a staffa semplice con anello di rinforzo 110 x 2"</t>
  </si>
  <si>
    <t xml:space="preserve">Raccordo M per ala gocciolante 20 x 3\4</t>
  </si>
  <si>
    <t xml:space="preserve">n° 80</t>
  </si>
  <si>
    <t xml:space="preserve">Raccordo maschio 75 x 2"</t>
  </si>
  <si>
    <t xml:space="preserve">Raccordo maschio 40 x 1"</t>
  </si>
  <si>
    <t xml:space="preserve">Riduzione maschio - femmina 1/2 x 3/8</t>
  </si>
  <si>
    <t xml:space="preserve">Ala gocciolante autocompensante per subirrigazione realizzata con un tubo in polietilene bassa densità diametro 20 mm con gocciolatore incorporato in fase di estrusione alla distanza di 50 cm con portata oraria pari a 3,8 litri in un range di pressione compreso tra 0,5 - 4,0 Bar.  20 x 3,8 Lit/h x cm 100</t>
  </si>
  <si>
    <t xml:space="preserve">ml 4000</t>
  </si>
  <si>
    <t xml:space="preserve">Costo ad ettaro per impianto irriguo a goccia esterna per vigneto allevato a spalliera con sesto d'impianto pari a 2,20 m x 1,00 m</t>
  </si>
  <si>
    <t xml:space="preserve">C60.C32</t>
  </si>
  <si>
    <t xml:space="preserve">PE BD PN6 vergine 20</t>
  </si>
  <si>
    <t xml:space="preserve">ml 50</t>
  </si>
  <si>
    <t xml:space="preserve">Raccordo maschio a compressione 20 x 3/4</t>
  </si>
  <si>
    <t xml:space="preserve">Raccordo femmina a compressione 20 x 3/4</t>
  </si>
  <si>
    <t xml:space="preserve">Ala gocciolante autocompensante per subirrigazione realizzata con un tubo in polietilene bassa densità diametro 20 mm spessore 1,2 mm con gocciolatore cilindrico incorporato in fase di estrusione alla distanza di 50 cm con portata oraria pari a 2,1 litri in un range di pressione compreso tra 0,5 - 4,0 Bar con certificazione di rispondenza alla norma UNI EN ISO 9261 .  20 x 2.1 Lit/h x cm 50</t>
  </si>
  <si>
    <t xml:space="preserve">Costo ad ettaro per impianto a goccia con singola ala gocciolante per frutteto tipo con sesto d'impianto pari a 5,00 m x 4,00 m</t>
  </si>
  <si>
    <t xml:space="preserve">C60.C34</t>
  </si>
  <si>
    <t xml:space="preserve">Ala gocciolante autocompensante per subirrigazione realizzata con un tubo in polietilene bassa densità diametro 20 mm spessore 1,2 mm con gocciolatore cilindrico incorporato in fase di estrusione alla distanza di 50 cm con portata oraria pari a 3,8 litri in un range di pressione compreso tra 0,5 - 4,0 Bar con certificazione di rispondenza alla norma UNI EN ISO 9261 .  20 x 3,8 Lit/h x cm 50</t>
  </si>
  <si>
    <t xml:space="preserve">ml 2000</t>
  </si>
  <si>
    <t xml:space="preserve">C60.C34.a</t>
  </si>
  <si>
    <t xml:space="preserve">Stazione di filtraggio automatica a dischi. 2 filtri da 2" (120 mesh) collettore 4" vic taulic  40 metri cubi /h controlavaggio gestito da centralina elettronica (ac/dc solenoidi 12/24 volt o 9 volt latch) </t>
  </si>
  <si>
    <t xml:space="preserve">corpo</t>
  </si>
  <si>
    <t xml:space="preserve">C60.C34.b</t>
  </si>
  <si>
    <t xml:space="preserve">Stazione di filtraggio automatica a dischi. 3 filtri da 2" (120 mesh) collettore 4" vic taulic  60 metri cubi /h controlavaggio gestito da centralina elettronica (ac/dc solenoidi 12/24 volt o 9 volt latch) </t>
  </si>
  <si>
    <t xml:space="preserve">C60.C34.c</t>
  </si>
  <si>
    <t xml:space="preserve">Stazione di filtraggio automatica a dischi. 2 filtri da 3" (120 mesh) collettore 4" vic taulic  60 metri cubi /h controlavaggio gestito da centralina elettronica (ac/dc solenoidi 12/24 volt o 9 volt latch) </t>
  </si>
  <si>
    <t xml:space="preserve">C60.C34.d</t>
  </si>
  <si>
    <t xml:space="preserve">Stazione di filtraggio automatica a dischi. 3 filtri da 3" (120 mesh) collettore 160 flangiato  90 metri cubi /h controlavaggio gestito da centralina elettronica (ac/dc solenoidi 12/24 volt o 9 volt latch) </t>
  </si>
  <si>
    <t xml:space="preserve">C60.C36</t>
  </si>
  <si>
    <t xml:space="preserve">Monofiltro automatico a dischi. 1 filtro da 2" (120 mesh) Collettore filettato da 2" 20 metri cubi /h, controlavaggio automatico gestito da un differenziale di pressione digitale.</t>
  </si>
  <si>
    <t xml:space="preserve">C60.C38</t>
  </si>
  <si>
    <t xml:space="preserve">Banco di fertirrigazione volumetrico manuale  con sistema di monitoraggio dell' EC ed il pH, con regolazione manuale degli stessi. Tanica di premiscelazione con controllo dei livelli  automatici, pompa di iniezione con girante in acciaio.
Informazioni tecniche:
4 canali fertilizzante da 400 lit/h (per canale), flussimiteri con regolazione fine, valvole volumetriche da 500 lit /h, tanica di premiscelazione (50 lit), visualizzatore Ec, pH, quadro elettricio integrato con controllo automatico dei livelli (sicurezza pompa e livello max) pompa di iniezione con girante in acciaio 304 40 lit/min a 4 bar 0,9 kw</t>
  </si>
  <si>
    <t xml:space="preserve">C60.C40a</t>
  </si>
  <si>
    <t xml:space="preserve">Banco di fertirrigazione volumetrico/proporzionale con regolazione automatica del pH, tanica di premiscelazione e pompa di iniezione con girante in acciaio. Programmatore integrato, per la gestione della irrigazione di 64 settori irrigui e possibilità di abbinare ad ogni settore una ricetta (in % o volume) diversa a secondo delle esigenze colturali, 8 programmi di irrigazione, 32 partenze giornaliere. Gestione del controlavaggio di 2 filtri integrata e allarmi di monitoraggio e protezione dell'impianto irriguo. 
Informazioni tecniche: 
2 canali fertilizzante da 500 lit/h (per canale) + un canale deputato all'iniezione di acido da 350 lit/h. 2 Contatori volumetrici, tanica di premisceòlazione da (60lit), regolatore del pH, quadro elettrico integrato (con sicurezza pompa) programmatore elettronico per la gestione completa dell'irrigazione e della fertirrigazione e pompa di iniezione in acciaio 304 60 lit/min a 4 bar 1,5 kw</t>
  </si>
  <si>
    <t xml:space="preserve">C60.C40b</t>
  </si>
  <si>
    <t xml:space="preserve">Banco di fertirrigazione ad obbiettivi programmabili di EC e pH. Regolazione della conducibilità elettrica e del pH automatica, tanica di premiscelazione, e pompa di iniezione con girante in acciaio. Programmatore integrato, per la gestione della irrigazione di 64 settori irrigui, 8 programmi di irrigazione, 32 partenze giornaliere, 8 ricette fertirrigue, cicli di pre e post irrigazione programmabili, gestione dei tempi di lavoro degli agitatori, gestione del controlavaggio di 4 filtri integrata e allarmi impostabili, di monitoraggio e protezione dell'impianto irriguo. 
Informazioni tecniche:
4 canali fertilizzante da 500 lit/h (per canale) + un canale deputato all'iniezione di acido da 350 lit/h. tanica di premiscelazione da (100 lit), Quadro elettico integrato (con sicurezzapompa). Programmatore elettronico per la gestione completa dell'irrigazione e della fertirrigazione e pompa di iniezione in acciaio 304 200 lit/min 4 bar 3kw</t>
  </si>
  <si>
    <t xml:space="preserve">Opere di ristrutturazione impianti irrigui. </t>
  </si>
  <si>
    <t xml:space="preserve">Per le opere di ristrutturazione o riconversione degli impianti irrigui fissi per le elementi da sostituire devono essere utilizzate le singole voci di costo per ciascun elemento così come individuate nel presente prezziario.</t>
  </si>
  <si>
    <t xml:space="preserve">D10 SISTEMAZIONE DEI TERRENI E DRENAGGI</t>
  </si>
  <si>
    <t xml:space="preserve">D10.05</t>
  </si>
  <si>
    <t xml:space="preserve">Decespugliamento</t>
  </si>
  <si>
    <t xml:space="preserve">Decespugliamento eseguito con mezzi meccanici, compreso raccolta e trasporto a rifiuto del materiale di risulta per rendere il terreno perfettamente sgombro.</t>
  </si>
  <si>
    <t xml:space="preserve">b) con pendenze oltre al 30% </t>
  </si>
  <si>
    <t xml:space="preserve">D10.06</t>
  </si>
  <si>
    <t xml:space="preserve">Movimenti terra</t>
  </si>
  <si>
    <t xml:space="preserve">Movimenti terra, con compenso tra scavi e riporti, da effettuare   con mezzi  meccanici necessari allo spianamento da computare per il solo scavo, da giustificare con piano quotato.</t>
  </si>
  <si>
    <t xml:space="preserve">D10.10.a</t>
  </si>
  <si>
    <t xml:space="preserve">Scasso</t>
  </si>
  <si>
    <t xml:space="preserve">Scasso eseguito con mezzi meccanici:
1 in terreni di pianura, profondità di lavoro 0,9 m.</t>
  </si>
  <si>
    <t xml:space="preserve">D10.10.b</t>
  </si>
  <si>
    <t xml:space="preserve">Scasso eseguito con mezzi meccanici:
2 in terreni di collina, ritorno a vuoto, pendenze non superiori al 15%.</t>
  </si>
  <si>
    <t xml:space="preserve">D10.10.c</t>
  </si>
  <si>
    <t xml:space="preserve">Scasso eseguito con mezzi meccanici:
3 in terreni di collina con pendenze superiori al 30%  eseguito con escavatore</t>
  </si>
  <si>
    <t xml:space="preserve">D10.11</t>
  </si>
  <si>
    <t xml:space="preserve">Estirpazione piante di agrumi e/o altri fruttiferi</t>
  </si>
  <si>
    <t xml:space="preserve">Estirpazione piante di agrumi e/o altri fruttiferi compreso trasporto rifiuti ed ogni altro onere per rendere il terreno sgombro</t>
  </si>
  <si>
    <t xml:space="preserve">1,025,00</t>
  </si>
  <si>
    <t xml:space="preserve">D10.12</t>
  </si>
  <si>
    <t xml:space="preserve">Disinfestazione del terreno con prodotti nematocidi</t>
  </si>
  <si>
    <t xml:space="preserve">Disinfestazione del terreno con prodotti nematocidi da assentire previa analisi del terreno  rilasciata da laboratori accreditati (fattura)</t>
  </si>
  <si>
    <t xml:space="preserve">D10.30.a</t>
  </si>
  <si>
    <t xml:space="preserve">Spietramento con macchina raccoglitrice di sassi</t>
  </si>
  <si>
    <t xml:space="preserve">Spietramento con macchina raccoglitrice di sassi
Spietramento su terreno precedentemente arato con carico e trasporto a rifiuto del materiale:
1 in terreno mediamente pietroso.</t>
  </si>
  <si>
    <t xml:space="preserve">D10.30.b</t>
  </si>
  <si>
    <t xml:space="preserve">Spietramento con macchina raccoglitrice di sassi
Spietramento su terreno precedentemente arato con carico e trasporto a rifiuto del materiale:
2 in terreno fortemente pietroso.</t>
  </si>
  <si>
    <t xml:space="preserve">D10.35.a</t>
  </si>
  <si>
    <t xml:space="preserve">Scavo di capofossi con mezzi meccanici</t>
  </si>
  <si>
    <t xml:space="preserve">Scavo di capofossi eseguito con mezzi meccanici, con trattrice da 75 kW, compreso lo spandimento del terreno. Per sezioni:
1 di 0,7x0,8 m.</t>
  </si>
  <si>
    <t xml:space="preserve">D10.35.b</t>
  </si>
  <si>
    <t xml:space="preserve">Scavo di capofossi eseguito con mezzi meccanici, con trattrice da 75 kW, compreso lo spandimento del terreno. Per sezioni:
2 di 1x1 m.</t>
  </si>
  <si>
    <t xml:space="preserve">D10.35.c</t>
  </si>
  <si>
    <t xml:space="preserve">Scavo di capofossi eseguito con mezzi meccanici, con trattrice da 75 kW, compreso lo spandimento del terreno. Per sezioni:
3 di 0,5x0,5 m.</t>
  </si>
  <si>
    <t xml:space="preserve">D10.50</t>
  </si>
  <si>
    <t xml:space="preserve">Livellamento superficiale</t>
  </si>
  <si>
    <t xml:space="preserve">Livellamento superficiale
Spianamento di terreno mediante ruspatura, con trattrice:</t>
  </si>
  <si>
    <t xml:space="preserve">D10.65.a</t>
  </si>
  <si>
    <t xml:space="preserve">Scarificatura</t>
  </si>
  <si>
    <t xml:space="preserve">Lavorazione con scarificatore (ripper) alla profondità:
1 di 0,7 m.</t>
  </si>
  <si>
    <t xml:space="preserve">D10.65.b</t>
  </si>
  <si>
    <t xml:space="preserve">Lavorazione con scarificatore (ripper) alla profondità:
2 di 0,9 m.</t>
  </si>
  <si>
    <t xml:space="preserve">D10.65.c</t>
  </si>
  <si>
    <t xml:space="preserve">Lavorazione con scarificatore (ripper) alla profondità:
3 di 1 m.</t>
  </si>
  <si>
    <t xml:space="preserve">D10.80.a</t>
  </si>
  <si>
    <t xml:space="preserve">Deceppamento</t>
  </si>
  <si>
    <t xml:space="preserve">Deceppamento eseguito con mezzi meccanici; prezzo per ogni pianta, compreso raccolta e trasporto a rifiuto:
1 fino a 100 piante.</t>
  </si>
  <si>
    <t xml:space="preserve">D10.80.b</t>
  </si>
  <si>
    <t xml:space="preserve">Deceppamento eseguito con mezzi meccanici; prezzo per ogni pianta, compreso raccolta e trasporto a rifiuto:
2 oltre 100 piante.</t>
  </si>
  <si>
    <t xml:space="preserve">D10.81 </t>
  </si>
  <si>
    <t xml:space="preserve">Dicioccamento di piante d'olivo</t>
  </si>
  <si>
    <t xml:space="preserve">D10.81,a</t>
  </si>
  <si>
    <t xml:space="preserve">Dicioccamento di piante d'olivo secolari con l'utilizzo di escavatore</t>
  </si>
  <si>
    <t xml:space="preserve">Formazione di terrazze</t>
  </si>
  <si>
    <t xml:space="preserve">D10.84.a</t>
  </si>
  <si>
    <t xml:space="preserve">con pendenza fino al 30%</t>
  </si>
  <si>
    <t xml:space="preserve">D10.84.b</t>
  </si>
  <si>
    <t xml:space="preserve">con pendenza oltre il 30%</t>
  </si>
  <si>
    <t xml:space="preserve">D20 RECINZIONI</t>
  </si>
  <si>
    <t xml:space="preserve">D20.55.a</t>
  </si>
  <si>
    <t xml:space="preserve">Recinzione in pali di castagno - con 3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1 con 3 ordini di filo d'acciaio elicoidale spinato</t>
  </si>
  <si>
    <t xml:space="preserve">D20.55.b</t>
  </si>
  <si>
    <t xml:space="preserve">Recinzione in pali di castagno - con 4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2 con 4 ordini di filo d'acciaio elicoidale spinato.</t>
  </si>
  <si>
    <t xml:space="preserve">D20.55.c</t>
  </si>
  <si>
    <t xml:space="preserve">Recinzione in pali di castagno - con 5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3 con 5 ordini di filo d'acciaio elicoidale spinato.</t>
  </si>
  <si>
    <t xml:space="preserve">D20.55.d</t>
  </si>
  <si>
    <t xml:space="preserve">Recinzione in pali di castagno - con 6 ordini di filo d'acciaio elicoidale spinato</t>
  </si>
  <si>
    <t xml:space="preserve">Recinzione in pali di castagno aventi diametro in testa di 80÷100 mm, posti alla distanza di 3 m e con altezza minima fuori terra di 1,2 m, portanti strutture di delimitazione; in opera, compresi accessi, passaggi e ogni altro onere:
4 con 6 ordini di filo d'acciaio elicoidale spinato.</t>
  </si>
  <si>
    <t xml:space="preserve">D20.60</t>
  </si>
  <si>
    <t xml:space="preserve">Recinzione in pali di castagno e rete a maglia</t>
  </si>
  <si>
    <t xml:space="preserve">Recinzione in pali di castagno aventi diametro in testa di 80÷100 mm, posti alla distanza di 3 m, con altezza minima fuori terra di 1,2 m, portanti rete metallica plastificata a maglia sciolta romboidale e sovrastante ordine di filo d'acciaio elicoidale; in opera, compresi accessi, passaggi e ogni altro onere.</t>
  </si>
  <si>
    <t xml:space="preserve">D20.65</t>
  </si>
  <si>
    <t xml:space="preserve">Recinzione per ovini in pali di castagno</t>
  </si>
  <si>
    <t xml:space="preserve">Recinzione per ovini in pali di castagno aventi diametro in testa di 80÷100 mm, posti alla distanza di 3 m e con altezza minima fuori terra di 1,2 m, portanti rete metallica rigida a maglia rettangolare d'acciaio zincato e sovrastante ordine di filo d'acciaio elicoidale; in opera, compresi accessi, passaggi e ogni altro onere.</t>
  </si>
  <si>
    <t xml:space="preserve">D20.67</t>
  </si>
  <si>
    <t xml:space="preserve">Scalandrino per accesso a terreni recintati</t>
  </si>
  <si>
    <t xml:space="preserve">Scalandrino per l'accesso a terreni recintati mediante recinzioni in pali di castagno; in opera.</t>
  </si>
  <si>
    <t xml:space="preserve">D20.68</t>
  </si>
  <si>
    <t xml:space="preserve">Elettrificatore per recinti a pila salina</t>
  </si>
  <si>
    <t xml:space="preserve">Elettrificatore per recinzioni, funzionante con una pila salina da 9 volt,  copre un perimetro di circa 5 km, selezionatore di potenza, spia di segnalazione del normale funzionamento dell'apparecchio, interruttore di accensione e spegnimento, impermeabilizzato, contenitore in plastica antiurto, garanzia anni 3, completo di massa a terra, fornito con pila.</t>
  </si>
  <si>
    <t xml:space="preserve">D20.69</t>
  </si>
  <si>
    <t xml:space="preserve">Elettrificatore per recinti a batteria ricaricabile</t>
  </si>
  <si>
    <t xml:space="preserve">Elettrificatore per recinzioni, funzionante con una batteria ricaricabile 12 volt 75/80 Ah , copre un perimetro di circa 10 km, regolazione intensità della scarica, spia di segnalazione del normale funzionamento dell'apparecchio, interruttore di accensione e spegnimento, impermeabilizzato, contenitore in plastica antiurto molto capiente, garanzia anni 2, completo di massa a terra, parafulmine incorporato, fornito con batteria ricaricabile e senza pannello solare.</t>
  </si>
  <si>
    <t xml:space="preserve">D20.70</t>
  </si>
  <si>
    <t xml:space="preserve">Pannello solare per elettrificatore a batteria ricaricabile</t>
  </si>
  <si>
    <t xml:space="preserve">Pannello solare 6 W per elettrificatore a batteria ricaricabile a cellule fotovoltaiche in silicone, sostegno in plastica indeformabile, diodi antiritorno dell'energia elettrica.</t>
  </si>
  <si>
    <t xml:space="preserve">D20.71</t>
  </si>
  <si>
    <t xml:space="preserve">Elettrificatore per recinti a corrente elettrica 220 volt - 30 km</t>
  </si>
  <si>
    <t xml:space="preserve">Elettrificatore per recinzioni, funzionante a corrente elettrica volt 220, potenza nominale 4 W, copre un perimetro di circa 30 km, selezionatore di potenza minima e massima, spia di segnalazione del normale funzionamento dell'apparecchio, fusibile, impermeabilizzato, contenitore in plastica antiurto, garanzia anni 3.</t>
  </si>
  <si>
    <t xml:space="preserve">D20.72</t>
  </si>
  <si>
    <t xml:space="preserve">Elettrificatore per recinti a corrente elettrica 220 volt  - 100 km</t>
  </si>
  <si>
    <t xml:space="preserve">Elettrificatore per recinzioni, funzionante a corrente elettrica volt 220, potenza nominale 4 W, copre un perimetro di circa 100 km, selezionatore di potenza minima e massima, spia di segnalazione del normale funzionamento dell'apparecchio, fusibile, impermeabilizzato, contenitore in plastica antiurto, garanzia anni 3.</t>
  </si>
  <si>
    <t xml:space="preserve">D20.73.a</t>
  </si>
  <si>
    <t xml:space="preserve">Recinzione ad un filo</t>
  </si>
  <si>
    <t xml:space="preserve">Recinzione a 1 filo in alluminio, banda con filo di rame o acciaio, isolatore completo di palo di castagno, acciaio o fibra, targhette di segnalazione pericolo, molle estensibili per cancelli, in opera</t>
  </si>
  <si>
    <t xml:space="preserve">D20.73,b</t>
  </si>
  <si>
    <t xml:space="preserve">Recinzione a due fili</t>
  </si>
  <si>
    <t xml:space="preserve">Recinzione a 2 fili in alluminio, banda con filo di rame o acciaio, isolatore completo di palo di castagno, acciaio o fibra, targhette di segnalazione pericolo, molle estensibili per cancelli, in opera</t>
  </si>
  <si>
    <t xml:space="preserve">D20.73,c</t>
  </si>
  <si>
    <t xml:space="preserve">Recinzione a tre fili</t>
  </si>
  <si>
    <t xml:space="preserve">D20.74.a</t>
  </si>
  <si>
    <t xml:space="preserve">Rete elettrificata alta cm 90</t>
  </si>
  <si>
    <t xml:space="preserve">Rete elettrificata alta cm 90, 14 picchetti di plastica, rotolo lungo m 50, in opera</t>
  </si>
  <si>
    <t xml:space="preserve">D20.74,b</t>
  </si>
  <si>
    <t xml:space="preserve">Rete elettrificata alta cm 120</t>
  </si>
  <si>
    <t xml:space="preserve">Rete elettrificata alta cm 120, 14 picchetti di plastica, rotolo lungo m 50, in opera</t>
  </si>
  <si>
    <t xml:space="preserve">D20.75.a</t>
  </si>
  <si>
    <t xml:space="preserve">Recinzione per bovini da abbinare a elettrificatore</t>
  </si>
  <si>
    <t xml:space="preserve">Recinzione per bovini da abbinare ad apparecchio elettrificatore di cui alla voce D20.70, costituita da uno o più ordini di filo d'acciaio zincato, spessore di 3 mm, e da picchetti dell'altezza di 1 m posti ogni 5 m; in opera, con:
1 picchetti d'acciaio e un ordine di filo.</t>
  </si>
  <si>
    <t xml:space="preserve">D20.75.b</t>
  </si>
  <si>
    <t xml:space="preserve">Recinzione per bovini da abbinare ad apparecchio elettrificatore di cui alla voce D20.70, costituita da uno o più ordini di filo d'acciaio zincato, spessore di 3 mm, e da picchetti dell'altezza di 1 m posti ogni 5 m; in opera, con:
2 picchetti d'acciaio e due ordini di filo.</t>
  </si>
  <si>
    <t xml:space="preserve">D20.75.c</t>
  </si>
  <si>
    <t xml:space="preserve">Recinzione per bovini da abbinare ad apparecchio elettrificatore di cui alla voce D20.70, costituita da uno o più ordini di filo d'acciaio zincato, spessore di 3 mm, e da picchetti dell'altezza di 1 m posti ogni 5 m; in opera, con:
3 picchetti d'acciaio e plastica e due ordini di filo.</t>
  </si>
  <si>
    <t xml:space="preserve">D20.80</t>
  </si>
  <si>
    <t xml:space="preserve">Recinzione per ovini da abbinare a elettrificatore</t>
  </si>
  <si>
    <t xml:space="preserve">Recinzione per ovini da abbinare ad apparecchio elettrificatore di cui alla voce D20.70, costituita da rete a 6 ordini di filo di fibra sintetica e acciaio dell'altezza di 0,9 m e da picchetti di PVC posti ogni 3,5 m; in opera.</t>
  </si>
  <si>
    <t xml:space="preserve">D20.85</t>
  </si>
  <si>
    <t xml:space="preserve">Recinzione per equini da abbinare a elettrificatore</t>
  </si>
  <si>
    <t xml:space="preserve">Recinzione per equini da abbinare a elettrificatore
elettrificatore di cui alla voce D20.70, costituita da due ordini di banda di fibra-acciaio dell'altezza di 40 mm e da picchetti d'acciaio e plastica alti 1,75 m e posti ogni 5 m; in opera.</t>
  </si>
  <si>
    <t xml:space="preserve">D20.86</t>
  </si>
  <si>
    <t xml:space="preserve">Realizzazione di recinzioni esterne per aree di allevamenti selvatici ed ungulati</t>
  </si>
  <si>
    <t xml:space="preserve">Realizzazione di recinzioni esterne per aree di allevamenti selvatici ed ungulati costituite da :
· Apertura di pista di servizio della larghezza media mt. 2.50 - 3.00;
· Scavo della trincea per la posa della rete metallica;
· Scavo delle buche  per i pali si sostegno e per gli ancoraggi compreso successivo reinterro;
· Acquisto e messa a dimora di pali di sostegno in legno di castagno o altra essenza forte con altezza minima di mt. 4.00 posti alla distanza media                 di mt. 2.00;
· Acquisto e messa in opera di rete metallica a maglia romboidale cm 5 x 7 con filo di mm. 2;
· Ancoraggi;
· Acquisto e messa in opera di filo spinato zincato in ragione di 5 ordini compresi chiodi legature trasporto e messa in opera:</t>
  </si>
  <si>
    <t xml:space="preserve">D20.87</t>
  </si>
  <si>
    <t xml:space="preserve">Realizzazione di recinzioni esterne</t>
  </si>
  <si>
    <t xml:space="preserve">Recinzione costituita da profilati di ferro a T NP/50 alti mt. 2.50 opportunamente curvati nella parte superiore per mt. 0.50 ed affogati in  blocchetti di  c.l.s. da cm. 50x50x70 posti alla distanza di mt. 2.00, compreso scavi e reninterri per la posa in opera dei blocchetti  aquisto  e   messa  in opera di rete grigliata zincata  alta mt. 1.50 con n° 3 ordini di filo spinato zincato, legature, verniciatura antiruggine ed ogni onere per dare il lavoro finito ed a perfetta regola.</t>
  </si>
  <si>
    <t xml:space="preserve">D30 PIANTAGIONI ARBOREE DA FRUTTO</t>
  </si>
  <si>
    <t xml:space="preserve">D30.11</t>
  </si>
  <si>
    <t xml:space="preserve">Scavo buche in terreno di qualsiasi natura e consistenza delle dimensioni di m. 1x1x</t>
  </si>
  <si>
    <t xml:space="preserve">Scavo buche in terreno di qualsiasi natura e consistenza delle dimensioni di m. 1x1x, compreso spargimento del terreno ed ogni onere da utilizzarsi in caso di rinfittimento.</t>
  </si>
  <si>
    <t xml:space="preserve">D30.12</t>
  </si>
  <si>
    <t xml:space="preserve">Scavo buche in qualsiasi terreno con trivella</t>
  </si>
  <si>
    <t xml:space="preserve">D30.13.a</t>
  </si>
  <si>
    <t xml:space="preserve">Olivi di anni 2 di innesto</t>
  </si>
  <si>
    <t xml:space="preserve">Olivi di anni 2 di innesto, di altezza non inferiore a m. 1,20: 
 a) da olio</t>
  </si>
  <si>
    <t xml:space="preserve">D30.13.b</t>
  </si>
  <si>
    <t xml:space="preserve">Olivi di anni 2 di innesto, di altezza non inferiore a m. 1,20: 
 b) da mensa</t>
  </si>
  <si>
    <t xml:space="preserve">D30.14</t>
  </si>
  <si>
    <t xml:space="preserve">Squadratura e messa a dimora delle piante  ed  ogni  altro onere</t>
  </si>
  <si>
    <t xml:space="preserve">Squadratura e messa a dimora delle piante  ed  ogni  altro  onere  e   magistero   (per qualsiasi tipo di impianto), compreso concimazione minerale e letamica.</t>
  </si>
  <si>
    <t xml:space="preserve">D30.15.a</t>
  </si>
  <si>
    <t xml:space="preserve">Actinidia chineusis - per talea</t>
  </si>
  <si>
    <t xml:space="preserve">Actinidia chineusis 
 - per talea</t>
  </si>
  <si>
    <t xml:space="preserve">D30.15.b</t>
  </si>
  <si>
    <t xml:space="preserve">Actinidia chineusis -  per innesto due anni</t>
  </si>
  <si>
    <t xml:space="preserve">Actinidia chineusis 
 - per innesto due anni</t>
  </si>
  <si>
    <t xml:space="preserve">D30.16.a</t>
  </si>
  <si>
    <t xml:space="preserve">Agrumi di qualsiasi specie e varietÓ: - a) di un anno di innesto</t>
  </si>
  <si>
    <t xml:space="preserve">Agrumi di qualsiasi specie e varietà: 
             a) di un anno di innesto</t>
  </si>
  <si>
    <t xml:space="preserve">D30.16.b</t>
  </si>
  <si>
    <t xml:space="preserve">Agrumi di qualsiasi specie e varietÓ: - b) di due anni di innesto</t>
  </si>
  <si>
    <t xml:space="preserve">Agrumi di qualsiasi specie e varietà: 
            b) di due anni di innesto</t>
  </si>
  <si>
    <t xml:space="preserve">D30.17</t>
  </si>
  <si>
    <t xml:space="preserve">Pistacchio di un anno di innesto</t>
  </si>
  <si>
    <t xml:space="preserve">D30.18</t>
  </si>
  <si>
    <t xml:space="preserve">Mandorli di anni due di innesto</t>
  </si>
  <si>
    <t xml:space="preserve">D30.19</t>
  </si>
  <si>
    <t xml:space="preserve">Peschi di un anno di innesto</t>
  </si>
  <si>
    <t xml:space="preserve">D30.20</t>
  </si>
  <si>
    <t xml:space="preserve">Peri di due anni di innesto</t>
  </si>
  <si>
    <t xml:space="preserve">D30.21</t>
  </si>
  <si>
    <t xml:space="preserve">Meli di due anni di innesto</t>
  </si>
  <si>
    <t xml:space="preserve">D30.22</t>
  </si>
  <si>
    <t xml:space="preserve">Susini di due anni di innesto</t>
  </si>
  <si>
    <t xml:space="preserve">D30.23</t>
  </si>
  <si>
    <t xml:space="preserve">Noccioli di un anno di innesto</t>
  </si>
  <si>
    <t xml:space="preserve">D30.24</t>
  </si>
  <si>
    <t xml:space="preserve">Noci di un anno di innesto</t>
  </si>
  <si>
    <t xml:space="preserve">D30.25</t>
  </si>
  <si>
    <t xml:space="preserve">Ciliegi di un anno di innesto</t>
  </si>
  <si>
    <t xml:space="preserve">D30.26</t>
  </si>
  <si>
    <t xml:space="preserve">Fico da talea o di un anno di innesto</t>
  </si>
  <si>
    <t xml:space="preserve">D30.27</t>
  </si>
  <si>
    <t xml:space="preserve">Albicocchi di un anno di innesto</t>
  </si>
  <si>
    <t xml:space="preserve">D30.28</t>
  </si>
  <si>
    <t xml:space="preserve">Castagno da frutto o legno di un anno di innesto</t>
  </si>
  <si>
    <t xml:space="preserve">D30.29.a</t>
  </si>
  <si>
    <t xml:space="preserve">Viti:  a) talee selvatiche</t>
  </si>
  <si>
    <t xml:space="preserve">Viti: a) talee selvatiche</t>
  </si>
  <si>
    <t xml:space="preserve">D30.29.b</t>
  </si>
  <si>
    <t xml:space="preserve">Viti:  b) barbatelle selvatiche</t>
  </si>
  <si>
    <t xml:space="preserve">Viti: b) barbatelle selvatiche</t>
  </si>
  <si>
    <t xml:space="preserve">D30.29.c</t>
  </si>
  <si>
    <t xml:space="preserve">Viti:  c) barbatelle innestate</t>
  </si>
  <si>
    <t xml:space="preserve">Viti: c) barbatelle innestate</t>
  </si>
  <si>
    <t xml:space="preserve">D30.29.d</t>
  </si>
  <si>
    <t xml:space="preserve">Viti: d) uva apirene e/o da tavola</t>
  </si>
  <si>
    <t xml:space="preserve">D30.30</t>
  </si>
  <si>
    <t xml:space="preserve">Innesto di talee e barbatelle, compreso ogni onere</t>
  </si>
  <si>
    <t xml:space="preserve">D30.31</t>
  </si>
  <si>
    <t xml:space="preserve">Annona</t>
  </si>
  <si>
    <t xml:space="preserve">D30.32</t>
  </si>
  <si>
    <t xml:space="preserve">Fejoia</t>
  </si>
  <si>
    <t xml:space="preserve">D30.33</t>
  </si>
  <si>
    <t xml:space="preserve">Avocado</t>
  </si>
  <si>
    <t xml:space="preserve">D30.34</t>
  </si>
  <si>
    <t xml:space="preserve">Papaia</t>
  </si>
  <si>
    <t xml:space="preserve">D30.35</t>
  </si>
  <si>
    <t xml:space="preserve">Mirtillo-Ribes-Lampone-Rovo</t>
  </si>
  <si>
    <t xml:space="preserve">D30.36.a</t>
  </si>
  <si>
    <t xml:space="preserve">Cedro -  piante di un anno di innesto</t>
  </si>
  <si>
    <t xml:space="preserve">Cedro  
1 -  piante di un anno di innesto</t>
  </si>
  <si>
    <t xml:space="preserve">D30.36.b</t>
  </si>
  <si>
    <t xml:space="preserve">Cedro -  piante di due anni di innesto</t>
  </si>
  <si>
    <t xml:space="preserve">Cedro  
2 -  piante di due anni di innesto</t>
  </si>
  <si>
    <t xml:space="preserve">D30.37</t>
  </si>
  <si>
    <t xml:space="preserve">Armature frutteti e vigneti</t>
  </si>
  <si>
    <t xml:space="preserve">D30.37.A</t>
  </si>
  <si>
    <t xml:space="preserve">Elementi strutturali in calcestruzzo precompresso</t>
  </si>
  <si>
    <t xml:space="preserve">D30.37.A.a</t>
  </si>
  <si>
    <t xml:space="preserve">Paletti angolari della lunghezza di m. 3.50 circa  compreso  basetta,  ancoraggio  e tiranti</t>
  </si>
  <si>
    <t xml:space="preserve">D30.37.A.b</t>
  </si>
  <si>
    <t xml:space="preserve">Paletti di testata della lunghezza di m. 3 circa,  compreso  bassetta,  ancoraggio  e tiranti</t>
  </si>
  <si>
    <t xml:space="preserve">D30.37.A.c</t>
  </si>
  <si>
    <t xml:space="preserve">Paletti h=1,50</t>
  </si>
  <si>
    <t xml:space="preserve">D30.37.A.d</t>
  </si>
  <si>
    <t xml:space="preserve">Paletti h=2,00</t>
  </si>
  <si>
    <t xml:space="preserve">D30.37.A.e</t>
  </si>
  <si>
    <t xml:space="preserve">Paletti h=2,50</t>
  </si>
  <si>
    <t xml:space="preserve">D30.37.A.f</t>
  </si>
  <si>
    <t xml:space="preserve">Paletti h=3,00</t>
  </si>
  <si>
    <t xml:space="preserve">D30.37.A.h</t>
  </si>
  <si>
    <t xml:space="preserve">Paletti h=3,50</t>
  </si>
  <si>
    <t xml:space="preserve">D30.37.A.i</t>
  </si>
  <si>
    <t xml:space="preserve">Paletti h=4,00</t>
  </si>
  <si>
    <t xml:space="preserve">D30.37.A.l</t>
  </si>
  <si>
    <t xml:space="preserve">Paletti h=4,50</t>
  </si>
  <si>
    <t xml:space="preserve">D30.37.B</t>
  </si>
  <si>
    <t xml:space="preserve">Elementi strutturali in legno</t>
  </si>
  <si>
    <t xml:space="preserve">D30.37.B.a</t>
  </si>
  <si>
    <t xml:space="preserve">Pali di testata in legno di castagno o di altra essenza forte, sez. cm 8-10 ed altezza mt 4.00, per la formazione di strutture portanti,  compreso il trattamento della parte basale con prodotti bituminosi o altri prodotti protettivi, compreso ancoraggio e trasporto ma escluso messa in opera. </t>
  </si>
  <si>
    <t xml:space="preserve">D30.37.B.b.</t>
  </si>
  <si>
    <t xml:space="preserve">Palificazione di testata con pali di vario ordine, in legno di castagno o di altra essenza forte, completi di ancoraggi, costituita da piastra cls (cm 31x31x8) e asta zincata (altezza cm 120, diam. mm 12); basetta sottopalo in cls (m 0.40x0.40x0.20 per palo d'angolo e m 0.30x0.30x0.20 per palo di corona); dispositivi tendifilo, compreso il trasporto dei materiali, ma esclusa la messa in opera: </t>
  </si>
  <si>
    <t xml:space="preserve">D30.37.B.c.</t>
  </si>
  <si>
    <t xml:space="preserve">a -palo d'angolo, altezza mt 2,50; sezione in testa circa cm 15 </t>
  </si>
  <si>
    <t xml:space="preserve">D30.37.B.d.</t>
  </si>
  <si>
    <t xml:space="preserve">b -palo di corona, altezza mt 2,50; sezione in testa circa cm 8-10 </t>
  </si>
  <si>
    <t xml:space="preserve">D30.37.B.e.</t>
  </si>
  <si>
    <t xml:space="preserve">Acquisto e trasporto di palo di castagno o di altra essenza forte, per la formazione di spalliere  sez. cm 8/10, lunghezza mt 3,50, compreso il trattamento della parte basale da interrare con prodotti bituminosi o altri prodotti protettivi, esclusa la messa in opera: </t>
  </si>
  <si>
    <t xml:space="preserve">D30.37.B.f.</t>
  </si>
  <si>
    <t xml:space="preserve">Acquisto e trasporto di palo di castagno o di altra essenza forte, per la formazione di strutture portanti di frutteti allevati a Y o a V, sez. cm 4-5, altezza mt 4,00, compreso il trattamento della parte basale da interrare con prodotti bituminosi o altri prodotti protettivi, esclusa la messa in opera: </t>
  </si>
  <si>
    <t xml:space="preserve">D30.37.B.g</t>
  </si>
  <si>
    <t xml:space="preserve">Acquisto e trasporto di palo di castagno o di altra essenza forte, per armatura di vigneti, altezza mt 2.20, sez. cm 6-7 in testa, compreso il trasporto ma escluso messa in opera: </t>
  </si>
  <si>
    <t xml:space="preserve">D30.37.B.h</t>
  </si>
  <si>
    <t xml:space="preserve">Acquisto e trasporto di palo di castagno o di altra essenza forte, per armatura di vigneti, altezza mt 3.., sez. cm 8 in testa, compreso il trasporto ma escluso messa in opera: </t>
  </si>
  <si>
    <t xml:space="preserve">D30.37.C</t>
  </si>
  <si>
    <t xml:space="preserve">Elementi strutturali in acciao</t>
  </si>
  <si>
    <t xml:space="preserve">Acquisto e trasporto di paletti in acciaio zincato o  in ferro a "T", da utilizzarsi in alternativa ai paletti in cls armato precompresso o a quelli in legno, in terreni favorevoli per la loro messa in opera, esclusa la messa in opera, per la formazione di spalliere di frutteti o vigneti: </t>
  </si>
  <si>
    <t xml:space="preserve">D30.37.C.a.</t>
  </si>
  <si>
    <t xml:space="preserve">a -dimensioni mm 40x40x6, lunghezza mt 3,50 </t>
  </si>
  <si>
    <t xml:space="preserve">D30.37.C.b.</t>
  </si>
  <si>
    <t xml:space="preserve">b -dimensioni mm 40x40x6, lunghezza mt 3,00 </t>
  </si>
  <si>
    <t xml:space="preserve">D30.37.C.c.</t>
  </si>
  <si>
    <t xml:space="preserve">c -dimensioni mm 40x40x6, lunghezza mt 2,50 </t>
  </si>
  <si>
    <t xml:space="preserve">D30.37.C.d.</t>
  </si>
  <si>
    <t xml:space="preserve">d -dimensioni mm 40x40x6, lunghezza mt 4,00 </t>
  </si>
  <si>
    <t xml:space="preserve">D30.38.</t>
  </si>
  <si>
    <t xml:space="preserve">Acquisto e trasporto di tutore in legno, in canna di bambu' o in materiale plastico per l'allevamento delle piante di fruttiferi, agrumi ed olivo, in forme libere e appoggiate, quale sostegno dell'intera pianta o per l'ausilio nella formazione dell'impalcatura portante, esclusa la messa in opera: </t>
  </si>
  <si>
    <t xml:space="preserve">D30.38.a</t>
  </si>
  <si>
    <t xml:space="preserve">a - sez. cm 2-3, altezza mt 4,00 </t>
  </si>
  <si>
    <t xml:space="preserve">D30.38.b</t>
  </si>
  <si>
    <t xml:space="preserve">b - sez. cm 2-3, altezza mt 3,00 </t>
  </si>
  <si>
    <t xml:space="preserve">D30.38.c</t>
  </si>
  <si>
    <t xml:space="preserve">c - sez. mm 8-10, altezza mt 1,20 </t>
  </si>
  <si>
    <t xml:space="preserve">D30.38.d.</t>
  </si>
  <si>
    <t xml:space="preserve">d - in ferro tondo mm 6, altezza mt 1,10 </t>
  </si>
  <si>
    <t xml:space="preserve">D30.38.e.</t>
  </si>
  <si>
    <t xml:space="preserve">e - in lamiera curva "C" zincata spess. 10/10 - h=m 1,10 </t>
  </si>
  <si>
    <t xml:space="preserve">D30.39.</t>
  </si>
  <si>
    <t xml:space="preserve">Acquisto di filo di ferro a tripla zincatura, vari diametri, per la formazione di orditura portante in spalliere, tendoni ecc. e per i tiranti di ancoraggio dei pali di sostegno, compreso il 5% per tagli e sfrido. </t>
  </si>
  <si>
    <t xml:space="preserve">D30.40</t>
  </si>
  <si>
    <t xml:space="preserve">Manodopera per tracciamenti e messa in opera di supporti di sostegno (pali di vario ordine, completi di contropalo o tiranti o quant'altro, pali tutori) ed orditura portante in filo di ferro zincato, per la realizzazione di strutture di sostegno per vigneti e frutteti, con riferimento ad una media densita' di impianto nelle varie tipologie indicate </t>
  </si>
  <si>
    <t xml:space="preserve">D30.40.a</t>
  </si>
  <si>
    <t xml:space="preserve">a -per vigneto allevato a spalliera (n° 3 ordini di filo di ferro) </t>
  </si>
  <si>
    <t xml:space="preserve">D30.40.b</t>
  </si>
  <si>
    <t xml:space="preserve">b -per vigneto allevato a tendone </t>
  </si>
  <si>
    <t xml:space="preserve">D30.40.c.</t>
  </si>
  <si>
    <t xml:space="preserve">c -per frutteto allevato a spalliera (n° 4 ordini di filo di ferro) </t>
  </si>
  <si>
    <t xml:space="preserve">D30.40.e.</t>
  </si>
  <si>
    <t xml:space="preserve">d -per frutteto allevato a Y o a V (n° 4 ordini di filo di ferro) </t>
  </si>
  <si>
    <t xml:space="preserve">D30.42</t>
  </si>
  <si>
    <t xml:space="preserve">Acquisto e messa a dimora di frangivento  morto</t>
  </si>
  <si>
    <t xml:space="preserve">Acquisto e messa a dimora di frangivento  morto  costituito  da  rete  di  plastica  della altezza di m. 3,60 pali di castagno, ancoraggi ed ogni onere per dare  l' opera  giusta nella misura massima di 200 ml</t>
  </si>
  <si>
    <t xml:space="preserve">D30.43.a</t>
  </si>
  <si>
    <t xml:space="preserve">ancore  di  acciaio  aspirale, per pescheti e fruttiferi vari allevati a IPSILON</t>
  </si>
  <si>
    <t xml:space="preserve">Per pescheti e fruttiferi vari allevati a IPSILON 
1) acquisto e messa in opera di ancore  di  acciaio  aspirale  per  i  paloni  di   testata, compreso i tiranti</t>
  </si>
  <si>
    <t xml:space="preserve">D30.43.b</t>
  </si>
  <si>
    <t xml:space="preserve">Per pescheti e fruttiferi vari allevati a IPSILON 
2 ) acquisto  e  messa  in  opera di canne di bambù Thailandese, tipo  295,  compresi ganci e messa in opera, in ragione di n° 2 per pianta.</t>
  </si>
  <si>
    <t xml:space="preserve">D30.44</t>
  </si>
  <si>
    <t xml:space="preserve">Ettaro tipo di actinidieto</t>
  </si>
  <si>
    <t xml:space="preserve">Ettaro tipo di actinidieto, con sesto 4x6, impalcato a tendone predisposto per la raccolta a mano (mt. 1,85) e copertura con rete in plastica antigrandine, antivento e ombreggiante:</t>
  </si>
  <si>
    <t xml:space="preserve">D30.44.1</t>
  </si>
  <si>
    <t xml:space="preserve">Angolari 16x11 ml. 4,60</t>
  </si>
  <si>
    <t xml:space="preserve">D30.44.2</t>
  </si>
  <si>
    <t xml:space="preserve">Testate 9x9r ml. 4,60</t>
  </si>
  <si>
    <t xml:space="preserve">D30.44.3</t>
  </si>
  <si>
    <t xml:space="preserve">Fiancata 9x9r ml. 4,60</t>
  </si>
  <si>
    <t xml:space="preserve">D30.44.4</t>
  </si>
  <si>
    <t xml:space="preserve">Intermendi 8x8r ml. 4,60</t>
  </si>
  <si>
    <t xml:space="preserve">D30.44.5</t>
  </si>
  <si>
    <t xml:space="preserve">Intermedi 8x8 ml. 2,10</t>
  </si>
  <si>
    <t xml:space="preserve">D30.44.6</t>
  </si>
  <si>
    <t xml:space="preserve">Intermedi 9x9 ml. 2,50</t>
  </si>
  <si>
    <t xml:space="preserve">D30.44.7</t>
  </si>
  <si>
    <t xml:space="preserve">Sottopali quadrati</t>
  </si>
  <si>
    <t xml:space="preserve">D30.44.8</t>
  </si>
  <si>
    <t xml:space="preserve">Sottopali rotondi</t>
  </si>
  <si>
    <t xml:space="preserve">D30.44.9</t>
  </si>
  <si>
    <t xml:space="preserve">Ancoraggi</t>
  </si>
  <si>
    <t xml:space="preserve">D30.44.10</t>
  </si>
  <si>
    <t xml:space="preserve">Fune per ancoraggi plasticata Æ 10</t>
  </si>
  <si>
    <t xml:space="preserve">D30.44.11</t>
  </si>
  <si>
    <t xml:space="preserve">Fune zincata per ancoraggi Æ 8 e Æ 10</t>
  </si>
  <si>
    <t xml:space="preserve">D30.44.12</t>
  </si>
  <si>
    <t xml:space="preserve">Formazione e piombatura fune per ancore</t>
  </si>
  <si>
    <t xml:space="preserve">D30.44.13</t>
  </si>
  <si>
    <t xml:space="preserve">Fune acciaio triplice zincatura Æ 10</t>
  </si>
  <si>
    <t xml:space="preserve">D30.44.14</t>
  </si>
  <si>
    <t xml:space="preserve">Fune acciaio triplice zincatura Æ 8</t>
  </si>
  <si>
    <t xml:space="preserve">D30.44.15</t>
  </si>
  <si>
    <t xml:space="preserve">Fune acciaio triplice zincatura Æ 6</t>
  </si>
  <si>
    <t xml:space="preserve">D30.44.16</t>
  </si>
  <si>
    <t xml:space="preserve">Fune acciaio triplice zincatura Æ 5</t>
  </si>
  <si>
    <t xml:space="preserve">D30.44.17</t>
  </si>
  <si>
    <t xml:space="preserve">Fune Æ 6 plastificata</t>
  </si>
  <si>
    <t xml:space="preserve">D30.44.18</t>
  </si>
  <si>
    <t xml:space="preserve">Filo triplice zincatura N. 22</t>
  </si>
  <si>
    <t xml:space="preserve">D30.44.19</t>
  </si>
  <si>
    <t xml:space="preserve">Filo triplice zincatura N. 21</t>
  </si>
  <si>
    <t xml:space="preserve">D30.44.20</t>
  </si>
  <si>
    <t xml:space="preserve">Filo triplice zincatura N. 19.</t>
  </si>
  <si>
    <t xml:space="preserve">D30.44.21</t>
  </si>
  <si>
    <t xml:space="preserve">Piastrine bloccafune</t>
  </si>
  <si>
    <t xml:space="preserve">D30.44.22</t>
  </si>
  <si>
    <t xml:space="preserve">Piastrine bloccafilo</t>
  </si>
  <si>
    <t xml:space="preserve">D30.44.23</t>
  </si>
  <si>
    <t xml:space="preserve">Fascette blocca-ancora</t>
  </si>
  <si>
    <t xml:space="preserve">D30.44.24</t>
  </si>
  <si>
    <t xml:space="preserve">Cappucci copripalo</t>
  </si>
  <si>
    <t xml:space="preserve">D30.44.25</t>
  </si>
  <si>
    <t xml:space="preserve">Morsetti Æ 10 e Æ 12</t>
  </si>
  <si>
    <t xml:space="preserve">D30.44.26</t>
  </si>
  <si>
    <t xml:space="preserve">Cavallotti portafilo</t>
  </si>
  <si>
    <t xml:space="preserve">D30.44.27</t>
  </si>
  <si>
    <t xml:space="preserve">Tubi rotanti da ml. 2,40</t>
  </si>
  <si>
    <t xml:space="preserve">D30.44.28</t>
  </si>
  <si>
    <t xml:space="preserve">Tubi rotanti da ml. 2,50</t>
  </si>
  <si>
    <t xml:space="preserve">D30.44.29</t>
  </si>
  <si>
    <t xml:space="preserve">Staffe per tubi rotanti</t>
  </si>
  <si>
    <t xml:space="preserve">D30.44.30</t>
  </si>
  <si>
    <t xml:space="preserve">Spinotti per tubi rotanti</t>
  </si>
  <si>
    <t xml:space="preserve">D30.44.31</t>
  </si>
  <si>
    <t xml:space="preserve">Tubi bloccafune</t>
  </si>
  <si>
    <t xml:space="preserve">D30.44.32</t>
  </si>
  <si>
    <t xml:space="preserve">Placchette fermarete</t>
  </si>
  <si>
    <t xml:space="preserve">D30.44.33</t>
  </si>
  <si>
    <t xml:space="preserve">Rete frangivento 30% hl. 4,60</t>
  </si>
  <si>
    <t xml:space="preserve">D30.44.34</t>
  </si>
  <si>
    <t xml:space="preserve">Rete frangivento 50% hl. 2,50</t>
  </si>
  <si>
    <t xml:space="preserve">D30.44.35</t>
  </si>
  <si>
    <t xml:space="preserve">Montaggio con maestranbe specializzate</t>
  </si>
  <si>
    <t xml:space="preserve">D30.45</t>
  </si>
  <si>
    <t xml:space="preserve">Pescheto allevato a palmetta </t>
  </si>
  <si>
    <t xml:space="preserve">Pescheto allevato a palmetta ( costo di impianto  o reimpianto per 1 Ha –voci  indicative- )
Costo d’impianto di un  Ha di pescheto allevato a palmetta con sesto di mt. 4.50 x 3.00:</t>
  </si>
  <si>
    <t xml:space="preserve">D30.45.1</t>
  </si>
  <si>
    <t xml:space="preserve">deceppamento</t>
  </si>
  <si>
    <t xml:space="preserve">n° 740</t>
  </si>
  <si>
    <t xml:space="preserve">D30.45.2</t>
  </si>
  <si>
    <t xml:space="preserve">Sistemazione superficiale terreno</t>
  </si>
  <si>
    <t xml:space="preserve">Ha 1</t>
  </si>
  <si>
    <t xml:space="preserve">D30.45.3</t>
  </si>
  <si>
    <t xml:space="preserve">D30.45.4</t>
  </si>
  <si>
    <t xml:space="preserve">Squadratura, concimazione e massa a dimora delle piante</t>
  </si>
  <si>
    <t xml:space="preserve">D30.45.5</t>
  </si>
  <si>
    <t xml:space="preserve">Scavo buche con mezzi meccanici</t>
  </si>
  <si>
    <t xml:space="preserve">D30.45.6</t>
  </si>
  <si>
    <t xml:space="preserve">Acquisto piantine</t>
  </si>
  <si>
    <t xml:space="preserve">D30.45.7</t>
  </si>
  <si>
    <t xml:space="preserve">Acquisto pali di castagno m. 4,5</t>
  </si>
  <si>
    <t xml:space="preserve">N. 110</t>
  </si>
  <si>
    <t xml:space="preserve">D30.45.8</t>
  </si>
  <si>
    <t xml:space="preserve">Ancore acciaio a spirale per pali di testata</t>
  </si>
  <si>
    <t xml:space="preserve">N° 44</t>
  </si>
  <si>
    <t xml:space="preserve">D30.45.9</t>
  </si>
  <si>
    <t xml:space="preserve">Acquisto e messa in opera di filo di ferro</t>
  </si>
  <si>
    <t xml:space="preserve">Kg 350</t>
  </si>
  <si>
    <t xml:space="preserve">D30.45.10</t>
  </si>
  <si>
    <t xml:space="preserve">Impianto di irrigazione a goccia</t>
  </si>
  <si>
    <t xml:space="preserve">D30.46</t>
  </si>
  <si>
    <t xml:space="preserve">Pescheto allevato ad  Y trasversale </t>
  </si>
  <si>
    <t xml:space="preserve">Pescheto allevato ad  Y trasversale (Costo di impianto o reimpianto per un Ha-voci indicative)Costo di impianto di un Ha di pescheto ad Y trasversale con sesto di m 4,50x2,00.</t>
  </si>
  <si>
    <t xml:space="preserve">D30.46.1</t>
  </si>
  <si>
    <t xml:space="preserve">n° 1111</t>
  </si>
  <si>
    <t xml:space="preserve">D30.46.2</t>
  </si>
  <si>
    <t xml:space="preserve">D30.46.3</t>
  </si>
  <si>
    <t xml:space="preserve">D30.46.4</t>
  </si>
  <si>
    <t xml:space="preserve">D30.46.5</t>
  </si>
  <si>
    <t xml:space="preserve">N° 1111</t>
  </si>
  <si>
    <t xml:space="preserve">D30.46.6</t>
  </si>
  <si>
    <t xml:space="preserve">D30.46.7</t>
  </si>
  <si>
    <t xml:space="preserve">N. 440</t>
  </si>
  <si>
    <t xml:space="preserve">D30.46.8</t>
  </si>
  <si>
    <t xml:space="preserve">D30.46.9</t>
  </si>
  <si>
    <t xml:space="preserve">Kg 900</t>
  </si>
  <si>
    <t xml:space="preserve">D30.46.10</t>
  </si>
  <si>
    <t xml:space="preserve">D30.47</t>
  </si>
  <si>
    <t xml:space="preserve">Voci e prezzi unitari per la forzatura di un ha di pescheto allevato a y trasfersale sesto 4.50 x 2.00</t>
  </si>
  <si>
    <t xml:space="preserve">D30.47.1</t>
  </si>
  <si>
    <t xml:space="preserve">Paletti laterali 1” ¼ da m. 3</t>
  </si>
  <si>
    <t xml:space="preserve">D30.47.2</t>
  </si>
  <si>
    <t xml:space="preserve">Paletti centrali 1” ½ da m. 3 </t>
  </si>
  <si>
    <t xml:space="preserve">D30.47.3</t>
  </si>
  <si>
    <t xml:space="preserve">Testate centrali </t>
  </si>
  <si>
    <t xml:space="preserve">D30.47.4</t>
  </si>
  <si>
    <t xml:space="preserve">Archi mm 42x2 sv m. 8 </t>
  </si>
  <si>
    <t xml:space="preserve">D30.47.5</t>
  </si>
  <si>
    <t xml:space="preserve">Rulli avvolgibili 1” da m. 6 </t>
  </si>
  <si>
    <t xml:space="preserve">D30.47.6</t>
  </si>
  <si>
    <t xml:space="preserve">Collegamenti da ½ da m. 6</t>
  </si>
  <si>
    <t xml:space="preserve">D30.47.7</t>
  </si>
  <si>
    <t xml:space="preserve">Cavallotti centrali</t>
  </si>
  <si>
    <t xml:space="preserve">D30.47.8</t>
  </si>
  <si>
    <t xml:space="preserve">Testate laterali</t>
  </si>
  <si>
    <t xml:space="preserve">D30.47.9</t>
  </si>
  <si>
    <t xml:space="preserve">Cavallotti laterali</t>
  </si>
  <si>
    <t xml:space="preserve">D30.47.10</t>
  </si>
  <si>
    <t xml:space="preserve">Morsetti frontali 1” ¼ per ¾ </t>
  </si>
  <si>
    <t xml:space="preserve">D30.47.11</t>
  </si>
  <si>
    <t xml:space="preserve">Barrette filettate</t>
  </si>
  <si>
    <t xml:space="preserve">D30.47.12</t>
  </si>
  <si>
    <t xml:space="preserve">Staffe pali frontali</t>
  </si>
  <si>
    <t xml:space="preserve">D30.47.13</t>
  </si>
  <si>
    <t xml:space="preserve">Rulli inferiori ½ con maniglia</t>
  </si>
  <si>
    <t xml:space="preserve">D30.47.14</t>
  </si>
  <si>
    <t xml:space="preserve">Ancorette </t>
  </si>
  <si>
    <t xml:space="preserve">D30.47.15</t>
  </si>
  <si>
    <t xml:space="preserve">Palo frontale 1” ¼ da m. 4.5</t>
  </si>
  <si>
    <t xml:space="preserve">D30.47.16</t>
  </si>
  <si>
    <t xml:space="preserve">Contrventi da m. 4.50</t>
  </si>
  <si>
    <t xml:space="preserve">D30.47.17</t>
  </si>
  <si>
    <t xml:space="preserve">Rulli frontali da 1” m. 6</t>
  </si>
  <si>
    <t xml:space="preserve">D30.47.18</t>
  </si>
  <si>
    <t xml:space="preserve">Cavallotti per rulli frontali</t>
  </si>
  <si>
    <t xml:space="preserve">D30.47.19</t>
  </si>
  <si>
    <t xml:space="preserve">Testate frontali</t>
  </si>
  <si>
    <t xml:space="preserve">D30.48</t>
  </si>
  <si>
    <t xml:space="preserve">Costo relativo alla copertura di un Ha di pescheto allevato ad  Y trasversale o a palmetta regolare </t>
  </si>
  <si>
    <t xml:space="preserve">Costo relativo alla copertura di un Ha di pescheto allevato ad  Y trasversale o a palmetta regolare con rete antigrandine  con  sesto mt. 5.00 x 2.00 ( costo per 1 Ha –voci  indicative- )</t>
  </si>
  <si>
    <t xml:space="preserve">D30.48.1</t>
  </si>
  <si>
    <t xml:space="preserve">Pali precompressi angolari sez. 14x14 altezza mt. 5.20</t>
  </si>
  <si>
    <t xml:space="preserve">N. 4</t>
  </si>
  <si>
    <t xml:space="preserve">D30.48.2</t>
  </si>
  <si>
    <t xml:space="preserve">Pali precompressi di testata  sez. 8x12 altezza mt. 5.20</t>
  </si>
  <si>
    <t xml:space="preserve">N. 36</t>
  </si>
  <si>
    <t xml:space="preserve">D30.48.3</t>
  </si>
  <si>
    <t xml:space="preserve">Pali precompressi laterali  sez. 8x12 altezza mt. 5.20</t>
  </si>
  <si>
    <t xml:space="preserve">N.14</t>
  </si>
  <si>
    <t xml:space="preserve">D30.48.4</t>
  </si>
  <si>
    <t xml:space="preserve">Pali precompressi inermedi sez. 7x8 altezza mt. 5.00</t>
  </si>
  <si>
    <t xml:space="preserve">N.126</t>
  </si>
  <si>
    <t xml:space="preserve">D30.48.5</t>
  </si>
  <si>
    <t xml:space="preserve">Sottopali 31x31x8</t>
  </si>
  <si>
    <t xml:space="preserve">N.54</t>
  </si>
  <si>
    <t xml:space="preserve">D30.48.6</t>
  </si>
  <si>
    <t xml:space="preserve">Piastre in cemento 40 x 10</t>
  </si>
  <si>
    <t xml:space="preserve">N.80</t>
  </si>
  <si>
    <t xml:space="preserve">D30.48.7</t>
  </si>
  <si>
    <t xml:space="preserve">Aste in ferro zincato mm. 14 x 1.50 mt.</t>
  </si>
  <si>
    <t xml:space="preserve">D30.48.8</t>
  </si>
  <si>
    <t xml:space="preserve">Fune in acciaio spiroidale per tiranti mm. 7</t>
  </si>
  <si>
    <t xml:space="preserve">Kg.156</t>
  </si>
  <si>
    <t xml:space="preserve">D30.48.9</t>
  </si>
  <si>
    <t xml:space="preserve">Morsetti zincati per fissaggio funi mm. 10 (3/8)</t>
  </si>
  <si>
    <t xml:space="preserve">N.480</t>
  </si>
  <si>
    <t xml:space="preserve">D30.48.10</t>
  </si>
  <si>
    <t xml:space="preserve">Fune in acciaio spiroidale per collegamento trasversale dei pali di testata da mm. 10</t>
  </si>
  <si>
    <t xml:space="preserve">Kg.100</t>
  </si>
  <si>
    <t xml:space="preserve">D30.48.11</t>
  </si>
  <si>
    <t xml:space="preserve">Fune in acciaio spiroidale per collegamento trasversale dei pali  intermedi da mm. 7</t>
  </si>
  <si>
    <t xml:space="preserve">Kg.175</t>
  </si>
  <si>
    <t xml:space="preserve">D30.48.12</t>
  </si>
  <si>
    <t xml:space="preserve">Collari tendifilo antigrandine sez. 14x14</t>
  </si>
  <si>
    <t xml:space="preserve">N.8</t>
  </si>
  <si>
    <t xml:space="preserve">D30.48.13</t>
  </si>
  <si>
    <t xml:space="preserve">Collari tendifilo antigrandine sez. 8 x 12</t>
  </si>
  <si>
    <t xml:space="preserve">N.50</t>
  </si>
  <si>
    <t xml:space="preserve">D30.48.14</t>
  </si>
  <si>
    <t xml:space="preserve">Collari tendifilo antigrandine per fissaggio tubi avvolgi rete sez. 8 x 12</t>
  </si>
  <si>
    <t xml:space="preserve">N.36</t>
  </si>
  <si>
    <t xml:space="preserve">D30.48.15</t>
  </si>
  <si>
    <t xml:space="preserve">Fascette ferma fune per pali di testata e pali intermedi </t>
  </si>
  <si>
    <t xml:space="preserve">N.176</t>
  </si>
  <si>
    <t xml:space="preserve">D30.48.16</t>
  </si>
  <si>
    <t xml:space="preserve">Cappucci autobloccanti per pali laterali  sez. 8 x 12</t>
  </si>
  <si>
    <t xml:space="preserve">D30.48.17</t>
  </si>
  <si>
    <t xml:space="preserve">Cappucci autobloccanti per pali intermedi sez. 7 x 8</t>
  </si>
  <si>
    <t xml:space="preserve">D30.48.18</t>
  </si>
  <si>
    <t xml:space="preserve">Filo di collegamento longitudinale  superiore dei pali da mm. 4  n° 19</t>
  </si>
  <si>
    <t xml:space="preserve">Kg.204</t>
  </si>
  <si>
    <t xml:space="preserve">D30.48.19</t>
  </si>
  <si>
    <t xml:space="preserve">Filo per la realizzazione delle capriate intermedie     n° 17</t>
  </si>
  <si>
    <t xml:space="preserve">Kg.51</t>
  </si>
  <si>
    <t xml:space="preserve">D30.48.20</t>
  </si>
  <si>
    <t xml:space="preserve">Morsetti zincati per fissaggio  dei fili di capriata da mm. 8</t>
  </si>
  <si>
    <t xml:space="preserve">N.140</t>
  </si>
  <si>
    <t xml:space="preserve">D30.48.21</t>
  </si>
  <si>
    <t xml:space="preserve">Tubi rotanti tenderete da mt. 3.00</t>
  </si>
  <si>
    <t xml:space="preserve">D30.48.22</t>
  </si>
  <si>
    <t xml:space="preserve">Collari fermatubi sez. 14 x 14</t>
  </si>
  <si>
    <t xml:space="preserve">N.4</t>
  </si>
  <si>
    <t xml:space="preserve">D30.48.23</t>
  </si>
  <si>
    <t xml:space="preserve">Catene fermatubi </t>
  </si>
  <si>
    <t xml:space="preserve">N.72</t>
  </si>
  <si>
    <t xml:space="preserve">D30.48.24</t>
  </si>
  <si>
    <t xml:space="preserve">Anelli fermatubi</t>
  </si>
  <si>
    <t xml:space="preserve">D30.48.25</t>
  </si>
  <si>
    <t xml:space="preserve">Spinotti fermatubi</t>
  </si>
  <si>
    <t xml:space="preserve">D30.48.26</t>
  </si>
  <si>
    <t xml:space="preserve">Rete antigrandine nera in monofilo di polietilene 100%</t>
  </si>
  <si>
    <t xml:space="preserve">Mq.2180</t>
  </si>
  <si>
    <t xml:space="preserve">D30.48.27</t>
  </si>
  <si>
    <t xml:space="preserve">Placchette  ferma rete</t>
  </si>
  <si>
    <t xml:space="preserve">N.1.080</t>
  </si>
  <si>
    <t xml:space="preserve">D30.48.28</t>
  </si>
  <si>
    <t xml:space="preserve">Aghi ferma rete</t>
  </si>
  <si>
    <t xml:space="preserve">D30.48.29</t>
  </si>
  <si>
    <t xml:space="preserve">Nastro bioadesivo per fissaggio rete ai tubi, filo plasticato per fissaggio placchette fermarete</t>
  </si>
  <si>
    <t xml:space="preserve">N°</t>
  </si>
  <si>
    <t xml:space="preserve">D30.49</t>
  </si>
  <si>
    <t xml:space="preserve">Costo relativo all’impalcatura per un impianto di un Ha di cedro con file singole  </t>
  </si>
  <si>
    <t xml:space="preserve">Costo relativo all’impalcatura per un impianto di un Ha di cedro con file singole  sesto 2,50 x 2,50 mt.   –voci  indicative-  </t>
  </si>
  <si>
    <t xml:space="preserve">D30.49.1</t>
  </si>
  <si>
    <t xml:space="preserve">Pali o sostegni verticali alti mt. 2.00 fuori terra completi di tubolari metallici  del  diametro esterno  non inferiore a cm. 6  spessore mm. 3, compresi sostegni orizzontali e trasversali, ancorati ai primi a croce doppia anch’essi in tubolari metallici dal  diametro esterno di cm. 5  completi di dispositivi di aggancio per  i sostegni longitudinali e basette, tutto in opera compreso ogni onere</t>
  </si>
  <si>
    <t xml:space="preserve">N° 960</t>
  </si>
  <si>
    <t xml:space="preserve">D30.49.2</t>
  </si>
  <si>
    <t xml:space="preserve">Sostegni orizzontali longitudinali (esclusii quelli trasversali), ancorati ai pali verticali in filo di ferro di mm. 5 </t>
  </si>
  <si>
    <t xml:space="preserve">Ml. 9.000</t>
  </si>
  <si>
    <t xml:space="preserve">D30.49.3</t>
  </si>
  <si>
    <t xml:space="preserve">Rete ombreggiante e di copertura invernale tessuta al 50 – 75% in plastica di colore chiaro compresa fascia perimetrale per ogni appezzamento alta mt. 1,50 compreso sfridi ed ogni onere </t>
  </si>
  <si>
    <t xml:space="preserve">Mq. 14.000</t>
  </si>
  <si>
    <t xml:space="preserve">D30.50</t>
  </si>
  <si>
    <t xml:space="preserve">Costo relativo all’impalcatura per un impianto di un Ha di cedro con file binate </t>
  </si>
  <si>
    <t xml:space="preserve">Costo relativo all’impalcatura per un impianto di un Ha di cedro con file binate sesto 2,50 x 2,50 mt.   –voci  indicative</t>
  </si>
  <si>
    <t xml:space="preserve">D30.50.1</t>
  </si>
  <si>
    <t xml:space="preserve">Pali o sostegni verticali in legno di castagno o altra essenza forte alti mt. 2.00 fuori terra    del  diametro  non inferiore a cm. 8 - 10  </t>
  </si>
  <si>
    <t xml:space="preserve">N° 1920</t>
  </si>
  <si>
    <t xml:space="preserve">D30.50.2</t>
  </si>
  <si>
    <t xml:space="preserve">Sostegni per impalcatura orizzontale in filo di ferro  zincato di mm. 5  compreso ogni onere  </t>
  </si>
  <si>
    <t xml:space="preserve">Ml. 16500</t>
  </si>
  <si>
    <t xml:space="preserve">D30.50.3</t>
  </si>
  <si>
    <t xml:space="preserve">Mq. 11918</t>
  </si>
  <si>
    <t xml:space="preserve">D30.51</t>
  </si>
  <si>
    <t xml:space="preserve">Vigneto di uva da tavola predisposto per la copertura sesto di impianto </t>
  </si>
  <si>
    <t xml:space="preserve">Vigneto di uva da tavola predisposto per la copertura sesto di impianto mt. 2.50 x 2.50 ( costo di impianto  per 1 Ha –voci  indicative- )
Costo d’impianto di un  Ha di vigneto di uva da tavola predisposto per la copertura sesto di impianto mt. 2.50 x 2.50:</t>
  </si>
  <si>
    <t xml:space="preserve">D30.51.1</t>
  </si>
  <si>
    <t xml:space="preserve">D30.51.2</t>
  </si>
  <si>
    <t xml:space="preserve">D30.51.3</t>
  </si>
  <si>
    <t xml:space="preserve">D30.51.4</t>
  </si>
  <si>
    <t xml:space="preserve">D30.51.5</t>
  </si>
  <si>
    <t xml:space="preserve">D30.51.6</t>
  </si>
  <si>
    <t xml:space="preserve">N. 1600</t>
  </si>
  <si>
    <t xml:space="preserve">D30.51.7</t>
  </si>
  <si>
    <t xml:space="preserve">Acquisto pali di cemento m. 2,20</t>
  </si>
  <si>
    <t xml:space="preserve">N° 408</t>
  </si>
  <si>
    <t xml:space="preserve">D30.51.8</t>
  </si>
  <si>
    <t xml:space="preserve">Acquisto pali di cemento m. 3,00</t>
  </si>
  <si>
    <t xml:space="preserve">N° 1464</t>
  </si>
  <si>
    <t xml:space="preserve">D30.51.9</t>
  </si>
  <si>
    <t xml:space="preserve">Acquisto pali di caposaldo in ferro con basetta</t>
  </si>
  <si>
    <t xml:space="preserve">D30.51.10</t>
  </si>
  <si>
    <t xml:space="preserve">Blocca crociere</t>
  </si>
  <si>
    <t xml:space="preserve">N. 3200</t>
  </si>
  <si>
    <t xml:space="preserve">D30.51.11</t>
  </si>
  <si>
    <t xml:space="preserve">Kg  4600</t>
  </si>
  <si>
    <t xml:space="preserve">D30.51.12</t>
  </si>
  <si>
    <t xml:space="preserve">Ha</t>
  </si>
  <si>
    <t xml:space="preserve">D30.52</t>
  </si>
  <si>
    <t xml:space="preserve">Costo relativo alla copertura con rete antigrandine per vigneto di uva da tavola </t>
  </si>
  <si>
    <t xml:space="preserve">Costo relativo alla copertura con rete antigrandine per vigneto di uva da tavola allevato a tendone sesto di impianto mt. 2.50 x 2.50 ( costo per 1 Ha –voci  indicative )</t>
  </si>
  <si>
    <t xml:space="preserve">D30.52.1</t>
  </si>
  <si>
    <t xml:space="preserve">Rete antigrandine </t>
  </si>
  <si>
    <t xml:space="preserve">m.q. 11800</t>
  </si>
  <si>
    <t xml:space="preserve">D30.52.2</t>
  </si>
  <si>
    <t xml:space="preserve">Pinze e fermagli</t>
  </si>
  <si>
    <t xml:space="preserve">N° 3200</t>
  </si>
  <si>
    <t xml:space="preserve">D30.52.3</t>
  </si>
  <si>
    <t xml:space="preserve">Messa in opera </t>
  </si>
  <si>
    <t xml:space="preserve">m.q. 11600</t>
  </si>
  <si>
    <t xml:space="preserve">D30.53</t>
  </si>
  <si>
    <t xml:space="preserve">Costo relativo alla copertura di un Ha vigneto di uva da tavola allevato a tendone </t>
  </si>
  <si>
    <t xml:space="preserve">Costo relativo alla copertura di un Ha vigneto di uva da tavola allevato a tendone con teli di polieteline additivato a lunga persistenza ( costo per 1 Ha –voci  indicat.- )</t>
  </si>
  <si>
    <t xml:space="preserve">D30.53.1</t>
  </si>
  <si>
    <t xml:space="preserve">Telo di polietilene attitivato con sviluppo di mq. 4.00/Kg. </t>
  </si>
  <si>
    <t xml:space="preserve">D30.53.2</t>
  </si>
  <si>
    <t xml:space="preserve">Legacci in p.v.c.</t>
  </si>
  <si>
    <t xml:space="preserve">Kg. 400</t>
  </si>
  <si>
    <t xml:space="preserve">D30.53.3</t>
  </si>
  <si>
    <t xml:space="preserve">m.q.11600</t>
  </si>
  <si>
    <t xml:space="preserve">D40 IMPIANTO DI COLTURE OFFICINALI</t>
  </si>
  <si>
    <t xml:space="preserve">Piante aromatiche officinali</t>
  </si>
  <si>
    <t xml:space="preserve">D40.5</t>
  </si>
  <si>
    <t xml:space="preserve">Acquisto e messa a dimora di essenze vegetali aromatiche ed officinali ad utilità poliennale in vaso, compreso il trasporto
e  la sostituzione delle fallanze, nella misura massima del 5% </t>
  </si>
  <si>
    <t xml:space="preserve">D40.5.a</t>
  </si>
  <si>
    <t xml:space="preserve">Acquisto piante certificate compresa la fornitura, carico e scarico, fallanze nella misura massima del 5% - </t>
  </si>
  <si>
    <t xml:space="preserve"> prevent./fatt. a coll. </t>
  </si>
  <si>
    <t xml:space="preserve">D40.5.b</t>
  </si>
  <si>
    <t xml:space="preserve">Operaio comune per distribuzione piante in campo e messa a dimora </t>
  </si>
  <si>
    <t xml:space="preserve">€/pianta </t>
  </si>
  <si>
    <t xml:space="preserve">D10.5.c</t>
  </si>
  <si>
    <t xml:space="preserve">Messa a dimora di bulbi di zafferano (apertura solchi, distribuzione e messa a dimora bulbi, interramento e sistemazione 
superficiale), per mq di superficie effettivamente coltivata, escluse le superfici di servizio; densità d'impianto maggiore di  
40 bulbi/mq di superficie effettivamente coltivata </t>
  </si>
  <si>
    <t xml:space="preserve">€/mq</t>
  </si>
  <si>
    <t xml:space="preserve">E 10 IMPIANTO E MIGLIORAMENTO DI PRATI NATURALI E PASCOLI</t>
  </si>
  <si>
    <t xml:space="preserve">E10.1.a</t>
  </si>
  <si>
    <t xml:space="preserve">Decespugliamento di prato rurale o  pascolo</t>
  </si>
  <si>
    <t xml:space="preserve">Decespugliamento di prato rurale o  pascolo,  mediante  il   taglio   seguito,   per  le  latifoglie , dello sdradicamento, compreso l’abbruciamento del materiale di risulta:
a) per superfici cespugliate inferiori al 20%</t>
  </si>
  <si>
    <t xml:space="preserve">E10.1.b</t>
  </si>
  <si>
    <t xml:space="preserve">Decespugliamento di prato rurale o  pascolo,  mediante  il   taglio   seguito,   per  le  latifoglie , dello sdradicamento, compreso l’abbruciamento del materiale di risulta:
a) per superfici cespugliate superiori al 20%</t>
  </si>
  <si>
    <t xml:space="preserve">E10.2.a</t>
  </si>
  <si>
    <t xml:space="preserve">Costituzione di prato polifita e di prato pascolo su terreno nudo</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a) per impianto di prati-pascolo e di prati polifiti</t>
  </si>
  <si>
    <t xml:space="preserve">E10.2.b</t>
  </si>
  <si>
    <t xml:space="preserve">Costituzione di prato polifita e di prato pascolo su terreno nudo mediante lavorazione profonda minimo cm. 40, pareggiamento delle superficie ; concimazioni di  fondo  con l’impiego di concimi ternari tipo 12 - 18 - 12  in  ragione  di   q.li.  9 /  HA ,  provvista  e spargimento del seme e quanto altro occorre: 
b) per impianto di prati monofiti</t>
  </si>
  <si>
    <t xml:space="preserve">E10.3</t>
  </si>
  <si>
    <t xml:space="preserve">Miglioramento di  pascoli  naturali  mediante  erpicatura  con  due  passate  in  croce</t>
  </si>
  <si>
    <t xml:space="preserve">Miglioramento di  pascoli  naturali  mediante  erpicatura  con  due  passate  in  croce, conclimazione con l’impiego di concimi ternari tipo 12 - 18 - 12, in ragione di q.li. 4/HA  tra   semina   di   idonei   miscugli  di  leguminoso  graminacce, compreso  sfalcio  ed  asportazione dell’erba vecchia e quanto altro occorre (da giustificare con fattura l’acquisto dei concimi e dei sementi</t>
  </si>
  <si>
    <t xml:space="preserve">E10.4</t>
  </si>
  <si>
    <t xml:space="preserve">Apertura di fosse di scolo per la raccolta e la regimazione delle acque  superficiali </t>
  </si>
  <si>
    <t xml:space="preserve">Apertura di fosse di scolo per la raccolta e la regimazione delle acque  superficiali,  di 
sezione non inferiore a mq. 0,40</t>
  </si>
  <si>
    <t xml:space="preserve">F10.01</t>
  </si>
  <si>
    <t xml:space="preserve">Serre con struttura metallica</t>
  </si>
  <si>
    <t xml:space="preserve">Serre con struttura metallica per copertura in materiale rigido (vetro, PVC ondulato, poliestere ondulato, policarbonato, ecc). con portelli di aerazione, altezza in gronda non inferiore a 3,50 m, luce maggiore o uguale a 8,00 m. data in opera esclusi.</t>
  </si>
  <si>
    <t xml:space="preserve">F10.05</t>
  </si>
  <si>
    <t xml:space="preserve">Serre con struttura metallica come voce F10.1</t>
  </si>
  <si>
    <t xml:space="preserve">Serra metallica come voce F10.1, ma predisposta per la copertura del tetto con film di polietilene (semplice o doppio) e per rivestimento delle fiancate con materiale rigido (vetro, PVC ondulato, poliestere ondulato, policarbonato, polimetilmetacrilato.</t>
  </si>
  <si>
    <t xml:space="preserve">F10.10</t>
  </si>
  <si>
    <t xml:space="preserve">Sovraprezzo alla voce F10.1 e F10.5</t>
  </si>
  <si>
    <t xml:space="preserve">Sovraprezzo alla voce F10.1 e F10.5 per altezza in gronda non inferiore a mt. 4,20.</t>
  </si>
  <si>
    <t xml:space="preserve">F10.15</t>
  </si>
  <si>
    <t xml:space="preserve">Sovrapprezzo alle voci F10.1 e F10.5 </t>
  </si>
  <si>
    <t xml:space="preserve">Sovrapprezzo alle voci F10.1 e F10.5 per correntini portavetro  o altro materiale rigido, in alluminio ed accessori in acciaio inox.</t>
  </si>
  <si>
    <t xml:space="preserve">F10.20</t>
  </si>
  <si>
    <t xml:space="preserve">Motorizzazione per il comando automatico di copertura</t>
  </si>
  <si>
    <t xml:space="preserve">Motorizzazione per il comando automatico di copertura dei portelloni di aerazione delle serre di cui alla voce F10.1 e F10.5 complessiva di motoriduttori, cremagliere, assi, supporti ed allacciamenti elettrici, in opera,  misura della superficie effettiva</t>
  </si>
  <si>
    <t xml:space="preserve">F10.25.a</t>
  </si>
  <si>
    <t xml:space="preserve">Manto di copertura per serre F10.1 ed F10.5;</t>
  </si>
  <si>
    <t xml:space="preserve">Manto di copertura per serre F10.1 ed F10.5; in opera, misura effettiva della copertura.
vetro giardiniera</t>
  </si>
  <si>
    <t xml:space="preserve">F10.25.b</t>
  </si>
  <si>
    <t xml:space="preserve">Manto di copertura per serre F10.1 ed F10.5; in opera, misura effettiva della copertura.
vetro temperato</t>
  </si>
  <si>
    <t xml:space="preserve">F10.25.c</t>
  </si>
  <si>
    <t xml:space="preserve">Manto di copertura per serre F10.1 ed F10.5; in opera, misura effettiva della copertura.
PVC ondulato</t>
  </si>
  <si>
    <t xml:space="preserve">F10.25.d</t>
  </si>
  <si>
    <t xml:space="preserve">Manto di copertura per serre F10.1 ed F10.5; in opera, misura effettiva della copertura.
 Poliestere ondulato</t>
  </si>
  <si>
    <t xml:space="preserve">F10.25.e</t>
  </si>
  <si>
    <t xml:space="preserve">Manto di copertura per serre F10.1 ed F10.5; in opera, misura effettiva della copertura.
policarbonato, doppia parete</t>
  </si>
  <si>
    <t xml:space="preserve">F10.25.f</t>
  </si>
  <si>
    <t xml:space="preserve">F10.25.g</t>
  </si>
  <si>
    <t xml:space="preserve">Manto di copertura per serre F10.1 ed F10.5; in opera, misura effettiva della copertura.
polimetilmetacrilato</t>
  </si>
  <si>
    <t xml:space="preserve">F10.25.h</t>
  </si>
  <si>
    <t xml:space="preserve">Manto di copertura per serre F10.1 ed F10.5; in opera, misura effettiva della copertura.
film PE semplice</t>
  </si>
  <si>
    <t xml:space="preserve">F10.30</t>
  </si>
  <si>
    <t xml:space="preserve">Plinti di fondazione in c.a. e muretti perimetrali leggermente armati per le serre F10.1 e F10.5.</t>
  </si>
  <si>
    <t xml:space="preserve">F10.35</t>
  </si>
  <si>
    <t xml:space="preserve">Altre opere in calcestruzzo cementizio (stradelle di servizio, drenaggi ecc)</t>
  </si>
  <si>
    <t xml:space="preserve">Altre opere in calcestruzzo cementizio (stradelle di servizio, drenaggi ecc). Da contabilizzare analiticamente con le voci di elenco prezzi dei lavori edili.</t>
  </si>
  <si>
    <t xml:space="preserve">F10.40</t>
  </si>
  <si>
    <t xml:space="preserve">Serra metallica, con colonne tubolari verticali</t>
  </si>
  <si>
    <t xml:space="preserve">Serra metallica, con colonne tubolari verticali, altezza in gronda non inferiore a mt 2.50, luce maggiore o uguale a mt 8.00, completa di copertura in polietilene, sportellatura di colmo e motorizzazione complessiva di motoriduttori, cremagliere, assi, su</t>
  </si>
  <si>
    <t xml:space="preserve">F20.01</t>
  </si>
  <si>
    <t xml:space="preserve">Riscaldamento basale ad acqua calda</t>
  </si>
  <si>
    <t xml:space="preserve">Riscaldamento basale ad acqua calda per terreno di coltura, bancali, telai mobili porta reti, completo di bruciatore, serbatoio, alimentazione, allacciamento elettrico, canalizzazioni, opere murarie ed ogni altro onere; in opera.</t>
  </si>
  <si>
    <t xml:space="preserve">F20.05</t>
  </si>
  <si>
    <t xml:space="preserve">Riscaldamento ad acqua calda per l’ ambiente della serra</t>
  </si>
  <si>
    <t xml:space="preserve">Riscaldamento ad acqua calda per l’ ambiente della serra con tubi lisci o alettati, di acciaio o di materiale plastico idoneo, completo di valvola di regolazione, elettrocircolatore e generatore.</t>
  </si>
  <si>
    <t xml:space="preserve">F20.05.1</t>
  </si>
  <si>
    <t xml:space="preserve">Impianto di riscaldamento di tipo pensile con generatori di aria calda completi di bruciatori alimentato a gasolio, allacciamento elettrico, canalizzazione in lamiera per attacco della manichetta dissipatrice, e ogni altro onere:in opera, con potenza:</t>
  </si>
  <si>
    <t xml:space="preserve">F20.05.2</t>
  </si>
  <si>
    <t xml:space="preserve">di 35 KW ( a preventivo con la'qcuisizione di almeno tre offerte)</t>
  </si>
  <si>
    <t xml:space="preserve">F20.05.3</t>
  </si>
  <si>
    <t xml:space="preserve">di 58 Kw ( a preventivo con la'qcuisizione di almeno tre offerte)</t>
  </si>
  <si>
    <t xml:space="preserve">F20.05.4</t>
  </si>
  <si>
    <t xml:space="preserve">di 93 Kw ( a preventivo con la'qcuisizione di almeno tre offerte)</t>
  </si>
  <si>
    <t xml:space="preserve">F20.05.5</t>
  </si>
  <si>
    <t xml:space="preserve">di 140 Kw ( a preventivo con la'qcuisizione di almeno tre offerte)</t>
  </si>
  <si>
    <t xml:space="preserve">F20.05.6</t>
  </si>
  <si>
    <t xml:space="preserve">di 175 Kw ( a preventivo con la'qcuisizione di almeno tre offerte)</t>
  </si>
  <si>
    <t xml:space="preserve">F20.10.1</t>
  </si>
  <si>
    <t xml:space="preserve">Serbatoio carburante interrato per riscaldamento serre</t>
  </si>
  <si>
    <t xml:space="preserve">Serbatoio carburante interrato per riscaldamento serre, in lamiera di acciaio con rivestimento esterno di vetroresina; in opera secondo le norme di legge, con capacità:
mc 5</t>
  </si>
  <si>
    <t xml:space="preserve">F20.10.2</t>
  </si>
  <si>
    <t xml:space="preserve">Serbatoio carburante interrato per riscaldamento serre, in lamiera di acciaio con rivestimento esterno di vetroresina; in opera secondo le norme di legge, con capacità: 
 mc 10</t>
  </si>
  <si>
    <t xml:space="preserve">F20.10.3</t>
  </si>
  <si>
    <t xml:space="preserve">Serbatoio carburante interrato per riscaldamento serre, in lamiera di acciaio con rivestimento esterno di vetroresina; in opera secondo le norme di legge, con capacità: 
mc 15</t>
  </si>
  <si>
    <t xml:space="preserve">F20.10.4</t>
  </si>
  <si>
    <t xml:space="preserve">Serbatoio carburante interrato per riscaldamento serre, in lamiera di acciaio con rivestimento esterno di vetroresina; in opera secondo le norme di legge, con capacità: 
 mc 20</t>
  </si>
  <si>
    <t xml:space="preserve">F20.15.1</t>
  </si>
  <si>
    <t xml:space="preserve">Serbatoio dio carburante esterno per riscaldamento serre, in lamiera di acciaio verniciata, completo di vasca di contenimento di acciaio; in opera secondo le norme di legge, con capacità: 
 mc 3</t>
  </si>
  <si>
    <t xml:space="preserve">F20.15.2</t>
  </si>
  <si>
    <t xml:space="preserve">Serbatoio di carburante esterno per riscaldamento serre</t>
  </si>
  <si>
    <t xml:space="preserve">Serbatoio dio carburante esterno per riscaldamento serre, in lamiera di acciaio verniciata, completo di vasca di contenimento di acciaio; in opera secondo le norme di legge, con capacità: 
 mc 5</t>
  </si>
  <si>
    <t xml:space="preserve">F20.15.3</t>
  </si>
  <si>
    <t xml:space="preserve">Serbatoio dio carburante esterno per riscaldamento serre, in lamiera di acciaio verniciata, completo di vasca di contenimento di acciaio; in opera secondo le norme di legge, con capacità: 
 mc 8</t>
  </si>
  <si>
    <t xml:space="preserve">F30.05</t>
  </si>
  <si>
    <t xml:space="preserve">Impianto di oscuramento per fotoperiodismo</t>
  </si>
  <si>
    <t xml:space="preserve">Impianto di oscuramento per fotoperiodismo con movimentazione automatica, compreso il telo.</t>
  </si>
  <si>
    <t xml:space="preserve">F30.10</t>
  </si>
  <si>
    <t xml:space="preserve">Opere di fondazione in calcestruzzo cementizio</t>
  </si>
  <si>
    <t xml:space="preserve">Impianto di ombreggiamento interno e di coibentazione con movimentazione automatica, compreso il telo.</t>
  </si>
  <si>
    <t xml:space="preserve">F30.15</t>
  </si>
  <si>
    <t xml:space="preserve">Impianto esterno di ombreggiamento o antigrandine semifisso.</t>
  </si>
  <si>
    <t xml:space="preserve">F30.20</t>
  </si>
  <si>
    <t xml:space="preserve">Impianto  di illuminazione per fotoperiodismo.</t>
  </si>
  <si>
    <t xml:space="preserve">F30.25</t>
  </si>
  <si>
    <t xml:space="preserve">Impianto di illuminazione per allungare il periodo di assimilazione</t>
  </si>
  <si>
    <t xml:space="preserve">Impianto di illuminazione per allungare il periodo di assimilazione, con lampade a vapore di sodio della potenza non inferiore a 50 watt per mq.</t>
  </si>
  <si>
    <t xml:space="preserve">F30.30</t>
  </si>
  <si>
    <t xml:space="preserve"> Reti di contenimento per coltivazioni floricole</t>
  </si>
  <si>
    <t xml:space="preserve">F30.31</t>
  </si>
  <si>
    <t xml:space="preserve">Tunnel anti-infestanti in PVC rigido per pacciamatura ortaggi, misure: larghezza 24cm, lunghezza 150 cm, altezza 10 cm, spessore 2 mm, fori di 6 cm di diametro distanziati di 30 cm. Copertura di mq 1000 con 650 pezzi</t>
  </si>
  <si>
    <t xml:space="preserve">mq </t>
  </si>
  <si>
    <t xml:space="preserve">Reti di contenimento per coltivazioni floricole di alto pregio su telai mobili in profilati metallici predisposti per il sollevamento sia della rete che dell'impianto di riscaldamento basale, questo escluso.</t>
  </si>
  <si>
    <t xml:space="preserve">F30.35</t>
  </si>
  <si>
    <t xml:space="preserve">Impianto di raffreddamento tipo Cooling System</t>
  </si>
  <si>
    <t xml:space="preserve">Impianto di raffreddamento tipo Cooling System completo di ventilatori e pannelli umidificatori.</t>
  </si>
  <si>
    <t xml:space="preserve">F30.40</t>
  </si>
  <si>
    <t xml:space="preserve">Impianto di umidificazione e raffreddamento tipo Fog System per piante ornamentali.</t>
  </si>
  <si>
    <t xml:space="preserve">F30.45</t>
  </si>
  <si>
    <t xml:space="preserve">Impianto di irrigazione a pioggia con tubazioni ed ugelli in materiale plastico.</t>
  </si>
  <si>
    <t xml:space="preserve">F30.50</t>
  </si>
  <si>
    <t xml:space="preserve">Impianto di nebulizzazione dell'acqua</t>
  </si>
  <si>
    <t xml:space="preserve">Impianto di nebulizzazione dell'acqua (tipo mist ad alta pressione) per serre di radicazione e di moltiplicazione, completo di centralina elettronica, elettrovalvole e condotte in alluminio; in opera. Misura della superficie effettivamente irrigata.</t>
  </si>
  <si>
    <t xml:space="preserve">F30.55</t>
  </si>
  <si>
    <t xml:space="preserve">Impianto di nebulizzazione dell'acqua (tipo mist ad alta pressione) per serre di radicazione o moltiplicazione, senza apparecchiature elettroniche di comando; in opera. Misura della superficie effettivamente irrigata.</t>
  </si>
  <si>
    <t xml:space="preserve">F30.60</t>
  </si>
  <si>
    <t xml:space="preserve">Impianto di irrigazione a manichette forate di polietilene nero</t>
  </si>
  <si>
    <t xml:space="preserve">Impianto di irrigazione a manichette forate di polietilene nero; in opera. Misura della superficie coperta.</t>
  </si>
  <si>
    <t xml:space="preserve">F30.65</t>
  </si>
  <si>
    <t xml:space="preserve">Impianto di irrigazione a goccia o a sorsi</t>
  </si>
  <si>
    <t xml:space="preserve">Impianto di irrigazione a goccia o a sorsi, completo di tubo di polietilene posto a terra o aereo, spaghetti e relative astine di fissaggio al vaso, valvole di fondo e rubinetti  di chiusura; in opera. Misura di ogni punto goccia.</t>
  </si>
  <si>
    <t xml:space="preserve">F30.70</t>
  </si>
  <si>
    <t xml:space="preserve">Impianto di irrigazione a flusso e riflusso per bancali</t>
  </si>
  <si>
    <t xml:space="preserve">Impianto di irrigazione a flusso e riflusso per bancali sopraelevati fissi o mobili e per vasche di coltivazione a terra in cemento, escluse le opere murarie.</t>
  </si>
  <si>
    <t xml:space="preserve">F30.75</t>
  </si>
  <si>
    <t xml:space="preserve">Opere in cemento armato od altro materiale</t>
  </si>
  <si>
    <t xml:space="preserve">Opere in cemento armato od altro materiale, interrate o fuori terra, per il locale impianti e per le vasche dell'acqua e elle soluzioni nutritive dell'impianto di irrigazione a flusso e riflusso. Si rimanda al prezziario dei LLPP per la computazione delle voci.</t>
  </si>
  <si>
    <t xml:space="preserve">opere a misura</t>
  </si>
  <si>
    <t xml:space="preserve">F30.80</t>
  </si>
  <si>
    <t xml:space="preserve">Vasche di coltivazione a terra in calcestruzzo cementizio</t>
  </si>
  <si>
    <t xml:space="preserve">Vasche di coltivazione a terra in calcestruzzo cementizio. Si rimanda al prezziario dei LLPP per la computazione delle voci.</t>
  </si>
  <si>
    <t xml:space="preserve">F30.85</t>
  </si>
  <si>
    <t xml:space="preserve">Impianto di concimazione carbonica</t>
  </si>
  <si>
    <t xml:space="preserve">Impianto di concimazione carbonica alimentato da un serbatoio di CO2 liquida, per fiori recisi o piante ornamentali.</t>
  </si>
  <si>
    <t xml:space="preserve">F30.90</t>
  </si>
  <si>
    <t xml:space="preserve">Impianto di recupero per reflui termici</t>
  </si>
  <si>
    <t xml:space="preserve">Impianto di recupero per reflui termici, mediante scambiatore di calore ad acqua con utilizzo della CO2 dai fumi dei generatori di acqua calda alimentati a metano. Dato finito e completo del serbatoio dell'acqua calda e della rete di adduzione e distribuz</t>
  </si>
  <si>
    <t xml:space="preserve">F30.95.a</t>
  </si>
  <si>
    <t xml:space="preserve">Impianto di sterilizzazione del terreno a vapore.</t>
  </si>
  <si>
    <t xml:space="preserve">Impianto di sterilizzazione del terreno a vapore. 
 a) con generatore di vapore mobile (caldaia per la produzione di 600 kg/h) surriscaldato, centralina per l'addolcimento dell'acqua, carrello, diffusori di vapore da interrare. 
 A fattura</t>
  </si>
  <si>
    <t xml:space="preserve">Impianto di sterilizzazione del terreno a vapore. 
 b) con generatore di vapore fisso in centrale ed impianto di adduzione e distribuzione del vapore all'interno delle serre.</t>
  </si>
  <si>
    <t xml:space="preserve">F30.100</t>
  </si>
  <si>
    <t xml:space="preserve">Aiuole per la coltivazione in serra o vivaio</t>
  </si>
  <si>
    <t xml:space="preserve">Aiuole per la coltivazione in serra o vivaio di piante in piena terra o contenitore di largh. non superiore a m 2.5, delimitate da lastre di calcestruzzo vibrato dello spessore di mm 30-40 e dell'altezza di mm 200-250 con relativa sistemazione della super</t>
  </si>
  <si>
    <t xml:space="preserve">F30.105</t>
  </si>
  <si>
    <t xml:space="preserve">Aiuole per la coltivazione in serra o vivaio di piante in piena terra o contenitore di largh. non superiore a m 2.5, delimitate da lastre di calcestruzzo vibrato  a forma di cunetta ad U con base larga circa 0.6 m. e altezza su entrambi i lati di mm 200-2</t>
  </si>
  <si>
    <t xml:space="preserve">F30.110</t>
  </si>
  <si>
    <t xml:space="preserve">Aiuole di coltura in serra o in vivaio di piante in contenitore</t>
  </si>
  <si>
    <t xml:space="preserve">Aiuole di coltura in serra o in vivaio di piante in contenitore di larg. inferiore a 2.5 m; delimitate da tavole di legno tipo nazionale (larice o castagno) di spessore non inferiore a 28 mm, e di altezza non inferiore a 200 mm, appoggiate al suolo e fiss</t>
  </si>
  <si>
    <t xml:space="preserve">F30.120</t>
  </si>
  <si>
    <t xml:space="preserve">Bancali fissi di calcestruzzo o laterizio.</t>
  </si>
  <si>
    <t xml:space="preserve">Bancali fissi di calcestruzzo o laterizio formati da lastre di calcestruzzo vibrato o da elementi di laterizio sopraelevati di 0.6 1.2 m su pilastri di mattoni o blocchetti di calcestruzzo; in opra. Misura della superficie effettiva di bancale.</t>
  </si>
  <si>
    <t xml:space="preserve">F30.125</t>
  </si>
  <si>
    <t xml:space="preserve">Bancali fissi in lamiera di acciaio zincata o preverniciata.</t>
  </si>
  <si>
    <t xml:space="preserve">Bancali fissi in lamiera di acciaio zincata o preverniciata della largh. di m 2.0 circa e con sponde dell'altezza di 0.15 in opera. Misura della superficie effettiva di bancale.</t>
  </si>
  <si>
    <t xml:space="preserve">F30.130</t>
  </si>
  <si>
    <t xml:space="preserve">Bancali prefabbricati fissi o mobili a struttura metallica</t>
  </si>
  <si>
    <t xml:space="preserve">Bancali prefabbricati fissi o mobili a struttura metallica in acciaio zincato ed alluminio con pianale in fibro-cemento, polistirolo o altro materiale.</t>
  </si>
  <si>
    <t xml:space="preserve">F30.135</t>
  </si>
  <si>
    <t xml:space="preserve">Bancali come alla voce F30.135 ma con pianale idoneo all'irrigazione a flusso e riflusso.</t>
  </si>
  <si>
    <t xml:space="preserve">F30.140</t>
  </si>
  <si>
    <t xml:space="preserve">Bancali mobili estraibili in acciaio zincato ed alluminio con piante</t>
  </si>
  <si>
    <t xml:space="preserve">Bancali mobili estraibili in acciaio zincato ed alluminio con pianale predisposto per l'irrigazione a flusso e riflusso completi degli impianti di automazione delle lavorazioni, comprendenti la movimentazione sui binari, il riempimento, lo svuotamento, il</t>
  </si>
  <si>
    <t xml:space="preserve">F30.145</t>
  </si>
  <si>
    <t xml:space="preserve">Opere di fondazione in calcestruzzo cementizio dei sostegni dei binari e delle canalette dei bancali di cui alla voce F30.145. Misura della superficie effettiva di bancale.</t>
  </si>
  <si>
    <t xml:space="preserve">F30.150</t>
  </si>
  <si>
    <t xml:space="preserve">Canaline di coltura in lamiera di acciaio prevernerniciato</t>
  </si>
  <si>
    <t xml:space="preserve">Canaline di coltura in lamiera di acciaio preverniciata o di alluminio dello spessore di mm 0.8 della larghezza di mm 150.200 e dell'altezza di  mm 50-100 con relativo tubo di alluminio per il caricamento dell'acqua e l'irrigazione a flusso e riflusso, in</t>
  </si>
  <si>
    <t xml:space="preserve">F30.155</t>
  </si>
  <si>
    <t xml:space="preserve">Impianto semiautomatico di dosatura dei fertilizzanti.</t>
  </si>
  <si>
    <t xml:space="preserve">F30.160</t>
  </si>
  <si>
    <t xml:space="preserve">Impianto automatico computerizzato di miscelazione.</t>
  </si>
  <si>
    <t xml:space="preserve">Impianto automatico computerizzato di miscelazione e dosaggio dei fertilizzanti, con controllo continuo della concentrazione e del PH.</t>
  </si>
  <si>
    <t xml:space="preserve">F30.165</t>
  </si>
  <si>
    <t xml:space="preserve">Impianto di controllo climatico computerizzato</t>
  </si>
  <si>
    <t xml:space="preserve">Impianto di controllo climatico computerizzato con automazione di tute le operazioni e gli azionamenti deglii impianti di ventilazione, riscaldamento, oscuramento, illuminazione, umidificazione, concimazione carbonica, irrigazione.</t>
  </si>
  <si>
    <t xml:space="preserve">F30.170</t>
  </si>
  <si>
    <t xml:space="preserve">Centralina per controllo della velocità del vento e per la regolazione delle aperture.</t>
  </si>
  <si>
    <t xml:space="preserve">F30.175</t>
  </si>
  <si>
    <t xml:space="preserve">Programmatore per impianti di coibentazione od oscuramento.</t>
  </si>
  <si>
    <t xml:space="preserve">F30.180</t>
  </si>
  <si>
    <t xml:space="preserve">Centralina con fotocellula per la regolazione dell'ombreggiamento.</t>
  </si>
  <si>
    <t xml:space="preserve">F30.185</t>
  </si>
  <si>
    <t xml:space="preserve">Programmatore di riscaldamento completo di sonde esterne.</t>
  </si>
  <si>
    <t xml:space="preserve">Programmatore di riscaldamento completo di sonde esterne, sensori di irradiazione  sonde interne alle serre. Per ogni serra servita.</t>
  </si>
  <si>
    <t xml:space="preserve">F30.190</t>
  </si>
  <si>
    <t xml:space="preserve">Programmatore per l'automazione di impianti di fertirrigazione.</t>
  </si>
  <si>
    <t xml:space="preserve">Programmatore per l'automazione di impianti di fertirrigazione completo di misuratore automatico di concentrazione, sonda per acqua in uscita e valvole di regolazione motorizzate.</t>
  </si>
  <si>
    <t xml:space="preserve">F30.195</t>
  </si>
  <si>
    <t xml:space="preserve">Personal Computer per la gestione ed il controllo di pi¨ unità serricole.</t>
  </si>
  <si>
    <t xml:space="preserve">Personal Computer per la gestione ed il controllo di più unità serricole (massimo 4) completo di : circuiti di rilevamento temperatura in cavo schermato; circuiti di comando alle utenze; sonde acquisizione dati per la gestione di riscaldamento, apertura e</t>
  </si>
  <si>
    <t xml:space="preserve">F30.200</t>
  </si>
  <si>
    <t xml:space="preserve">Combinatore telefonico per la segnalazione dei guasti.</t>
  </si>
  <si>
    <t xml:space="preserve">F30.205</t>
  </si>
  <si>
    <t xml:space="preserve">Programmatore di pioggia con orologio settimanale.</t>
  </si>
  <si>
    <t xml:space="preserve">Programmatore di pioggia con orologio settimanale per programmi di irrigazione di 8 stazioni, completo di elettrovalvole.</t>
  </si>
  <si>
    <t xml:space="preserve">F30.210</t>
  </si>
  <si>
    <t xml:space="preserve">Programmatore di pioggia con orologio settimanale</t>
  </si>
  <si>
    <t xml:space="preserve">Programmatore di pioggia con orologio settimanale per programmi di irrigazione su 12 stazioni, completo di elettrovalvole.</t>
  </si>
  <si>
    <t xml:space="preserve">F30.215</t>
  </si>
  <si>
    <t xml:space="preserve">Programmatore per impianti di nebulizzazione tipo mist</t>
  </si>
  <si>
    <t xml:space="preserve">Programmatore per impianti di nebulizzazione tipo mist (serre di radicazione piantine) completo di 5 sonde elettrovalvole, esclusi tubi ed ugelli.</t>
  </si>
  <si>
    <t xml:space="preserve">F30.220</t>
  </si>
  <si>
    <t xml:space="preserve">Tubazioni per impianto di nebulizzazione tipo mist.</t>
  </si>
  <si>
    <t xml:space="preserve">F30.225</t>
  </si>
  <si>
    <t xml:space="preserve">Ugelli per impianto di nebulizzazione tipo mist.</t>
  </si>
  <si>
    <t xml:space="preserve">F30.230.1</t>
  </si>
  <si>
    <t xml:space="preserve">Elettrovalvole in PVC o bronzo.</t>
  </si>
  <si>
    <t xml:space="preserve">Elettrovalvole in PVC o bronzo, per impianti di irrigazione automatizzati del diametro. 
 1. 32 mm</t>
  </si>
  <si>
    <t xml:space="preserve">F30.230.2</t>
  </si>
  <si>
    <t xml:space="preserve">Elettrovalvole in PVC o bronzo, per impianti di irrigazione automatizzati del diametro. 
 2. 63 mm</t>
  </si>
  <si>
    <t xml:space="preserve">F30.230.3</t>
  </si>
  <si>
    <t xml:space="preserve">Elettrovalvole in PVC o bronzo, per impianti di irrigazione automatizzati del diametro. 
 3. 75 mm</t>
  </si>
  <si>
    <t xml:space="preserve">F30.230.4</t>
  </si>
  <si>
    <t xml:space="preserve">Elettrovalvole in PVC o bronzo, per impianti di irrigazione automatizzati del diametro. 
 4. 90 mm</t>
  </si>
  <si>
    <t xml:space="preserve">F30.235</t>
  </si>
  <si>
    <t xml:space="preserve">Bobine di polietilene nero spessore 0.20 mm.</t>
  </si>
  <si>
    <t xml:space="preserve">F30.240</t>
  </si>
  <si>
    <t xml:space="preserve">Bobine di polietilene bianco spessore 0.20 mm.</t>
  </si>
  <si>
    <t xml:space="preserve">F30.245</t>
  </si>
  <si>
    <t xml:space="preserve">Bobine di polietilene Long Life.</t>
  </si>
  <si>
    <t xml:space="preserve">Bobine di polietilene Long Life spessore 0.20 mm.</t>
  </si>
  <si>
    <t xml:space="preserve">F30.250</t>
  </si>
  <si>
    <t xml:space="preserve">Bobine di EVA tipo Celoflex.</t>
  </si>
  <si>
    <t xml:space="preserve">Bobine di EVA tipo Celoflex spessore 0.18 mm.</t>
  </si>
  <si>
    <t xml:space="preserve">F30.255</t>
  </si>
  <si>
    <t xml:space="preserve">Bobine di EVA tipo Starlux</t>
  </si>
  <si>
    <t xml:space="preserve">Bobine di EVA tipo Starlux spessore 0.20 mm.</t>
  </si>
  <si>
    <t xml:space="preserve">F30.260</t>
  </si>
  <si>
    <t xml:space="preserve">Bobine di EVA tipo Miltiva.</t>
  </si>
  <si>
    <t xml:space="preserve">Bobine di EVA tipo Miltiva spessore 0.20 mm.</t>
  </si>
  <si>
    <t xml:space="preserve">F30.265</t>
  </si>
  <si>
    <t xml:space="preserve">Corda di plastica con anima di plastica.</t>
  </si>
  <si>
    <t xml:space="preserve">F30.270</t>
  </si>
  <si>
    <t xml:space="preserve">Rete antigrandine esterna per serre.</t>
  </si>
  <si>
    <t xml:space="preserve">F30.275</t>
  </si>
  <si>
    <t xml:space="preserve">Fermagli di PVC.</t>
  </si>
  <si>
    <t xml:space="preserve">F30.280</t>
  </si>
  <si>
    <t xml:space="preserve">Fermagli di acciaio inox.</t>
  </si>
  <si>
    <t xml:space="preserve">k</t>
  </si>
  <si>
    <t xml:space="preserve">F30.285</t>
  </si>
  <si>
    <t xml:space="preserve">Collante per chiusura teli e riparazioni.</t>
  </si>
  <si>
    <t xml:space="preserve">F30.290</t>
  </si>
  <si>
    <t xml:space="preserve">Reti ombreggianti al 50% in opera.</t>
  </si>
  <si>
    <t xml:space="preserve">F30.295</t>
  </si>
  <si>
    <t xml:space="preserve">Reti ombreggianti al 70% in opera.</t>
  </si>
  <si>
    <t xml:space="preserve">F35.a</t>
  </si>
  <si>
    <r>
      <rPr>
        <b val="true"/>
        <sz val="8"/>
        <color rgb="FF000000"/>
        <rFont val="Georgia"/>
        <family val="1"/>
      </rPr>
      <t xml:space="preserve">Riscaldamento ad aria con bruciatore a gasolio </t>
    </r>
    <r>
      <rPr>
        <sz val="8"/>
        <color rgb="FF000000"/>
        <rFont val="Georgia"/>
        <family val="1"/>
      </rPr>
      <t xml:space="preserve">     
da 80.000 Kcal / h</t>
    </r>
  </si>
  <si>
    <t xml:space="preserve">F35.b</t>
  </si>
  <si>
    <r>
      <rPr>
        <b val="true"/>
        <sz val="8"/>
        <color rgb="FF000000"/>
        <rFont val="Georgia"/>
        <family val="1"/>
      </rPr>
      <t xml:space="preserve">Riscaldamento ad aria con bruciatore a gasolio
</t>
    </r>
    <r>
      <rPr>
        <sz val="8"/>
        <color rgb="FF000000"/>
        <rFont val="Georgia"/>
        <family val="1"/>
      </rPr>
      <t xml:space="preserve">da 100.000 Kcal/h</t>
    </r>
  </si>
  <si>
    <t xml:space="preserve">F35.c</t>
  </si>
  <si>
    <r>
      <rPr>
        <b val="true"/>
        <sz val="8"/>
        <color rgb="FF000000"/>
        <rFont val="Georgia"/>
        <family val="1"/>
      </rPr>
      <t xml:space="preserve">Riscaldamento ad aria con bruciatore a gasolio
</t>
    </r>
    <r>
      <rPr>
        <sz val="8"/>
        <color rgb="FF000000"/>
        <rFont val="Georgia"/>
        <family val="1"/>
      </rPr>
      <t xml:space="preserve">da 120.000 Kcal/h</t>
    </r>
  </si>
  <si>
    <t xml:space="preserve">F35.d</t>
  </si>
  <si>
    <r>
      <rPr>
        <b val="true"/>
        <sz val="8"/>
        <color rgb="FF000000"/>
        <rFont val="Georgia"/>
        <family val="1"/>
      </rPr>
      <t xml:space="preserve">Riscaldamento ad aria con bruciatore a gasolio
</t>
    </r>
    <r>
      <rPr>
        <sz val="8"/>
        <color rgb="FF000000"/>
        <rFont val="Georgia"/>
        <family val="1"/>
      </rPr>
      <t xml:space="preserve">da 160.000 Kcal/h</t>
    </r>
  </si>
  <si>
    <t xml:space="preserve">F35.e</t>
  </si>
  <si>
    <r>
      <rPr>
        <b val="true"/>
        <sz val="8"/>
        <color rgb="FF000000"/>
        <rFont val="Georgia"/>
        <family val="1"/>
      </rPr>
      <t xml:space="preserve">Riscaldamento ad aria con bruciatore a gasolio
</t>
    </r>
    <r>
      <rPr>
        <sz val="8"/>
        <color rgb="FF000000"/>
        <rFont val="Georgia"/>
        <family val="1"/>
      </rPr>
      <t xml:space="preserve">da 200.000 Kcal/h</t>
    </r>
  </si>
  <si>
    <t xml:space="preserve">F40</t>
  </si>
  <si>
    <t xml:space="preserve">Estrattori d'aria con quadro di comando e regolatori di velocità</t>
  </si>
  <si>
    <t xml:space="preserve">F45</t>
  </si>
  <si>
    <t xml:space="preserve">Destatificatori circolari d'aria</t>
  </si>
  <si>
    <t xml:space="preserve">NB: Per particolari lavori e/o acquisti, inerenti impianti o attrezzature non previsti nel presente prezziario, è necessario corredare il progetto di specifiche offerte analitiche.</t>
  </si>
  <si>
    <t xml:space="preserve">Per le voci I - ACQUEDOTTI RURALI si rimanda al prezziario dei Lavori Pubblici</t>
  </si>
  <si>
    <t xml:space="preserve">Le spese generali sono precisate a livello di singola Misura e, comunque, sono ammesse a contributo nel limite massimo del 9% dell’importo complessivo dell’investimento di cui massimo il 6% per progettazione e direzione lavori e massimo il  3% per le altre spese. 
Nel caso di progetti particolarmente complessi, per la cui realizzazione  sono richiesti nulla osta  e/o pareri delle Autorità pubbliche che comportano la predisposizione di ulteriori elaborati per il tecnico, il massimale potrà essere aumentato al 7%. 
Per quanto concerne opere, impianti, macchinari, attrezzature e arredi il cui costo è determinato in base ai preventivi le spese generali non possono superare il 3%. </t>
  </si>
  <si>
    <t xml:space="preserve">Retribuzione per fasce di spesa ammessa a contributo</t>
  </si>
  <si>
    <t xml:space="preserve">Fino a</t>
  </si>
  <si>
    <t xml:space="preserve">da €</t>
  </si>
  <si>
    <t xml:space="preserve">oltre</t>
  </si>
  <si>
    <t xml:space="preserve">N.B. Per le seguenti attrezzature mobili, giustificate dall’attività svolta nelle serre la progettazione dovrà essere corredata con i relativi preventivi della ditta prescelta e la liquidazione del contributo sarà subordinata all’esibizione della fattura quietanziata.
a) Impianti per la sterilizzazione comprendenti il generatore di vapore montato su carrello e le relative attrezzature;
b) Carrello elevatore tipo “muletto” per la movimentazione interna dei materiali;
c) Palets ed altre attrezzature speciali per l’uso del carrello elevatore;
d) Impianti per la lotta antiparassitaria comprendenti il carrello sul quale sono montati il serbatoio per la miscelazione e la pompa a pressione nonché le relative attrezzature;
e) Mulinimacinaterra , vagli vibranti, invasatrici, miscelatrici terricciati ed altre attrezzature per una economica gestione delle serre;
f) Impianti per la trasformazione a metano degli impianti di riscaldamento esistenti;
g) Macchine ed attrezzature per la lavorazione del terreno, per le diverse operazioni colturali e per la movimentazione di prodotti e scorte;
h) Impianti per la lavorazione, conservazione e commercializzazione dei prodotti.</t>
  </si>
  <si>
    <t xml:space="preserve">INTERVENTI PER COSTITUZIONE DEL VERDE PUBBLICO</t>
  </si>
  <si>
    <t xml:space="preserve">Prezzi medi orari, comprensivi di spese generali ed utili d'impresa, per prestazioni effettuate durante il normale orario di lavoro. E' esclusa la manodopera. Condizioni d'opera normali. Prezzo per un minimo per 4 ore di lavoro</t>
  </si>
  <si>
    <t xml:space="preserve">nf.1</t>
  </si>
  <si>
    <t xml:space="preserve">Nolo a Freddo</t>
  </si>
  <si>
    <t xml:space="preserve">Nolo a freddo di autoarticolato compreso carburante, lubrificante, trasporto sul luogo ed ogni altro onere connesso per il tempo effettivo di impiego :</t>
  </si>
  <si>
    <t xml:space="preserve">della portata superiore a 180 q</t>
  </si>
  <si>
    <t xml:space="preserve">ora</t>
  </si>
  <si>
    <t xml:space="preserve">nf.2</t>
  </si>
  <si>
    <t xml:space="preserve">Nolo a freddo di autocarro o motocarro, compreso carburante, lubrificante, trasporto sul luogo ed ogni altro onere connesso per il tempo effettivo di impiego :</t>
  </si>
  <si>
    <t xml:space="preserve">della portata fino a 17 q</t>
  </si>
  <si>
    <t xml:space="preserve">nf.3</t>
  </si>
  <si>
    <t xml:space="preserve">Nolo a freddo di autocarro ribaltabile compreso carburante, lubrificante, trasporto sul luogo ed ogni altro onere connesso per il tempo effettivo di impiego :</t>
  </si>
  <si>
    <t xml:space="preserve">della portata fino a 40 q</t>
  </si>
  <si>
    <t xml:space="preserve">della portata da 40 q fino a 120 q</t>
  </si>
  <si>
    <t xml:space="preserve">della portata da 120 q fino a 180 q</t>
  </si>
  <si>
    <t xml:space="preserve">nf.4</t>
  </si>
  <si>
    <t xml:space="preserve">Nolo a freddo betoniera a carico manuale con motore a scoppio o elettrica, compreso carburante trasporto in loco ed ogni altro onere per il suo funzionamento, per il tempo effettivo di impiego:</t>
  </si>
  <si>
    <t xml:space="preserve">con motore a scoppio</t>
  </si>
  <si>
    <t xml:space="preserve">elettrica</t>
  </si>
  <si>
    <t xml:space="preserve">nf.5</t>
  </si>
  <si>
    <t xml:space="preserve">Nolo a freddo di biotrituratore con motore autonomo, compreso trasporto in loco, gasolio, lubrificante ed ogni onere connesso al tempo effettivo di impiego</t>
  </si>
  <si>
    <t xml:space="preserve">capacità oraria di lavoro di 60 mc) potenza motore tra i 100 - 150 cv</t>
  </si>
  <si>
    <t xml:space="preserve">capacità oraria di lavoro 100 mc) potenza motore oltre 150 cv</t>
  </si>
  <si>
    <t xml:space="preserve">nf.6</t>
  </si>
  <si>
    <t xml:space="preserve">Nolo a freddo di cippatrice con motore autonomo, alimentazione a tramoggia, compreso trasporto in loco, gasolio, lubrificante ed ogni onere connesso al tempo effettivo di impiego </t>
  </si>
  <si>
    <t xml:space="preserve">fino a 40 cv</t>
  </si>
  <si>
    <t xml:space="preserve">oltre 40 cv</t>
  </si>
  <si>
    <t xml:space="preserve">nf.7</t>
  </si>
  <si>
    <t xml:space="preserve">Nolo di decespugliatore a spalla con disco rotante o filo nylon, nolo di motosega, nolo di tosasiepi, motoventilatore, completi di ogni accessorio di funzionamento, trasporto in loco, carburante, lubrificante ed ogni onere connesso al tempo effettivo di impiego</t>
  </si>
  <si>
    <t xml:space="preserve">nf.8</t>
  </si>
  <si>
    <t xml:space="preserve">Nolo a freddo di escavatore gommato o cingolato, con benna frontale, compreso carburante, lubrificante, trasporto in loco ed ogni onere connesso per il tempo effettivo d'impiego:</t>
  </si>
  <si>
    <t xml:space="preserve">benna fino a 0,250 mc</t>
  </si>
  <si>
    <t xml:space="preserve">benna da 0,250 mc a 0,500 mc</t>
  </si>
  <si>
    <r>
      <rPr>
        <sz val="8"/>
        <color rgb="FF000000"/>
        <rFont val="Georgia"/>
        <family val="1"/>
      </rPr>
      <t xml:space="preserve">benna fino a 1,100</t>
    </r>
    <r>
      <rPr>
        <vertAlign val="superscript"/>
        <sz val="8"/>
        <color rgb="FF000000"/>
        <rFont val="Georgia"/>
        <family val="1"/>
      </rPr>
      <t xml:space="preserve"> </t>
    </r>
    <r>
      <rPr>
        <sz val="8"/>
        <color rgb="FF000000"/>
        <rFont val="Georgia"/>
        <family val="1"/>
      </rPr>
      <t xml:space="preserve">mc</t>
    </r>
  </si>
  <si>
    <t xml:space="preserve">nf.9</t>
  </si>
  <si>
    <t xml:space="preserve">Nolo a freddo di gruppo elettrogeno, alimentato a benzina o gasolio per alimentazione saldatrici, trapani, flessibili ecc. compreso carburante, lubrificante ed ogni altro onere per il suo funzionamento, per il tempo effettivo di impiego:</t>
  </si>
  <si>
    <t xml:space="preserve">potenza fino a 5,5 kw</t>
  </si>
  <si>
    <t xml:space="preserve">potenza superiore a 5,5 kw e fino a 10 kw</t>
  </si>
  <si>
    <t xml:space="preserve">nf.10</t>
  </si>
  <si>
    <t xml:space="preserve">Nolo a freddo di macchina idroseminatrice, portata sul pianale di un autocarro o trainata da trattore di idonea potenza, compreso trasporto in loco, gasolio, lubrificante ed ogni onere connesso al tempo effettivo di impiego :</t>
  </si>
  <si>
    <t xml:space="preserve">cisterna della capacità di 1 mc</t>
  </si>
  <si>
    <t xml:space="preserve">cisterna con capacità superiore a 1 mc</t>
  </si>
  <si>
    <t xml:space="preserve">nf.11</t>
  </si>
  <si>
    <t xml:space="preserve">Nolo a freddo di macchina pulitrice, aspiratrice / scopatrice, semovente, cabinata con larghezza di lavoro superiore ad 1 m a serbatoio di accumulo di almeno 1,5 mc, compreso trasporto in loco, gasolio, lubrificante ed ogni onere connesso al tempo effettivo di impiego</t>
  </si>
  <si>
    <t xml:space="preserve">nf.12</t>
  </si>
  <si>
    <t xml:space="preserve">Nolo a freddo di macchina semovente zollatrice, per zolle fino a 1,2 m, compreso trasporto in loco, gasolio, lubrificante ed ogni onere connesso al tempo effettivo di impiego</t>
  </si>
  <si>
    <t xml:space="preserve">nf.13</t>
  </si>
  <si>
    <t xml:space="preserve">Nolo a freddo di macchina semovente attrezzata con fresatrice, trivella, escavatore a catena per l'eliminazione dei ceppi, compreso trasporto in loco, gasolio, lubrificante ed ogni onere connesso al tempo effettivo di impiego</t>
  </si>
  <si>
    <t xml:space="preserve">nf.14</t>
  </si>
  <si>
    <t xml:space="preserve">Nolo a freddo di macchina semovente per la rigenerazione dei tappeti erbosi, carotatura e semina, larghezza di lavoro tra 0,4 - 0,6 m, compreso trasporto in loco, carburante, lubrificante ed ogni onere connesso al tempo effettivo di impiego</t>
  </si>
  <si>
    <t xml:space="preserve">nf.15</t>
  </si>
  <si>
    <t xml:space="preserve">Nolo a freddo di macchina semovente con sistema verticut, attrezzata con lame verticali per l'arieggiamento dei prati e l'eliminazione del feltro, larghezza di lavoro tra 0,4 - 0,6 m, compreso trasporto in loco, carburante, lubrificante ed ogni onere connesso al tempo effettivo di impiego</t>
  </si>
  <si>
    <t xml:space="preserve">nf.16</t>
  </si>
  <si>
    <t xml:space="preserve">Nolo a freddo di martello demolitore, forbici pneumatiche e attrezzi vari, compreso carburante, lubrificante, trasporto sul luogo ed ogni altro onere connesso per il tempo effettivo di impiego</t>
  </si>
  <si>
    <t xml:space="preserve">nf.17</t>
  </si>
  <si>
    <t xml:space="preserve">Nolo a freddo di minipala o miniescavatore, compreso carburante, lubrificante, trasporto sul luogo ed ogni altro onere connesso per il tempo effettivo di impiego :</t>
  </si>
  <si>
    <t xml:space="preserve">fino a 20 cv</t>
  </si>
  <si>
    <t xml:space="preserve">da 20 cv a 40 cv</t>
  </si>
  <si>
    <t xml:space="preserve">nf.18</t>
  </si>
  <si>
    <t xml:space="preserve">Nolo a freddo di motocoltivatori, mototosatrici, motofalciatrici, motoirroratrici, motoaspiratore e motopompa, da 5 a 10 cv, compresa trasporto in loco, carburante, lubrificante ed ogni onere connesso al tempo effettivo di impiego.</t>
  </si>
  <si>
    <t xml:space="preserve">nf.19</t>
  </si>
  <si>
    <t xml:space="preserve">Nolo a freddo di motocoltivatori, mototosatrici, motofalciatrici, motoirroratrici senza seduta e motopompe, da 10 a 20 cv, compresa trasporto in loco, carburante, lubrificante ed ogni onere connesso al tempo effettivo di impiego.</t>
  </si>
  <si>
    <t xml:space="preserve">nf.20</t>
  </si>
  <si>
    <t xml:space="preserve">Nolo a freddo di motocompressore per l'alimentazione di demolitori o vibratori, martelli, scalpelli, piastre e baionette comprese, condotte d'aria ed ogni altro accessorio o fornitura occorrente per un regolare funzionamento (carburante, lubrificante, assistenza) esclusa la manodopera necessariamente usata per la manovra e l'uso di detti scalpelli e martelli, per il tempo effettivo di impiego</t>
  </si>
  <si>
    <t xml:space="preserve">da 2.000 L</t>
  </si>
  <si>
    <t xml:space="preserve">da 3.000 L</t>
  </si>
  <si>
    <t xml:space="preserve">da 4.000 L</t>
  </si>
  <si>
    <t xml:space="preserve">supersilenziato da 8-12 mila L</t>
  </si>
  <si>
    <t xml:space="preserve">nf.21</t>
  </si>
  <si>
    <t xml:space="preserve">Nolo a freddo di motograder livellatore compreso carburante, lubrificante, trasporto sul luogo ed ogni altro onere connesso per il tempo effettivo di impiego :</t>
  </si>
  <si>
    <t xml:space="preserve">della potenza fino a 100 cv</t>
  </si>
  <si>
    <t xml:space="preserve">della potenza oltre 100 cv</t>
  </si>
  <si>
    <t xml:space="preserve">nf.22</t>
  </si>
  <si>
    <t xml:space="preserve">Nolo a freddo di pala gommata con retro escavatore e benna frontale caricatrice, compreso carburante, lubrificante, trasporto sul luogo ed ogni altro onere connesso per il tempo effettivo di impiego :</t>
  </si>
  <si>
    <t xml:space="preserve">della potenza fino a 75 cv</t>
  </si>
  <si>
    <t xml:space="preserve">della potenza da 75 cv e fino a 100 cv</t>
  </si>
  <si>
    <t xml:space="preserve">nf.23</t>
  </si>
  <si>
    <t xml:space="preserve">Nolo a freddo di pala meccanica gommata o cingolata, compreso carburante, lubrificante, trasporto in loco ed ogni onere connesso per il tempo effettivo di impiego </t>
  </si>
  <si>
    <t xml:space="preserve">della potenza oltre 75 cv e fino a 100 cv</t>
  </si>
  <si>
    <t xml:space="preserve">nf.24</t>
  </si>
  <si>
    <t xml:space="preserve">Nolo a freddo di pianale per il trasporto di macchinari stradali, escluso mezzo di traino, compreso il trasporto in loco per il tempo effettivo di impiego</t>
  </si>
  <si>
    <t xml:space="preserve">nf.25</t>
  </si>
  <si>
    <t xml:space="preserve">Nolo a freddo piastra vibrante :</t>
  </si>
  <si>
    <t xml:space="preserve">con effetto pari a 150 kg (piatto 400 x 400)</t>
  </si>
  <si>
    <t xml:space="preserve">con effetto pari a 500 kg (piatto 600 x 800)</t>
  </si>
  <si>
    <t xml:space="preserve">nf.26</t>
  </si>
  <si>
    <t xml:space="preserve">Nolo a freddo di piattaforma aerea o cestello, installata su trattore o su autocarro, bracci a più snodi a movimento idraulico, rispondente ai requisiti di sicurezza, compreso trasporto in loco, gasolio, lubrificante ed ogni onere connesso al tempo effettivo di impiego :</t>
  </si>
  <si>
    <t xml:space="preserve">piattaforma con sollevamento fino a 12 m</t>
  </si>
  <si>
    <t xml:space="preserve">piattaforma con sollevamento fino a 20 m</t>
  </si>
  <si>
    <t xml:space="preserve">piattaforma con sollevamento fino a 30 m</t>
  </si>
  <si>
    <t xml:space="preserve">oltre i 30 m</t>
  </si>
  <si>
    <t xml:space="preserve">per mezzo semovente autonomo, aumento percentuale sul prezzo base 20%</t>
  </si>
  <si>
    <t xml:space="preserve">nf.27</t>
  </si>
  <si>
    <t xml:space="preserve">Nolo a freddo di rullo vibrante semovente compreso carburante, lubrificante, trasporto sul luogo ed ogni altro onere connesso per il tempo effettivo di impiego :</t>
  </si>
  <si>
    <t xml:space="preserve">con effetto vibrante da 3 a 30 tonnellate</t>
  </si>
  <si>
    <t xml:space="preserve">con effetto vibrante da 30 a 80 tonnellate</t>
  </si>
  <si>
    <t xml:space="preserve">con effetto vibrante oltre 80 tonnellate</t>
  </si>
  <si>
    <t xml:space="preserve">nf.28</t>
  </si>
  <si>
    <t xml:space="preserve">Nolo a freddo di tosaerba semoventi atti a ospitare operatore a bordo, taglio a lama rotante, compreso trasporto in loco, carburante, lubrificante ed ogni onere connesso al tempo effettivo di impiego :</t>
  </si>
  <si>
    <t xml:space="preserve">larghezza di taglio fino a 0,5 m</t>
  </si>
  <si>
    <t xml:space="preserve">larghezza di taglio tra 0,5 - 0,9 m</t>
  </si>
  <si>
    <t xml:space="preserve">larghezza di taglio tra 0,9 - 1,2 m</t>
  </si>
  <si>
    <t xml:space="preserve">larghezza di taglio oltre 1,2 m</t>
  </si>
  <si>
    <t xml:space="preserve">in presenza di raccoglitore d'erba, aumento del prezzo base 15%</t>
  </si>
  <si>
    <t xml:space="preserve">nf.29</t>
  </si>
  <si>
    <t xml:space="preserve">Nolo a freddo di trattrice a 4 ruote motrici compreso trasporto in loco, gasolio, lubrificante ed ogni onere connesso al tempo effettivo di impiego :</t>
  </si>
  <si>
    <t xml:space="preserve">macchine da 20 a 40 cv</t>
  </si>
  <si>
    <t xml:space="preserve">macchine da 40 a 70 cv</t>
  </si>
  <si>
    <t xml:space="preserve">macchine da 70 a 100 cv</t>
  </si>
  <si>
    <t xml:space="preserve">macchine oltre 100 cv</t>
  </si>
  <si>
    <t xml:space="preserve">nf.30</t>
  </si>
  <si>
    <t xml:space="preserve">Nolo a freddo di trattrice a 4 ruote motrici, di potenza fino a 70 cv, attrezzato con aratro, fresatrice, ranghinatore, rimorchio, pompa irroratrice, atomizzatore, vangatrice, trivella idraulica, scavafossi, catenaria, seminatrice, radiprato fino a 1,5 m di larghezza con raccoglitore, interrasassi con larghezza lavoro fino a 1,2 m, compreso trasporto in loco, gasolio, lubrificante ed ogni onere connesso al tempo effettivo di impiego</t>
  </si>
  <si>
    <t xml:space="preserve">nf.31</t>
  </si>
  <si>
    <t xml:space="preserve">Nolo a freddo di trattore a 4 ruote motrici, attrezzato con braccio idraulico dotato di attrezzo trinciatore/sfibratore per la regolarizzazione della vegetazione dei bordi stradali e delle scarpate, larghezza di taglio compresa tra 0,8 - 1,2 m, compreso trasporto in loco, gasolio, lubrificante ed ogni onere connesso al tempo effettivo di impiego :</t>
  </si>
  <si>
    <t xml:space="preserve">per trattrici fino a 100 cv</t>
  </si>
  <si>
    <t xml:space="preserve">per trattrici di potenza superiore a 100 cv</t>
  </si>
  <si>
    <t xml:space="preserve">nf.32</t>
  </si>
  <si>
    <t xml:space="preserve">Nolo a freddo di trattrice a 4 ruote motrici, di potenza compresa tra i 70 e 100 cv, attrezzato con aratro, fresatrice, ranghinatore, rimorchio, pompa irroratrice, atomizzatore, vangatrice, trivella idraulica, raccoglisassi, cippatrice, scavafossi, catenaria, seminatrice, radiprato da 1,5 m a 2 m di larghezza con raccoglitore, interrasassi con larghezza lavoro da 1,2 m a 2 m, compreso trasporto in loco, gasolio, lubrificante ed ogni onere connesso al tempo effettivo di impiego</t>
  </si>
  <si>
    <t xml:space="preserve">nf.33</t>
  </si>
  <si>
    <t xml:space="preserve">Nolo a freddo di trattrice a 4 ruote motrici, di potenza superiore a 100 cv, attrezzato con aratro, fresatrice, ranghinatore, rimorchio, pompa irroratrice, atomizzatore, vangatrice, trivella idraulica, cippatrice, scavafossi, catenaria, seminatrice, radiprato superiore a 2 m di larghezza con raccoglitore, interrasassi con larghezza lavoro superiore a 2 m, compreso trasporto in loco, gasolio, lubrificante ed ogni onere connesso al tempo effettivo di impiego</t>
  </si>
  <si>
    <t xml:space="preserve">nf.34</t>
  </si>
  <si>
    <t xml:space="preserve">Nolo a freddo di trattrice a 4 ruote motrici, di potenza tra 70 - 100 cv, attrezzato con macchina zollatrice e trapiantatrice per zolle fino 1 m, compreso trasporto in loco, gasolio, lubrificante ed ogni onere connesso al tempo effettivo di impiego</t>
  </si>
  <si>
    <t xml:space="preserve">nf.35</t>
  </si>
  <si>
    <t xml:space="preserve">Nolo a freddo di trattrice a 4 ruote motrici, di potenza superiore a 100 cv, attrezzato con macchina zollatrice e trapiantatrice per zolle tra 1 - 1,3 m, compreso trasporto in loco, gasolio, lubrificante ed ogni onere connesso al tempo effettivo di impiego </t>
  </si>
  <si>
    <t xml:space="preserve">nf.36</t>
  </si>
  <si>
    <t xml:space="preserve">Nolo a freddo di trattrice a 4 ruote motrici, di potenza idonea, attrezzato con fresatrice, trivella idraulica o escavatore a catena rompi ceppi, compreso trasporto in loco, gasolio, lubrificante ed ogni onere connesso al tempo effettivo di impiego</t>
  </si>
  <si>
    <t xml:space="preserve">nf.37</t>
  </si>
  <si>
    <t xml:space="preserve">Nolo a freddo di trattrice, con idonea gommatura per tappeti erbosi, di potenza idonea, attrezzato con sistema verticut per la scarificazione dei prati, l'arieggiamento e l'eliminazione del feltro, compreso trasporto in loco, gasolio, lubrificante ed ogni onere connesso al tempo effettivo di impiego</t>
  </si>
  <si>
    <t xml:space="preserve">nf.38</t>
  </si>
  <si>
    <t xml:space="preserve">Nolo a freddo di trattrice a 4 ruote motrici, con idonea gommatura per tappeti erbosi, di potenza idonea, attrezzato con carrello spandi sabbia e spandiconcime, compreso trasporto in loco, gasolio, lubrificante ed ogni onere connesso al tempo effettivo di impiego</t>
  </si>
  <si>
    <t xml:space="preserve">nf.39</t>
  </si>
  <si>
    <t xml:space="preserve">Nolo a freddo di trattrice , con idonea gommatura per tappeti erbosi, di potenza idonea, attrezzato con macchina per rigenerazione tappeti erbosi, carotatura e/o perforazione del manto erboso e semina, compreso trasporto in loco, gasolio, lubrificante ed ogni onere connesso al tempo effettivo di impiego</t>
  </si>
  <si>
    <t xml:space="preserve">nf.40</t>
  </si>
  <si>
    <t xml:space="preserve">Nolo a freddo di trattrice a 4 ruote motrici con carro botte o autobotte per trasporto acqua ed irrigazione per gravità, compreso trasporto in loco, gasolio, lubrificante ed ogni onere connesso al tempo effettivo di impiego :</t>
  </si>
  <si>
    <t xml:space="preserve">botte capacità -fino a 4 mc</t>
  </si>
  <si>
    <t xml:space="preserve">botte capacità oltre a 4 mc</t>
  </si>
  <si>
    <t xml:space="preserve">N.B. per trattrici a due ruote motrici sconto 8%</t>
  </si>
  <si>
    <t xml:space="preserve">nf.41</t>
  </si>
  <si>
    <t xml:space="preserve">Nolo a freddo di utensili portatili elettrici della potenza massima di kw 3, compresa l'energia e quanto necessario per il funzionamento, per il tempo effettivo di impiego, mole angolari, trapani e simili</t>
  </si>
  <si>
    <t xml:space="preserve">nf.42</t>
  </si>
  <si>
    <t xml:space="preserve">Nolo a freddo di vaglio con motore autonomo, capacità oraria di lavoro 60 mc, compreso trasporto in loco, gasolio, lubrificante ed ogni onere connesso al tempo effettivo di impiego</t>
  </si>
  <si>
    <t xml:space="preserve">nf.43</t>
  </si>
  <si>
    <t xml:space="preserve">Nolo di verricello idraulico con motore autonomo o montato su autocarro, l'automezzo da compensarsi a parte.</t>
  </si>
  <si>
    <t xml:space="preserve">Prezzi medi comprensivi di spese generali ed utili d’impresa, per materiali consegnati a piè d’opera in cantiere ; i prezzi sono riferiti a materiale di ottima qualità e rispondenti alle caratteristiche stabilite per consuetudine commerciale</t>
  </si>
  <si>
    <t xml:space="preserve">f.1</t>
  </si>
  <si>
    <t xml:space="preserve">Miscuglio di sementi certificate per la formazione di un tappeto erboso ornamentale rustico con specie persistenti e di rapido sviluppo, adatto a diverse situazioni pedoclimatiche</t>
  </si>
  <si>
    <t xml:space="preserve">f.2</t>
  </si>
  <si>
    <t xml:space="preserve">Miscuglio di sementi certificate specifico per la formazione di un tappeto erboso sportivo</t>
  </si>
  <si>
    <t xml:space="preserve">f.3</t>
  </si>
  <si>
    <t xml:space="preserve">Miscuglio di sementi certificate per la formazione di un prato foraggero composto da graminacee e leguminose</t>
  </si>
  <si>
    <t xml:space="preserve">f.4</t>
  </si>
  <si>
    <t xml:space="preserve">Pali tutori in legno di pino, non torniti, impregnati e con punta:</t>
  </si>
  <si>
    <t xml:space="preserve">lunghezza 2 m, diam : 4 – 6 cm</t>
  </si>
  <si>
    <t xml:space="preserve">lunghezza 2,5 m, diam : 6 – 8 cm</t>
  </si>
  <si>
    <t xml:space="preserve">lunghezza 3 m, diam : 8 – 10 cm</t>
  </si>
  <si>
    <t xml:space="preserve">f.5</t>
  </si>
  <si>
    <t xml:space="preserve">Pali tutori in legno di pino, torniti, impregnati con punta:</t>
  </si>
  <si>
    <t xml:space="preserve">lunghezza 2 m - diam : 6 cm</t>
  </si>
  <si>
    <t xml:space="preserve">lunghezza 3 m - diam : 8 cm</t>
  </si>
  <si>
    <t xml:space="preserve">lunghezza 3 m - diam : 10 cm</t>
  </si>
  <si>
    <t xml:space="preserve">lunghezza 3 m - diam : 12 cm</t>
  </si>
  <si>
    <t xml:space="preserve">f.6</t>
  </si>
  <si>
    <t xml:space="preserve">Pali tutori in legno scortecciato di castagno stagionato, non trattato :</t>
  </si>
  <si>
    <t xml:space="preserve">lunghezza 2,5 m - diam : 5/6 cm in punta</t>
  </si>
  <si>
    <t xml:space="preserve">lunghezza 3 m - diam : 6/8 cm in punta</t>
  </si>
  <si>
    <t xml:space="preserve">lunghezza 3,5 m - diam : 8/10 cm in punta</t>
  </si>
  <si>
    <t xml:space="preserve">f.7</t>
  </si>
  <si>
    <t xml:space="preserve">Pali in legno di pino, torniti ed impregnati, mezzotondo</t>
  </si>
  <si>
    <t xml:space="preserve">diam : 6 cm</t>
  </si>
  <si>
    <t xml:space="preserve">diam : 8 cm</t>
  </si>
  <si>
    <t xml:space="preserve">m.l.</t>
  </si>
  <si>
    <t xml:space="preserve">diam : 10 cm</t>
  </si>
  <si>
    <t xml:space="preserve">diam : 12 cm</t>
  </si>
  <si>
    <t xml:space="preserve">f.8</t>
  </si>
  <si>
    <t xml:space="preserve">Bande di fissaggio zincate largh. mm 12</t>
  </si>
  <si>
    <t xml:space="preserve">f.9</t>
  </si>
  <si>
    <t xml:space="preserve">Fornitura di biodischi per la pacciamatura delle piante e degli arbusti, in materiale biodegradabile:</t>
  </si>
  <si>
    <t xml:space="preserve">/ 10 m</t>
  </si>
  <si>
    <t xml:space="preserve">diam : 30 cm</t>
  </si>
  <si>
    <t xml:space="preserve">diam : 40 cm</t>
  </si>
  <si>
    <t xml:space="preserve">diam : 50 cm</t>
  </si>
  <si>
    <t xml:space="preserve">f.10</t>
  </si>
  <si>
    <t xml:space="preserve">Ammendante organico compostato, privo di terra, per distribuzione in pieno campo</t>
  </si>
  <si>
    <t xml:space="preserve">f.11</t>
  </si>
  <si>
    <t xml:space="preserve">Terricciato organico per tappeti erbosi, composto dal 30 % di sostanza organica con aggiunta di terricci, vagliato e concimato, pH neutro :</t>
  </si>
  <si>
    <t xml:space="preserve">sfuso</t>
  </si>
  <si>
    <t xml:space="preserve">in sacchi da 80 l</t>
  </si>
  <si>
    <t xml:space="preserve">f.12</t>
  </si>
  <si>
    <t xml:space="preserve">Terricciato ricco di sostanza organica, composto da terricci vegetali, idoneo per l’impianto di alberi ed arbusti:</t>
  </si>
  <si>
    <t xml:space="preserve">f.13</t>
  </si>
  <si>
    <t xml:space="preserve">Terricciato composto da una miscelazione di torbe, cortecce compostate, sabbia, di elevata capacità di ritenzione idrica, adatto per la coltura in vaso e la formazione di fioriere :</t>
  </si>
  <si>
    <t xml:space="preserve">f.14</t>
  </si>
  <si>
    <t xml:space="preserve">Torba bionda in balle da 0,25 mc, di provenienza estera</t>
  </si>
  <si>
    <t xml:space="preserve">f.15</t>
  </si>
  <si>
    <t xml:space="preserve">Terra di coltivo, proveniente dallo strato colturale attivo, priva di radici, erbe infestanti, di ciottoli e sassi :</t>
  </si>
  <si>
    <t xml:space="preserve">f.16</t>
  </si>
  <si>
    <t xml:space="preserve">Corteccia di pino, priva di impurità, per pacciamatura di piante arboree, arbustive ed erbacee :</t>
  </si>
  <si>
    <t xml:space="preserve">pezzatura diam : 0,8 - 2 cm</t>
  </si>
  <si>
    <t xml:space="preserve">pezzatura diam : 2 - 4 cm</t>
  </si>
  <si>
    <t xml:space="preserve">in sacchi aumento sul prezzo di base</t>
  </si>
  <si>
    <t xml:space="preserve">OPERE COMPIUTE </t>
  </si>
  <si>
    <t xml:space="preserve">Prezzi medi comprensivi di spese generali ed utili d’impresa, per lavori eseguiti applicando la migliore tecnica, idonea manodopera e materiali di buona qualità, al fine di rendere l’opera completa e finita a regola d’arte, condizioni d’opera normali, salvo diversa descrizione, ad es. aree di facile accessibilità a mezzi e persone, terreno non ciottoloso o pietroso, in aree libere non vincolate. Se specificato per materiali ed attrezzi si fa riferimento alle voci della presente pubblicazione</t>
  </si>
  <si>
    <t xml:space="preserve">LAVORAZIONI DEL TERRENO </t>
  </si>
  <si>
    <t xml:space="preserve">Per le voci reative alla Lavorazione del Terreno si rinvia al Prezziario dei LL.PP.  Capitolo "Opere a Verde"</t>
  </si>
  <si>
    <t xml:space="preserve">TAPPETI ERBOSI</t>
  </si>
  <si>
    <t xml:space="preserve">MANUTENZIONE ARBUSTI, SIEPI, AIUOLE</t>
  </si>
  <si>
    <t xml:space="preserve">MANUTENZIONE ALBERATURE</t>
  </si>
  <si>
    <t xml:space="preserve">I prezzi sono riferiti ad alberature poste in parchi e giardini, per alberature poste in strade a bassa densità di traffico praticare un aumento del 30 %, per alberature poste in strade con elevato traffico e/o utenze (elettriche, tramviarie, ecc.) praticare un aumento del 50 %, per alberature di pregio storico-ambientale praticare un ulteriore aumento del 30 %, per alberature affette da patologie particolari (cancro colorato ecc) i prezzi sono da concordare di volta in volta.</t>
  </si>
  <si>
    <t xml:space="preserve">ma.1</t>
  </si>
  <si>
    <t xml:space="preserve">Vangatura, scerbatura manuale e pulizia di formelle racchiudenti alberature di arredo stradale. Intervento completo di raccolta e conferimento del materiale di risulta, escluso l’onere dello smaltimento</t>
  </si>
  <si>
    <t xml:space="preserve">ma.2</t>
  </si>
  <si>
    <t xml:space="preserve">Zappatura primaverile e concimazione di formelle racchiudenti alberature di arredo stradale. Intervento completo di raccolta e conferimento del materiale di risulta, escluso l’onere dello smaltimento</t>
  </si>
  <si>
    <t xml:space="preserve">ma.3</t>
  </si>
  <si>
    <t xml:space="preserve">Spollonatura al piede (tiglio, platano, olmo) con taglio al colletto di polloni e ricacci, sia esemplari arborei adulti che di recente impianto. Intervento completo di raccolta e conferimento del materiale di risulta, escluso l’onere di smaltimento</t>
  </si>
  <si>
    <t xml:space="preserve">ma.4</t>
  </si>
  <si>
    <t xml:space="preserve">Spalcatura di alberi decidui, con taglio di rami lungo il fusto fino alla prima impalcatura. Intervento comprensivo di ogni onere, macchina operatrice ed attrezzatura, nonché di raccolta e conferimento del materiale di risulta, escluso l’onere dello smaltimento:</t>
  </si>
  <si>
    <t xml:space="preserve">a) esemplari con prima impalcatura ad altezza fino a 5 m</t>
  </si>
  <si>
    <t xml:space="preserve">b) esemplari con prima impalcatura ad altezza da 5 a 10 m</t>
  </si>
  <si>
    <t xml:space="preserve">ma.5</t>
  </si>
  <si>
    <t xml:space="preserve">Spalcatura di alberi decidui, con taglio di rami lungo il fusto fino alla prima impalcatura con contemporanea rimonda del secco ed eventuale rialzo della chioma. Intervento comprensivo di ogni onere, macchina operatrice ed attrezzatura, nonché di raccolta e conferimento del materiale di risulta, escluso onere di smaltimento:</t>
  </si>
  <si>
    <t xml:space="preserve">a. esemplari di altezza fino a 10 m</t>
  </si>
  <si>
    <t xml:space="preserve">b. esemplari di altezza da 10 m fino a 16 m</t>
  </si>
  <si>
    <t xml:space="preserve">c. esemplari di altezza da 16 m fino a 25 m</t>
  </si>
  <si>
    <t xml:space="preserve">d. esemplari di altezza oltre 25 m</t>
  </si>
  <si>
    <t xml:space="preserve">ma.6</t>
  </si>
  <si>
    <t xml:space="preserve">Spalcatura di conifere (Pinus...), con taglio di rami lungo il fusto fino alla prima impalcatura con contemporanea rimonda del secco ed eventuale rialzo della chioma. Intervento comprensivo di ogni onere, macchina operatrice ed attrezzatura, nonché di raccolta e conferimento del materiale di risulta, escluso l’onere di smaltimento:</t>
  </si>
  <si>
    <t xml:space="preserve">ma.7</t>
  </si>
  <si>
    <t xml:space="preserve">Rimonda del secco di conifere (Cedrus...), con taglio dei rami non vegeti. Intervento comprensivo di ogni onere, macchina operatrice ed attrezzatura, nonché di raccolta e conferimento del materiale di risulta, escluso l’onere di smaltimento:</t>
  </si>
  <si>
    <t xml:space="preserve">ma.8</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disinfezione con idonei materiali dei tagli ovunque eseguiti di diametro superiore a 7 cm, raccolta e conferimento del materiale di risulta, escluso l’onere di smaltimento:</t>
  </si>
  <si>
    <t xml:space="preserve">esemplari fino a 5 m di altezza</t>
  </si>
  <si>
    <t xml:space="preserve">esemplari da 5 m a 12 m di altezza</t>
  </si>
  <si>
    <t xml:space="preserve">ma.9</t>
  </si>
  <si>
    <t xml:space="preserve">Potatura di allevamento o di produzione di esemplari arborei secondo la forma campione. Intervento comprensivo di ogni onere, macchina operatrice ed attrezzatura, nonché di raccolta e conferimento del materiale di risulta, escluso l’onere di smaltimento:</t>
  </si>
  <si>
    <t xml:space="preserve">intervento su piante fino a 2 m di altezza</t>
  </si>
  <si>
    <t xml:space="preserve">intervento su piante di altezza compresa tra 2 m e 5 m</t>
  </si>
  <si>
    <t xml:space="preserve">ma.10</t>
  </si>
  <si>
    <t xml:space="preserve">Potatura di contenimento di esemplari arborei decidui, secondo la forma campione stabilita dalla D.L. comunque sempre secondo il criterio della potatura a tutta cime e del taglio di ritorno. Intervento completo di ogni onere, attrezzatura, mezzo meccanico necessari, disinfezione con idonei materiali dei tagli ovunque eseguiti di diametro superiore a 7 cm, raccolta e conferimento del materiale di risulta, escluso l’onere di smaltimento.</t>
  </si>
  <si>
    <t xml:space="preserve">Per questa voce si rinvia al Prezziario dei LL.PP. </t>
  </si>
  <si>
    <t xml:space="preserve">ma.11</t>
  </si>
  <si>
    <t xml:space="preserve">Potatura di contenimento annualedi latifoglie sempreverdi (Quercus ilex, Ligustrum. Intervento completo di ogni onere, attrezzatura, mezzo meccanico necessari, disinfezione con idonei materiali dei tagli ovunque eseguiti di diametro superiore a 7 cm, raccolta e conferimento del materiale di risulta, escluso l’onere di smaltimento:</t>
  </si>
  <si>
    <t xml:space="preserve">per piante di altezza fino a 8 m, chioma diam 4 m</t>
  </si>
  <si>
    <t xml:space="preserve">altezza fino a 16 m, chioma diam 8 m</t>
  </si>
  <si>
    <t xml:space="preserve">altezza oltre 16 m</t>
  </si>
  <si>
    <t xml:space="preserve">ma.12</t>
  </si>
  <si>
    <t xml:space="preserve">Potatura di contenimento annuale di sempreverdi (Cupressus Spp, Thuja, Chamaecyparis, Taxus..). Intervento completo di ogni onere, attrezzatura, mezzo meccanico necessari, disinfezione con idonei materiali dei tagli ovunque eseguiti di diametro superiore a 7 cm, raccolta e conferimento del materiale di risulta, escluso l’onere di smaltimento:</t>
  </si>
  <si>
    <t xml:space="preserve">altezza fino a 4 m</t>
  </si>
  <si>
    <t xml:space="preserve">altezza da 4 a 7 m</t>
  </si>
  <si>
    <t xml:space="preserve">altezza da 7 m a 10 m</t>
  </si>
  <si>
    <t xml:space="preserve">altezza da 10 m a 13 m</t>
  </si>
  <si>
    <t xml:space="preserve">altezza da 13 m a 16 m</t>
  </si>
  <si>
    <t xml:space="preserve">ma.13</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esemplari di altezza dello stipite fino a 2,5 m</t>
  </si>
  <si>
    <t xml:space="preserve">esemplari di altezza dello stipite oltre 2,5 m</t>
  </si>
  <si>
    <t xml:space="preserve">ma.14</t>
  </si>
  <si>
    <t xml:space="preserve">Potatura di palma "Phoenix canariensis" di alto fusto mediante taglio di tutte le foglie secche, infiorescenze e datteri,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 :</t>
  </si>
  <si>
    <t xml:space="preserve">ma.15</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 :</t>
  </si>
  <si>
    <t xml:space="preserve">ma.16</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 :</t>
  </si>
  <si>
    <t xml:space="preserve">esemplari di altezza totale fino a 2 m</t>
  </si>
  <si>
    <t xml:space="preserve">esemplari di altezza totale da 2 m a 3 m</t>
  </si>
  <si>
    <t xml:space="preserve">esemplari di altezza totale oltre 3 m</t>
  </si>
  <si>
    <t xml:space="preserve">ma.17</t>
  </si>
  <si>
    <t xml:space="preserve">Abbattimento di alberi adulti. Intervento comprensivo di ogni onere, macchina operatrice, attrezzatura, raccolta e conferimento del materiale di risulta, escluso l’onere dello smaltimento e della rimozione del ceppo:</t>
  </si>
  <si>
    <t xml:space="preserve">esemplari di altezza fino a 10 m</t>
  </si>
  <si>
    <t xml:space="preserve">esemplari di altezza da 10 m fino a 16 m</t>
  </si>
  <si>
    <t xml:space="preserve">esemplari di altezza da 16 m fino a 20 m</t>
  </si>
  <si>
    <t xml:space="preserve">esemplari di altezza da 20 m a 30 m</t>
  </si>
  <si>
    <t xml:space="preserve">esemplari di altezza oltre 30 m</t>
  </si>
  <si>
    <t xml:space="preserve">ma.18</t>
  </si>
  <si>
    <t xml:space="preserve">Estirpazione o frantumazione di ceppaia con mezzo meccanico, raccolta e conferimento del materiale di risulta, escluso l’onere dello smaltimento:</t>
  </si>
  <si>
    <t xml:space="preserve">diametro del colletto fino a 30 cm</t>
  </si>
  <si>
    <t xml:space="preserve">diametro del colletto da 30 a 50 cm</t>
  </si>
  <si>
    <t xml:space="preserve">diametro del colletto da 50 a 100 cm</t>
  </si>
  <si>
    <t xml:space="preserve">ma.19</t>
  </si>
  <si>
    <t xml:space="preserve">Verifica visiva dei sintomi/danni esterni delle piante arboree mediante l'applicazione del metodo VTA, comprensiva di documentazione fotografica.</t>
  </si>
  <si>
    <t xml:space="preserve">a) fino a n. 10 piante</t>
  </si>
  <si>
    <t xml:space="preserve">b) per quantità superiori a n. 10 piante</t>
  </si>
  <si>
    <t xml:space="preserve">ma.20</t>
  </si>
  <si>
    <t xml:space="preserve">Verifica visiva dei sintomi/danni esterni alle piante arboree monumentali o di pregio paesaggistico medinate l'applicazione del metodo VTA, comprensiva di documentazione fotografica.</t>
  </si>
  <si>
    <t xml:space="preserve">ma.21</t>
  </si>
  <si>
    <t xml:space="preserve">Verifica statica visiva e strumentale con l’impiego del martello ad impulso elettronico. Verifica visiva dei sintomi/danni esterni alle piante arboree mediante l'applicazione del metodo VTA. Individuazione dei difetti interni con l'utilizzo del martello a impulso elettronico. Rilievi eseguiti da terra senza l'ausilio della piattaforma aerea (eventualmente da computarsi a parte), comprensiva di documentazione fotografica.</t>
  </si>
  <si>
    <t xml:space="preserve">a) fino a n. 5 piante</t>
  </si>
  <si>
    <t xml:space="preserve">b) per quantità superiori a n. 5 piante</t>
  </si>
  <si>
    <t xml:space="preserve">c) per interventi in quota (escl. nolo autoscala) aumento del 30 %</t>
  </si>
  <si>
    <t xml:space="preserve">ma.22</t>
  </si>
  <si>
    <t xml:space="preserve">Verifica statica visiva e strumentale su piante monumentali o di pregio paesaggistico con l’impiego del martello ad impulso elettronico. Verifica visiva dei sintomi/danni esterni delle piante arboree mediante applicazione del metodo VTA. Individuazione dei difetti interni con l’utilizzo del martello a impulso elettronico. Rilievi eseguiti da terra, senza l’ausilio di piattaforma aerea (eventualmente da computarsi a parte), comprensiva di documentazione fotografica</t>
  </si>
  <si>
    <t xml:space="preserve">ma23</t>
  </si>
  <si>
    <t xml:space="preserve">Verifica statica visiva e strumentale con l’impiego del dendrodensimentro con localizzazione delle misure e quantità dei rilievi a discrezione del rilevatore. Rilievi eseguiti da terra senza l’ausilio di piattaforma aerea (eventualmente da computarsi a parte), comprensiva di documentazione fotografica</t>
  </si>
  <si>
    <t xml:space="preserve">ma24</t>
  </si>
  <si>
    <t xml:space="preserve">Verifica statica visiva e strumentale su piante monumentali o di pregio paesaggistico con l'impiego del dendrodensimetro con localizzazione delle misure e quantità dei rilievi a discrezione del rilevatore. Rilievi eseguiti entro 3,5 m da terra, senza l’ausilio di piattaforma aerea (eventualmente da computarsi a parte), comprensiva di documentazione fotografica</t>
  </si>
  <si>
    <t xml:space="preserve">ma25</t>
  </si>
  <si>
    <t xml:space="preserve">Verifica statica visiva e strumentale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ma26</t>
  </si>
  <si>
    <t xml:space="preserve">Verifica statica visiva e strumentale su piante monumentali o di pregio paesaggistico con l'impiego del dendrodensimetro con localizzazione delle misure e quantità dei rilievi a discrezione del rilevatore integrata con l'impiego del frattometro per la verifica delle caratteristiche meccaniche delle fibre legnose del campione prelevato con il succhiello di Pressler. Rilievi eseguiti entro 3,5 m da terra, senza l'ausilio della piattaforma aerea (eventualmente da computarsi a parte), comprensiva di documentazione fotografica</t>
  </si>
  <si>
    <t xml:space="preserve">OPERAZIONI DI IMPIANTO</t>
  </si>
  <si>
    <t xml:space="preserve">imp.1</t>
  </si>
  <si>
    <t xml:space="preserve">Messa a dimora di specie erbacee in vaso 9x9 o simili, densità di 15 - 25 piante mq, compresa la fornitura di 40 l ammendante a mq, la preparazione del terreno, l’impianto, ed una bagnatura con 30 l acqua al mq, esclusa la fornitura di piantine e la pacciamatura:</t>
  </si>
  <si>
    <t xml:space="preserve">per investimenti con 15 piantine mq</t>
  </si>
  <si>
    <t xml:space="preserve">per investimenti con 25 piantine mq</t>
  </si>
  <si>
    <t xml:space="preserve">imp.2</t>
  </si>
  <si>
    <t xml:space="preserve">Messa a dimora di specie arbustive tappezzanti in vaso o fitocella, (diam.15-18 o simili), compresa la fornitura di 40 l ammendante a mq, la preparazione del terreno, l’impianto degli arbusti, una bagnatura con 30 l acqua al mq, esclusa la fornitura di arbusti e la pacciamatura :</t>
  </si>
  <si>
    <t xml:space="preserve">per investimenti di 3 arbusti al mq</t>
  </si>
  <si>
    <t xml:space="preserve">per investimenti di 9 arbusti al mq</t>
  </si>
  <si>
    <t xml:space="preserve">imp.3</t>
  </si>
  <si>
    <t xml:space="preserve">Messa a dimora di specie arbustive con zolla, per altezze fino a 1 m, compresa la fornitura di 20 l ammendante a mq, la preparazione del terreno, l’impianto degli arbusti, una bagnatura con 30 l acqua al mq, esclusa la fornitura di arbusti e la pacciamatura:</t>
  </si>
  <si>
    <t xml:space="preserve">imp.4</t>
  </si>
  <si>
    <t xml:space="preserve">Messa a dimora di piante arbustive o piccoli alberi in zolla o vaso, per altezza fino a 2 m, fornitura e stesa di 20 l di terriccio torboso, concimazione ed irrigazione con 10 l di acqua, esclusa la fornitura delle piante e la pacciamatura</t>
  </si>
  <si>
    <t xml:space="preserve">imp.5</t>
  </si>
  <si>
    <t xml:space="preserve">Messa a dimora di cespuglioni di h 2,5 – 3,5 m in zolla o vaso, fornitura e stesa di 30 l di terriccio torboso, concimazione ed irrigazione con 20 l di acqua, esclusa la fornitura delle piante e la pacciamatura.</t>
  </si>
  <si>
    <t xml:space="preserve">imp.6</t>
  </si>
  <si>
    <t xml:space="preserve">Messa a dimora di alberi a foglia caduca o persistente, posti a piè d’opera dall’impresa,compresa la piantagione, il reinterro, la formazione della conca di compluvio, la fornitura ed il collocamento di pali tutori in legno trattato, la legatura con corde idonee, la orniturae la distribuzione di ammendanti, di concimi e una bagnatura con 50 l di acqua (esclusi gli oneri di manutenzione e garanzia e la fornitura delle piante):</t>
  </si>
  <si>
    <t xml:space="preserve">per piante di diam. da 08 cm a 12 cm</t>
  </si>
  <si>
    <t xml:space="preserve">per piante di diam. da 12 cm a 16 cm</t>
  </si>
  <si>
    <t xml:space="preserve">per piante di diam. da 16 cm a 20 cm</t>
  </si>
  <si>
    <t xml:space="preserve">per piante di diam. da 20 cm a 25 cm</t>
  </si>
  <si>
    <t xml:space="preserve">per piante di diam. da 25 cm a 30 cm</t>
  </si>
  <si>
    <t xml:space="preserve">per piante di diam. da 30 cm a 40 cm</t>
  </si>
  <si>
    <t xml:space="preserve">per piante di diam. da 40 cm a 50 cm</t>
  </si>
  <si>
    <t xml:space="preserve">per piantumazioni su strade, marciapiedi, aiuole spartitraffico aumento percentuale sul prezzo base</t>
  </si>
  <si>
    <t xml:space="preserve">imp.7</t>
  </si>
  <si>
    <t xml:space="preserve">Formazione di siepe compreso lo scavo meccanico, la piantagione, il reinterro, il carico e trasporto del materiale di risulta, la fornitura e la distribuzione di 40 l di ammendante organico per m.l. di siepe, bagnatura all’impianto con 30 l di acqua per m.l. di siepe, esclusa la fornitura di piante:</t>
  </si>
  <si>
    <t xml:space="preserve">Ligustrum ovalifolium, 5-6 piante m.l. disposte in fila semplice</t>
  </si>
  <si>
    <t xml:space="preserve">Ligustrum ovalifolium, 10 - 11 piante m.l. disposte in fila doppia</t>
  </si>
  <si>
    <t xml:space="preserve">Prunus laurocerasus, Pittosporum tobira. Laurus nobilis, 2 piante al m.l</t>
  </si>
  <si>
    <t xml:space="preserve">imp.8</t>
  </si>
  <si>
    <t xml:space="preserve">Formazione di siepe compreso lo scavo meccanico per una profondità di cm 40, la piantagione, il reinterro, il carico e trasporto del materiale di risulta, la fornitura e la distribuzione di 40 l di ammendante organico per m.l. di siepe, bagnatura all’impianto con 30 l di acqua per m.l. di siepe, fornitura e posa in opera di paletti in legno trattato diam. 6 cm, h. 1,40 m, stesa di un doppio filo di ferro zincato, legatura delle piante al filo, esclusa la fornitura di piante:</t>
  </si>
  <si>
    <t xml:space="preserve">imp.9</t>
  </si>
  <si>
    <t xml:space="preserve">Fornitura e posa in opera di telo pacciamante drenante in polipropilene da 110 gr/mq, su terreno preparato per la messa a dimora di piante, ancoraggio al suolo con picchetti metallici:</t>
  </si>
  <si>
    <t xml:space="preserve">pa.1</t>
  </si>
  <si>
    <t xml:space="preserve">Fornitura e posa in opera di pavimentazione antitrauma in lastre di materiale ad elevata resilienza in granuli di gomma, colorate in pasta, antisdrucciolo drenante, canali sottostanti per evitare il ristagno di acqua, spessore 4 cm, fissate a mezzo di apposito collante, compreso scavo, asporto di materiale di risulta e getta in sottofondo in cls spessore 10 cm:</t>
  </si>
  <si>
    <t xml:space="preserve">Come sopra ma con sottofondo in sabbia costipata spessore 15 cm</t>
  </si>
  <si>
    <t xml:space="preserve">pa.2</t>
  </si>
  <si>
    <t xml:space="preserve">Formazione pavimentazione drenante antitrauma posata su sottofondo in cls o binder bituminoso spessore 8 cm, costituita da granulato di gomma, granulometria 1-4 mm, legata con resina monocomponente poliuretanica in ragione di 20 kg ogni 100 kg di granulato. La stesa dovrà avvenire a mano o a mezzo di stenditrice automatica:</t>
  </si>
  <si>
    <t xml:space="preserve">per i primi 4 cm di spessore</t>
  </si>
  <si>
    <t xml:space="preserve">per ogni cm di spessore oltre i 4 cm</t>
  </si>
  <si>
    <t xml:space="preserve">Finitura superficie con vernice alifatica di vario colore: grigio, ocra, rosso, verde, azzurro, stesa a spruzzo con Airless in ragione di 0,3 kg ogni mq:</t>
  </si>
  <si>
    <t xml:space="preserve">per verniciatura disegno, aumento percentuale sul prezzo base</t>
  </si>
  <si>
    <t xml:space="preserve">pa.3</t>
  </si>
  <si>
    <t xml:space="preserve">Fornitura e posa di cordonatura in cemento con cordoli di 10 x 25 x 100 cm retti, scivoli, rasi e bocche di lupo, compreso la formazione di scavetto atto alla posa dei cordoni, con allontanamento e trasporto dei materiali di risulta al luogo di smaltimento, sottofondo e rinfianco per tutta la lunghezza dei cordoni, con CLS cemento ed ogni altro onere per dare il lavoro finito a regola d’arte:</t>
  </si>
  <si>
    <t xml:space="preserve">Come sopra ma curvi, aumento percentuale del prezzo base</t>
  </si>
  <si>
    <t xml:space="preserve">Per cordoli 12-15 x 25 x 100 cm</t>
  </si>
  <si>
    <t xml:space="preserve">pa.4</t>
  </si>
  <si>
    <t xml:space="preserve">Scavo per formazione cassonetto fino a 35 cm per marciapiedi, banchine, vialetti ecc., escluso la roccia dura da martellone o mina, compresa la regolarizzazione del fondo scavo, l'eventuale rifinitura a mano, il compattamento, il carico del materiale scavato su autocarro e trasporto a pubblica discarica.</t>
  </si>
  <si>
    <t xml:space="preserve">pa.5</t>
  </si>
  <si>
    <t xml:space="preserve">Pavimentazione ottenuta con l'impiego di granaglia derivata dalla frantumazione di rocce calcaree disposta in strati successivi secondo le seguenti modalità:</t>
  </si>
  <si>
    <t xml:space="preserve">- un primo strato di 4 cm di pezzatura 12-6 mm, adeguatamente bagnata e costipata con almeno due rullature;</t>
  </si>
  <si>
    <t xml:space="preserve">- un secondo strato di 4 cm, pezzatura 6-3 mm, realizzata come sopra con almeno 4 rullature;</t>
  </si>
  <si>
    <t xml:space="preserve">- uno strato finale di 2 cm pezzatura inferiore a 3 mm, realizzata come sopra con almeno 8 rullature.</t>
  </si>
  <si>
    <t xml:space="preserve">Il prezzo comprendente fornitura e stesa in luogo dei materiali, il nolo delle macchine operatrici nonchè il personale necessario per integrare e completare le operazioni meccaniche.</t>
  </si>
  <si>
    <t xml:space="preserve">pa.6</t>
  </si>
  <si>
    <t xml:space="preserve">Fondazione stradale per pavimentazioni, in genere costituito da strato misto granulare di cava o di fiume con sovrastante strato misto granulare frantumato (stabilizzato) composto di ghiaia, ghiaietto e sabbia, con correzione del fuso granulometrico mediante miscelazione con almeno il 30 % di materiale lapideo frantumato della dimensione di 10-15 mm, compresa l'idonea rullatura a strati separati.</t>
  </si>
  <si>
    <t xml:space="preserve">- per uno spessore di 15 cm</t>
  </si>
  <si>
    <t xml:space="preserve">- per uno spessore di 20 cm</t>
  </si>
  <si>
    <t xml:space="preserve">- per uno spessore di 25 cm</t>
  </si>
  <si>
    <t xml:space="preserve">- per uno spessore di 30 cm</t>
  </si>
  <si>
    <t xml:space="preserve">pa.7</t>
  </si>
  <si>
    <t xml:space="preserve">Formitura e posa di masselli autobloccanti prefabbricati in CLS vibrocompresso con trattamento superficiale al quarzo posati su letto di sabbia spessore 3 – 5 cm, compresa sabbia, scavo, formazione del cassonetto spessore 40 cm e trasporto all P.P.D.D. del materiale di risulta, fornitura di mista naturale di cava con stesa e cilindratura spessore 30 cm ed ogni prestazione occorrente per dare l’opera finita a regola d’arte:</t>
  </si>
  <si>
    <t xml:space="preserve">massello monostrato colorato 60 mm</t>
  </si>
  <si>
    <t xml:space="preserve">massello monostrato colorato 80 mm</t>
  </si>
  <si>
    <t xml:space="preserve">massello doppio strato colorato 60 mm</t>
  </si>
  <si>
    <t xml:space="preserve">massello doppio strato colorato 80 mm</t>
  </si>
  <si>
    <t xml:space="preserve">pa.8</t>
  </si>
  <si>
    <t xml:space="preserve">Fornitura e posa di masselli in cemento vibrocompresso prefabbricati a granulometria controllata per pavimentazione carreggiabile erbosa a dim. 50 x 50 cm, spessore c12 cm per superficie erbosa dal 55 % al 65 %, compreso scavo, riporto di mista naturale, cilindratura, riporto di sabbia, intasamento con terra alleggerita con torba e sabbia e seminagione:</t>
  </si>
  <si>
    <t xml:space="preserve">a) come sopra ma a nido d’ape in PVC</t>
  </si>
  <si>
    <t xml:space="preserve">pa.9</t>
  </si>
  <si>
    <t xml:space="preserve">Formazione di percorsi pedonali posati su sabbia compreso lo scavo altezza 10 – 12 cm, con riporto di sabbia, fornitura di lastre in CLS armato 50 x 50 o 40 x 40 spessore 5 cm, intasamento degli interstizi con terra, seminagione.</t>
  </si>
  <si>
    <t xml:space="preserve">pa.10</t>
  </si>
  <si>
    <t xml:space="preserve">Fornitura e realizzazione di staccionata a Croce di Sant’Andrea in pali di pino torniti diametro 10-12 cm impregnati in autoclave, costituita da corrimano e diagonali a sezione mezzotonda interasse di 2 m, montanti verticali di sezione circolare di altezza fuori terra di 1 m, ferramenta di assemblaggio in acciaio zincato, intervento completo di eventuali plinti di fondazione di 30x30x30 cm compreso tutti i piccoli movimenti di terra, in escavo ed in riporto, per la realizzazione dei plinti di fondazione. Intervento comprensivo di ogni onere, attrezzo ed attrezzatura necessaria ed effettuato con materiale fornito a piè d’opera dall’impresa</t>
  </si>
  <si>
    <t xml:space="preserve">pa.11</t>
  </si>
  <si>
    <t xml:space="preserve">Fornitura e realizzazione di staccionata a Croce di Sant’Andrea in pali di castagno decorticati, costituita da piantoni del diametro di 10 – 12 cm posti ad interassi di 150 cm, per una altezza fuori terra di 1 m, con trattamento imputrescibile della parte appuntita interrata, pali in diagonale di diametro 8 – 10 cm, compresa la realizzazione di eventuali plinti di fondazione di 30 x 30 x 30 cm, la formazione di tutti i fissaggi con elementi in ferro zincato, tutti i piccoli movimenti di terra, in escavo ed in riporto, per la realizzazione dei plinti di fondazione. Intervento comprensivo di ogni onere, attrezzo ed attrezzatura necessaria ed effettuato con materiale fornito a piè d’opera dall’impresa</t>
  </si>
  <si>
    <t xml:space="preserve">pa.12</t>
  </si>
  <si>
    <t xml:space="preserve">Fornitura e realizzazione di recinzione in rete metallica plastificata da porsi in opera su montanti plastificati a T o su pali tondi plastificati con copritesta infissi in plinti di CLS, interasse 200 cm, Intervento comprensivo di ogni onere, attrezzo ed attrezzatura necessaria ed effettuato con materiale fornito a piè d’opera dall’impresa</t>
  </si>
  <si>
    <t xml:space="preserve">ld.1</t>
  </si>
  <si>
    <t xml:space="preserve">Decespugliamento di scarpate stradali e fluviali invase da rovi, arbusti ed erbe infestanti, con salvaguardia della rinnovazione arborea ed arbustiva naturale di altezza superiore a 1 m, con utilizzo di mezzi meccanici dotati di braccio decespugliatore, escluso l’onere di smaltimento:</t>
  </si>
  <si>
    <t xml:space="preserve">con raccolta e trasporto in discarica o altro luogo indicato dei materiali di risulta</t>
  </si>
  <si>
    <t xml:space="preserve">senza rimozione dei materiali di risulta</t>
  </si>
  <si>
    <t xml:space="preserve">ld.2</t>
  </si>
  <si>
    <t xml:space="preserve">Decespugliamento di scarpate stradali e fluviali invase da rovi, arbusti ed erbe infestanti, con salvaguardia della rinnovazione arborea ed arbustiva naturale di altezza superiore a 1 m, eseguito con attrezzatura manuale, meccanica o meno (motosega, decespugliatore, falce), escluso l’onere di smaltimento:</t>
  </si>
  <si>
    <t xml:space="preserve">ld.3</t>
  </si>
  <si>
    <t xml:space="preserve">Decespugliamento di area boscata con pendenza media inferiore al 50 %, invase da rovi, arbusti ed erbe infestanti con salvaguardia dell’eventuale rinnovazione arborea ed arbustiva naturale, escluso l’onere di smaltimento: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con raccolta e trasporto in discarica o altro luogo indicato dalla D.L. dei materiali di risulta</t>
  </si>
  <si>
    <t xml:space="preserve">su aree a media densità di infestanti (altezza superiore a 1 m e copertura terreno inferiore al 90 %) senza rimozione dei materiali di risulta.</t>
  </si>
  <si>
    <t xml:space="preserve">ld.4</t>
  </si>
  <si>
    <t xml:space="preserve">Decespugliamento di area boscata con pendeza media superiore al 50 %, invase da rovi, arbusti ed erbe infestanti con salvaguardia dell’eventuale rinnovazione arborea ed arbustiva naturale, escluso l’onere di smaltimento:</t>
  </si>
  <si>
    <t xml:space="preserve">su aree ad alta densità di infestanti (altezza superiore a 1 m e copertura terreno superiore al 90 %) con raccolta e trasporto in discarica o altro luogo indicato dalla D.L. dei materiali di risulta</t>
  </si>
  <si>
    <t xml:space="preserve">su aree ad alta densità di infestanti (altezza superiore a 1 m e copertura terreno superiore al 90 %) senza rimozione dei materiali di risulta</t>
  </si>
  <si>
    <t xml:space="preserve">su aree a media densità di infestanti (altezza superiore a 1 m e copertura terreno inferiore al 90 %) senza rimozione dei materiali di risulta</t>
  </si>
  <si>
    <t xml:space="preserve">ld.5</t>
  </si>
  <si>
    <t xml:space="preserve">Estirpazione delle piante in vivaio con formazione della zolla, sollevamento, rivestimento della zolla con idoneo telo o rete metallica, legatura della chioma, carico su automezzo, escluso il trasporto in cantiere:</t>
  </si>
  <si>
    <t xml:space="preserve">zolle fino a 70 cm di diametro</t>
  </si>
  <si>
    <t xml:space="preserve">zolle da 70 a 90 cm di diametro</t>
  </si>
  <si>
    <t xml:space="preserve">ld.6</t>
  </si>
  <si>
    <t xml:space="preserve">Estirpazione di piante da vivaio a radice nuda, per circonferenze tronco fino a 35 cm</t>
  </si>
  <si>
    <t xml:space="preserve">Dipartimento n.8</t>
  </si>
  <si>
    <t xml:space="preserve">M10.1</t>
  </si>
  <si>
    <t xml:space="preserve">Decespugliamento su terreno debolmente infestato da arbusti (copertura &lt; del 30%):</t>
  </si>
  <si>
    <t xml:space="preserve">a) eseguito con trattrice dotata di decespugliatore</t>
  </si>
  <si>
    <t xml:space="preserve">b) eseguito  a  mano o con  l'ausilio di mezzo meccanico  comprensivo di raccolta concentrazione ed eliminazione e/o allontanamento del materiale di risulta</t>
  </si>
  <si>
    <t xml:space="preserve">M10.2</t>
  </si>
  <si>
    <t xml:space="preserve">Decespugliamento su terreno mediamente infestato da arbusti (copertura compresa  tra il 30% e il 60%):</t>
  </si>
  <si>
    <t xml:space="preserve">M10.3</t>
  </si>
  <si>
    <t xml:space="preserve">Decespugliamento su terreno fortemente infestato da arbusti (copertura &gt; del 60%):</t>
  </si>
  <si>
    <t xml:space="preserve">M10.4</t>
  </si>
  <si>
    <r>
      <rPr>
        <b val="true"/>
        <sz val="8"/>
        <color rgb="FF000000"/>
        <rFont val="Georgia"/>
        <family val="1"/>
      </rPr>
      <t xml:space="preserve">Regolarizzazione</t>
    </r>
    <r>
      <rPr>
        <b val="true"/>
        <sz val="8"/>
        <rFont val="Georgia"/>
        <family val="1"/>
      </rPr>
      <t xml:space="preserve">, pareggiamento e spietramento superficiale di terreno </t>
    </r>
    <r>
      <rPr>
        <sz val="8"/>
        <rFont val="Georgia"/>
        <family val="1"/>
      </rPr>
      <t xml:space="preserve">a morfologia non uniforme con presenza di trovanti rocciosi, da   sottoporre a scasso meccanico andante, compreso allontanamento ed  ammucchiamento del materiale di risulta, disposto a cordone, nelle   aree non interessate dalla lavorazione, da realizzare con idonei mezzi  meccanici.</t>
    </r>
  </si>
  <si>
    <t xml:space="preserve">M10.5</t>
  </si>
  <si>
    <r>
      <rPr>
        <b val="true"/>
        <sz val="8"/>
        <rFont val="Georgia"/>
        <family val="1"/>
      </rPr>
      <t xml:space="preserve">Livellamento leggero del terreno</t>
    </r>
    <r>
      <rPr>
        <sz val="8"/>
        <rFont val="Georgia"/>
        <family val="1"/>
      </rPr>
      <t xml:space="preserve"> con eliminazione di dossi eseguito con trattrice fino a 75 kW:</t>
    </r>
  </si>
  <si>
    <t xml:space="preserve">a) volumi limitati fino a 10 cm</t>
  </si>
  <si>
    <t xml:space="preserve">b) volumi  limitati tra 10 cm e 40 cm</t>
  </si>
  <si>
    <t xml:space="preserve">M10.6</t>
  </si>
  <si>
    <r>
      <rPr>
        <b val="true"/>
        <sz val="8"/>
        <rFont val="Georgia"/>
        <family val="1"/>
      </rPr>
      <t xml:space="preserve">Interramento materiale organico</t>
    </r>
    <r>
      <rPr>
        <sz val="8"/>
        <rFont val="Georgia"/>
        <family val="1"/>
      </rPr>
      <t xml:space="preserve"> naturale o trasportato eseguito con fresa o altro attrezzo equivalente.</t>
    </r>
  </si>
  <si>
    <t xml:space="preserve">M10.7</t>
  </si>
  <si>
    <r>
      <rPr>
        <b val="true"/>
        <sz val="8"/>
        <rFont val="Georgia"/>
        <family val="1"/>
      </rPr>
      <t xml:space="preserve">Diserbo</t>
    </r>
    <r>
      <rPr>
        <sz val="8"/>
        <rFont val="Georgia"/>
        <family val="1"/>
      </rPr>
      <t xml:space="preserve"> </t>
    </r>
    <r>
      <rPr>
        <b val="true"/>
        <sz val="8"/>
        <rFont val="Georgia"/>
        <family val="1"/>
      </rPr>
      <t xml:space="preserve">"antigerminello" </t>
    </r>
    <r>
      <rPr>
        <sz val="8"/>
        <rFont val="Georgia"/>
        <family val="1"/>
      </rPr>
      <t xml:space="preserve">da effetuarsi a pieno campo, come operazione preparatoria agli impianti a ciclo breve.</t>
    </r>
  </si>
  <si>
    <t xml:space="preserve">M10.8</t>
  </si>
  <si>
    <r>
      <rPr>
        <b val="true"/>
        <sz val="8"/>
        <rFont val="Georgia"/>
        <family val="1"/>
      </rPr>
      <t xml:space="preserve">Fornitura e spandimento di ammendante organico</t>
    </r>
    <r>
      <rPr>
        <sz val="8"/>
        <rFont val="Georgia"/>
        <family val="1"/>
      </rPr>
      <t xml:space="preserve"> (3 kg/mq) da eseguirsi tra l'aratura e la finitura superficiale.</t>
    </r>
  </si>
  <si>
    <t xml:space="preserve">M10.9</t>
  </si>
  <si>
    <r>
      <rPr>
        <b val="true"/>
        <sz val="8"/>
        <rFont val="Georgia"/>
        <family val="1"/>
      </rPr>
      <t xml:space="preserve">Concimazione organica preparatoria</t>
    </r>
    <r>
      <rPr>
        <sz val="8"/>
        <rFont val="Georgia"/>
        <family val="1"/>
      </rPr>
      <t xml:space="preserve"> agli impianti, andante con letame maturo. Parametri di riferimento: distribuito sul terreno, quantità 500 q.li/ha, trasporto cascina-cantiere fino a 10 km.</t>
    </r>
  </si>
  <si>
    <t xml:space="preserve">M10.10</t>
  </si>
  <si>
    <r>
      <rPr>
        <b val="true"/>
        <sz val="8"/>
        <rFont val="Georgia"/>
        <family val="1"/>
      </rPr>
      <t xml:space="preserve">Concimazione chimica preparatoria</t>
    </r>
    <r>
      <rPr>
        <sz val="8"/>
        <rFont val="Georgia"/>
        <family val="1"/>
      </rPr>
      <t xml:space="preserve"> agli impianti, con impiego di perfosfati, distribuiti sul terreno (riferimento: NPK 15-15-15, quantità  5 q.li/ha).</t>
    </r>
  </si>
  <si>
    <t xml:space="preserve">M10.11</t>
  </si>
  <si>
    <r>
      <rPr>
        <b val="true"/>
        <sz val="8"/>
        <rFont val="Georgia"/>
        <family val="1"/>
      </rPr>
      <t xml:space="preserve">Concimazione manuale localizzata</t>
    </r>
    <r>
      <rPr>
        <sz val="8"/>
        <rFont val="Georgia"/>
        <family val="1"/>
      </rPr>
      <t xml:space="preserve"> per piantine forestali con 20 gr di concime chimico e 200 gr di stallatico secco.</t>
    </r>
  </si>
  <si>
    <t xml:space="preserve">M10.12</t>
  </si>
  <si>
    <r>
      <rPr>
        <b val="true"/>
        <sz val="8"/>
        <rFont val="Georgia"/>
        <family val="1"/>
      </rPr>
      <t xml:space="preserve">Squadro del terreno,</t>
    </r>
    <r>
      <rPr>
        <sz val="8"/>
        <rFont val="Georgia"/>
        <family val="1"/>
      </rPr>
      <t xml:space="preserve"> precedentemente livellato:</t>
    </r>
  </si>
  <si>
    <t xml:space="preserve">a) impianto di 400 piante/ha (sesto d'impianto mt 5x5)</t>
  </si>
  <si>
    <t xml:space="preserve">b) impianto di 1.100 piante/ha (sesto d'impianto mt 3x3)</t>
  </si>
  <si>
    <t xml:space="preserve">c) impianto di 1.600 piante/ha (sesto d'impianto mt 2,5x2,5)</t>
  </si>
  <si>
    <t xml:space="preserve">M10.13</t>
  </si>
  <si>
    <r>
      <rPr>
        <b val="true"/>
        <sz val="8"/>
        <color rgb="FF000000"/>
        <rFont val="Georgia"/>
        <family val="1"/>
      </rPr>
      <t xml:space="preserve">Interventi preparatori </t>
    </r>
    <r>
      <rPr>
        <b val="true"/>
        <sz val="8"/>
        <rFont val="Georgia"/>
        <family val="1"/>
      </rPr>
      <t xml:space="preserve">del terreno finalizzati alla messa a dimora sotto copertura</t>
    </r>
    <r>
      <rPr>
        <sz val="8"/>
        <rFont val="Georgia"/>
        <family val="1"/>
      </rPr>
      <t xml:space="preserve">, comprendenti operazioni di pulizia da vegetazione infestante, taglio selettivo di polloni eccedenti su ceppaie, con salvaguardia di eventuale rinnovazione arborea e/o arbustiva di specie in sintonia con la scelta progettuale, allontanamento manuale e meccanico del materiale prodotto, indicazione di massima del tracciamento dell'impianto. Densità di copertura di riferimento: 50%</t>
    </r>
  </si>
  <si>
    <t xml:space="preserve">ha </t>
  </si>
  <si>
    <t xml:space="preserve">M10.14</t>
  </si>
  <si>
    <r>
      <rPr>
        <b val="true"/>
        <sz val="8"/>
        <rFont val="Georgia"/>
        <family val="1"/>
      </rPr>
      <t xml:space="preserve">Lavorazione  meccanica  andante  del terreno</t>
    </r>
    <r>
      <rPr>
        <sz val="8"/>
        <rFont val="Georgia"/>
        <family val="1"/>
      </rPr>
      <t xml:space="preserve"> eseguita ad una profondità di cm 30-50 compresi amminutamento ed ogni altro onere:</t>
    </r>
  </si>
  <si>
    <t xml:space="preserve">a) terreno con pendenza  inferiore al 20%</t>
  </si>
  <si>
    <t xml:space="preserve">b) terreno con pendenza  superiore al 20%</t>
  </si>
  <si>
    <t xml:space="preserve">M10.15</t>
  </si>
  <si>
    <r>
      <rPr>
        <b val="true"/>
        <sz val="8"/>
        <color rgb="FF000000"/>
        <rFont val="Georgia"/>
        <family val="1"/>
      </rPr>
      <t xml:space="preserve">Lavorazione </t>
    </r>
    <r>
      <rPr>
        <b val="true"/>
        <sz val="8"/>
        <rFont val="Georgia"/>
        <family val="1"/>
      </rPr>
      <t xml:space="preserve">del terreno</t>
    </r>
    <r>
      <rPr>
        <sz val="8"/>
        <rFont val="Georgia"/>
        <family val="1"/>
      </rPr>
      <t xml:space="preserve"> </t>
    </r>
    <r>
      <rPr>
        <b val="true"/>
        <sz val="8"/>
        <rFont val="Georgia"/>
        <family val="1"/>
      </rPr>
      <t xml:space="preserve">a scasso andante</t>
    </r>
    <r>
      <rPr>
        <sz val="8"/>
        <rFont val="Georgia"/>
        <family val="1"/>
      </rPr>
      <t xml:space="preserve">, alla profondità di cm 80,   da eseguire con adeguati mezzi meccanici.   Sui versanti da sottoporre a scasso, per esigenze di regimazione   delle acque meteoriche e di conservazione del suolo, dovranno rilasciarsi strisce di terreno non lavorato della larghezza di mt 10 lungo gli impluvi e dovranno aprirsi, lungo le curve di livello, all'interdistanza non superiore a mt 100, fossi di guardia a sezione trapezia di   profondità pari a quella dello scasso o, in alternativa, banchettoni   larghi 3-4 mt con contrapendenza a monte, intendendosi gli oneri   per la realizzazione di tali accorgimenti tecnici compresi nel prezzo di  applicazione dello scasso.</t>
    </r>
  </si>
  <si>
    <t xml:space="preserve">M10.16</t>
  </si>
  <si>
    <r>
      <rPr>
        <b val="true"/>
        <sz val="8"/>
        <color rgb="FF000000"/>
        <rFont val="Georgia"/>
        <family val="1"/>
      </rPr>
      <t xml:space="preserve">Lavorazione </t>
    </r>
    <r>
      <rPr>
        <b val="true"/>
        <sz val="8"/>
        <rFont val="Georgia"/>
        <family val="1"/>
      </rPr>
      <t xml:space="preserve">del terreno </t>
    </r>
    <r>
      <rPr>
        <sz val="8"/>
        <rFont val="Georgia"/>
        <family val="1"/>
      </rPr>
      <t xml:space="preserve">a scasso andante, alla profondità di cm 80, da eseguire con adeguati mezzi meccanici, con gli oneri di cui alla precedente voce M10.15, operata su terreni compatti.</t>
    </r>
  </si>
  <si>
    <t xml:space="preserve">M10.17</t>
  </si>
  <si>
    <r>
      <rPr>
        <b val="true"/>
        <sz val="8"/>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a strisce. Ad ettaro di superficie effettivamente lavorata:</t>
    </r>
  </si>
  <si>
    <t xml:space="preserve">a) come alla voce M10.14</t>
  </si>
  <si>
    <t xml:space="preserve">b) come alla voce M10.15</t>
  </si>
  <si>
    <t xml:space="preserve">c) come alla voce M10.16</t>
  </si>
  <si>
    <t xml:space="preserve">M10.18</t>
  </si>
  <si>
    <r>
      <rPr>
        <b val="true"/>
        <sz val="8"/>
        <color rgb="FF000000"/>
        <rFont val="Georgia"/>
        <family val="1"/>
      </rPr>
      <t xml:space="preserve">Lavorazione</t>
    </r>
    <r>
      <rPr>
        <sz val="8"/>
        <rFont val="Georgia"/>
        <family val="1"/>
      </rPr>
      <t xml:space="preserve"> </t>
    </r>
    <r>
      <rPr>
        <b val="true"/>
        <sz val="8"/>
        <rFont val="Georgia"/>
        <family val="1"/>
      </rPr>
      <t xml:space="preserve">del terreno</t>
    </r>
    <r>
      <rPr>
        <sz val="8"/>
        <rFont val="Georgia"/>
        <family val="1"/>
      </rPr>
      <t xml:space="preserve"> mediante apertura con idonei mezzi meccanici, lungo le curve di livello, di</t>
    </r>
    <r>
      <rPr>
        <b val="true"/>
        <sz val="8"/>
        <rFont val="Georgia"/>
        <family val="1"/>
      </rPr>
      <t xml:space="preserve"> banchette </t>
    </r>
    <r>
      <rPr>
        <sz val="8"/>
        <rFont val="Georgia"/>
        <family val="1"/>
      </rPr>
      <t xml:space="preserve">o segmenti di banchette aventi ripiano con contropendenza a monte e della larghezza di mt 3, scassato alla profondità di cm 70 con aratro o ripper, compresa la sistemazione e la sommaria profilatura delle scarpate di monte e valle (questo tipo di lavorazione può essere adottato fino a pendenze trasversali del 50%):  </t>
    </r>
  </si>
  <si>
    <t xml:space="preserve">a) aperti su terreno nudo</t>
  </si>
  <si>
    <t xml:space="preserve">b) aperti su terreno fortemente cespugliato compreso il decespugliamento lungo la fascia di terreno interessato dall'apertura della banchetta</t>
  </si>
  <si>
    <t xml:space="preserve">M10.19</t>
  </si>
  <si>
    <r>
      <rPr>
        <b val="true"/>
        <sz val="8"/>
        <color rgb="FF000000"/>
        <rFont val="Georgia"/>
        <family val="1"/>
      </rPr>
      <t xml:space="preserve">Apertura manuale di</t>
    </r>
    <r>
      <rPr>
        <b val="true"/>
        <sz val="8"/>
        <rFont val="Georgia"/>
        <family val="1"/>
      </rPr>
      <t xml:space="preserve"> piazzola </t>
    </r>
    <r>
      <rPr>
        <sz val="8"/>
        <rFont val="Georgia"/>
        <family val="1"/>
      </rPr>
      <t xml:space="preserve">per facilitare la messa adimora di piantine forestali in terreni particolarmente acclivi, di dimensioni poco superiori a quelle della buca da realizzare un seguito, eescluso il materiale vegetale. Dimensioni di riferimento piazzola: 50 cm x 50 cm.</t>
    </r>
  </si>
  <si>
    <t xml:space="preserve">M10.20</t>
  </si>
  <si>
    <r>
      <rPr>
        <b val="true"/>
        <sz val="8"/>
        <color rgb="FF000000"/>
        <rFont val="Georgia"/>
        <family val="1"/>
      </rPr>
      <t xml:space="preserve">Apertura di</t>
    </r>
    <r>
      <rPr>
        <b val="true"/>
        <sz val="8"/>
        <rFont val="Georgia"/>
        <family val="1"/>
      </rPr>
      <t xml:space="preserve"> buche con colpo di vanga</t>
    </r>
    <r>
      <rPr>
        <sz val="8"/>
        <rFont val="Georgia"/>
        <family val="1"/>
      </rPr>
      <t xml:space="preserve"> in terreno precedentemente lavorato.</t>
    </r>
  </si>
  <si>
    <t xml:space="preserve">M10.21</t>
  </si>
  <si>
    <r>
      <rPr>
        <b val="true"/>
        <sz val="8"/>
        <color rgb="FF000000"/>
        <rFont val="Georgia"/>
        <family val="1"/>
      </rPr>
      <t xml:space="preserve">Apertura manuale di</t>
    </r>
    <r>
      <rPr>
        <b val="true"/>
        <sz val="8"/>
        <rFont val="Georgia"/>
        <family val="1"/>
      </rPr>
      <t xml:space="preserve"> buche in terreno non lavorato</t>
    </r>
    <r>
      <rPr>
        <sz val="8"/>
        <rFont val="Georgia"/>
        <family val="1"/>
      </rPr>
      <t xml:space="preserve"> (Ø cm 40 profondità cm 40):</t>
    </r>
  </si>
  <si>
    <t xml:space="preserve">a) terreno con  scarsa presenza di scheletro di media  consistenza;</t>
  </si>
  <si>
    <t xml:space="preserve">b) terreno particolarmente compatto.</t>
  </si>
  <si>
    <t xml:space="preserve">M10.22</t>
  </si>
  <si>
    <r>
      <rPr>
        <sz val="8"/>
        <color rgb="FF000000"/>
        <rFont val="Georgia"/>
        <family val="1"/>
      </rPr>
      <t xml:space="preserve">Lavorazione</t>
    </r>
    <r>
      <rPr>
        <b val="true"/>
        <sz val="8"/>
        <color rgb="FF000000"/>
        <rFont val="Georgia"/>
        <family val="1"/>
      </rPr>
      <t xml:space="preserve"> </t>
    </r>
    <r>
      <rPr>
        <sz val="8"/>
        <rFont val="Georgia"/>
        <family val="1"/>
      </rPr>
      <t xml:space="preserve">del terreno mediante </t>
    </r>
    <r>
      <rPr>
        <b val="true"/>
        <sz val="8"/>
        <rFont val="Georgia"/>
        <family val="1"/>
      </rPr>
      <t xml:space="preserve">apertura di buche</t>
    </r>
    <r>
      <rPr>
        <sz val="8"/>
        <rFont val="Georgia"/>
        <family val="1"/>
      </rPr>
      <t xml:space="preserve"> delle dimensioni di cm 100 x 100 x 80 da aprire </t>
    </r>
    <r>
      <rPr>
        <b val="true"/>
        <sz val="8"/>
        <rFont val="Georgia"/>
        <family val="1"/>
      </rPr>
      <t xml:space="preserve">meccanicamente</t>
    </r>
    <r>
      <rPr>
        <sz val="8"/>
        <rFont val="Georgia"/>
        <family val="1"/>
      </rPr>
      <t xml:space="preserve"> con impiego di escavatore tipo KAMO 3X.</t>
    </r>
  </si>
  <si>
    <t xml:space="preserve">M10.23</t>
  </si>
  <si>
    <r>
      <rPr>
        <b val="true"/>
        <sz val="8"/>
        <color rgb="FF000000"/>
        <rFont val="Georgia"/>
        <family val="1"/>
      </rPr>
      <t xml:space="preserve">Apertura di</t>
    </r>
    <r>
      <rPr>
        <b val="true"/>
        <sz val="8"/>
        <rFont val="Georgia"/>
        <family val="1"/>
      </rPr>
      <t xml:space="preserve"> buche con trivella meccanica</t>
    </r>
    <r>
      <rPr>
        <sz val="8"/>
        <rFont val="Georgia"/>
        <family val="1"/>
      </rPr>
      <t xml:space="preserve"> (Ø cm 40, profondità cm 40).</t>
    </r>
  </si>
  <si>
    <t xml:space="preserve">M10.24</t>
  </si>
  <si>
    <r>
      <rPr>
        <b val="true"/>
        <sz val="8"/>
        <color rgb="FF000000"/>
        <rFont val="Georgia"/>
        <family val="1"/>
      </rPr>
      <t xml:space="preserve">Apertura di </t>
    </r>
    <r>
      <rPr>
        <b val="true"/>
        <sz val="8"/>
        <rFont val="Georgia"/>
        <family val="1"/>
      </rPr>
      <t xml:space="preserve">buche  con trivella per impianto di pioppo</t>
    </r>
    <r>
      <rPr>
        <sz val="8"/>
        <rFont val="Georgia"/>
        <family val="1"/>
      </rPr>
      <t xml:space="preserve"> su terreno precedentemente lavorato:</t>
    </r>
  </si>
  <si>
    <t xml:space="preserve">a) buca di Ø cm 30, profondità cm 100</t>
  </si>
  <si>
    <t xml:space="preserve">b) buca di Ø cm 30, profondità cm 150</t>
  </si>
  <si>
    <t xml:space="preserve">M10.25</t>
  </si>
  <si>
    <r>
      <rPr>
        <b val="true"/>
        <sz val="8"/>
        <color rgb="FF000000"/>
        <rFont val="Georgia"/>
        <family val="1"/>
      </rPr>
      <t xml:space="preserve">Formazione di</t>
    </r>
    <r>
      <rPr>
        <b val="true"/>
        <sz val="8"/>
        <rFont val="Georgia"/>
        <family val="1"/>
      </rPr>
      <t xml:space="preserve"> gradone lungo le curve di livello</t>
    </r>
    <r>
      <rPr>
        <sz val="8"/>
        <rFont val="Georgia"/>
        <family val="1"/>
      </rPr>
      <t xml:space="preserve">, di lunghezza minima di mt 2, della larghezza di cm 60-80, per la larghezza e la profondità di cm 40 con contropendenza a monte, in terreno di qualsiasi natura e consistenza (escluso la roccia) compreso il livellamento, la regolarizzazione delle scarpate ed ogni altro onere:</t>
    </r>
  </si>
  <si>
    <t xml:space="preserve">a) apertura manuale</t>
  </si>
  <si>
    <t xml:space="preserve">b) apertura meccanizzata</t>
  </si>
  <si>
    <t xml:space="preserve">M10.26</t>
  </si>
  <si>
    <r>
      <rPr>
        <b val="true"/>
        <sz val="8"/>
        <color rgb="FF000000"/>
        <rFont val="Georgia"/>
        <family val="1"/>
      </rPr>
      <t xml:space="preserve">Formazione di</t>
    </r>
    <r>
      <rPr>
        <sz val="8"/>
        <color rgb="FF000000"/>
        <rFont val="Georgia"/>
        <family val="1"/>
      </rPr>
      <t xml:space="preserve"> </t>
    </r>
    <r>
      <rPr>
        <b val="true"/>
        <sz val="8"/>
        <rFont val="Georgia"/>
        <family val="1"/>
      </rPr>
      <t xml:space="preserve">piazzola </t>
    </r>
    <r>
      <rPr>
        <sz val="8"/>
        <rFont val="Georgia"/>
        <family val="1"/>
      </rPr>
      <t xml:space="preserve">delle dimensioni non inferiori al mq con contropendenza a monte, effettuata a mano e lavorata andantemente alla profondità di cm 40, in terreno di qualsiasi natura e consistenza (escluso la roccia) compresa la regolarizzazione delle scarpate  e ogni altro onere. </t>
    </r>
  </si>
  <si>
    <t xml:space="preserve">M20.27</t>
  </si>
  <si>
    <r>
      <rPr>
        <b val="true"/>
        <sz val="8"/>
        <color rgb="FF000000"/>
        <rFont val="Georgia"/>
        <family val="1"/>
      </rPr>
      <t xml:space="preserve">Frangizzollatura </t>
    </r>
    <r>
      <rPr>
        <b val="true"/>
        <sz val="8"/>
        <rFont val="Georgia"/>
        <family val="1"/>
      </rPr>
      <t xml:space="preserve">meccanica</t>
    </r>
    <r>
      <rPr>
        <sz val="8"/>
        <rFont val="Georgia"/>
        <family val="1"/>
      </rPr>
      <t xml:space="preserve"> di terreno:</t>
    </r>
  </si>
  <si>
    <t xml:space="preserve">a) scassato andantemente</t>
  </si>
  <si>
    <t xml:space="preserve">b) scassato a strice, ad ha effettivamente lavorata</t>
  </si>
  <si>
    <t xml:space="preserve">M20.28</t>
  </si>
  <si>
    <r>
      <rPr>
        <b val="true"/>
        <sz val="8"/>
        <color rgb="FF000000"/>
        <rFont val="Georgia"/>
        <family val="1"/>
      </rPr>
      <t xml:space="preserve">Lavorazione </t>
    </r>
    <r>
      <rPr>
        <b val="true"/>
        <sz val="8"/>
        <rFont val="Georgia"/>
        <family val="1"/>
      </rPr>
      <t xml:space="preserve">del terreno a logge oppure a fessura </t>
    </r>
    <r>
      <rPr>
        <sz val="8"/>
        <rFont val="Georgia"/>
        <family val="1"/>
      </rPr>
      <t xml:space="preserve">da eseguire manualmente con l'ausilio di idonei utensili.</t>
    </r>
  </si>
  <si>
    <t xml:space="preserve">M10.29</t>
  </si>
  <si>
    <r>
      <rPr>
        <b val="true"/>
        <sz val="8"/>
        <color rgb="FF000000"/>
        <rFont val="Georgia"/>
        <family val="1"/>
      </rPr>
      <t xml:space="preserve">Lavorazione</t>
    </r>
    <r>
      <rPr>
        <b val="true"/>
        <sz val="8"/>
        <rFont val="Georgia"/>
        <family val="1"/>
      </rPr>
      <t xml:space="preserve"> meccanica superficiale del terreno </t>
    </r>
    <r>
      <rPr>
        <sz val="8"/>
        <rFont val="Georgia"/>
        <family val="1"/>
      </rPr>
      <t xml:space="preserve">(fresatura  o erpicatura), sia lungo il filare che incrociata; rifinitura manuale con decespugliatore  attorno alle  piante (densità di riferimento 2.000 p.te/ha):</t>
    </r>
  </si>
  <si>
    <t xml:space="preserve">a) assenza di infestanti  particolari</t>
  </si>
  <si>
    <t xml:space="preserve">b) presenza di infestanti particolari per specie o di elevata densità.</t>
  </si>
  <si>
    <t xml:space="preserve">M10.30</t>
  </si>
  <si>
    <r>
      <rPr>
        <b val="true"/>
        <sz val="8"/>
        <color rgb="FF000000"/>
        <rFont val="Georgia"/>
        <family val="1"/>
      </rPr>
      <t xml:space="preserve">Sarchiatura/zappettatura </t>
    </r>
    <r>
      <rPr>
        <sz val="8"/>
        <rFont val="Georgia"/>
        <family val="1"/>
      </rPr>
      <t xml:space="preserve">del terreno  intorno al colletto della piantina e rincalzatura della stessa.</t>
    </r>
  </si>
  <si>
    <t xml:space="preserve">cad </t>
  </si>
  <si>
    <t xml:space="preserve">M10.31</t>
  </si>
  <si>
    <r>
      <rPr>
        <b val="true"/>
        <sz val="8"/>
        <color rgb="FF000000"/>
        <rFont val="Georgia"/>
        <family val="1"/>
      </rPr>
      <t xml:space="preserve">Ripuntatura </t>
    </r>
    <r>
      <rPr>
        <sz val="8"/>
        <rFont val="Georgia"/>
        <family val="1"/>
      </rPr>
      <t xml:space="preserve">del terreno</t>
    </r>
    <r>
      <rPr>
        <b val="true"/>
        <sz val="8"/>
        <rFont val="Georgia"/>
        <family val="1"/>
      </rPr>
      <t xml:space="preserve"> </t>
    </r>
    <r>
      <rPr>
        <sz val="8"/>
        <rFont val="Georgia"/>
        <family val="1"/>
      </rPr>
      <t xml:space="preserve">(fino a 50 cm di profondità) eseguito con trattrice fino a 75 kW. </t>
    </r>
  </si>
  <si>
    <t xml:space="preserve">M10.32</t>
  </si>
  <si>
    <r>
      <rPr>
        <b val="true"/>
        <sz val="8"/>
        <color rgb="FF000000"/>
        <rFont val="Georgia"/>
        <family val="1"/>
      </rPr>
      <t xml:space="preserve">Ripuntatura </t>
    </r>
    <r>
      <rPr>
        <sz val="8"/>
        <rFont val="Georgia"/>
        <family val="1"/>
      </rPr>
      <t xml:space="preserve">del terreno (fino a 100 cm di profondità) eseguita con trattrice fino a 75 Kw.</t>
    </r>
  </si>
  <si>
    <t xml:space="preserve">M10.33</t>
  </si>
  <si>
    <r>
      <rPr>
        <b val="true"/>
        <sz val="8"/>
        <color rgb="FF000000"/>
        <rFont val="Georgia"/>
        <family val="1"/>
      </rPr>
      <t xml:space="preserve">Rippatura  </t>
    </r>
    <r>
      <rPr>
        <b val="true"/>
        <sz val="8"/>
        <rFont val="Georgia"/>
        <family val="1"/>
      </rPr>
      <t xml:space="preserve">incrociata</t>
    </r>
    <r>
      <rPr>
        <sz val="8"/>
        <rFont val="Georgia"/>
        <family val="1"/>
      </rPr>
      <t xml:space="preserve"> del terreno,  profondità cm 70, interasse cm 80:</t>
    </r>
  </si>
  <si>
    <t xml:space="preserve">a) terreno con pendenza max del 25%</t>
  </si>
  <si>
    <t xml:space="preserve">b) terreno con pendenza &gt; del 25%</t>
  </si>
  <si>
    <t xml:space="preserve">M10.34</t>
  </si>
  <si>
    <r>
      <rPr>
        <b val="true"/>
        <sz val="8"/>
        <color rgb="FF000000"/>
        <rFont val="Georgia"/>
        <family val="1"/>
      </rPr>
      <t xml:space="preserve">Seconda lavorazione </t>
    </r>
    <r>
      <rPr>
        <sz val="8"/>
        <rFont val="Georgia"/>
        <family val="1"/>
      </rPr>
      <t xml:space="preserve">del terreno precedentemente rippato: esecuzione di aratura superficiale e amminutamento se necessario:</t>
    </r>
  </si>
  <si>
    <t xml:space="preserve">a) in terreno pianeggiante</t>
  </si>
  <si>
    <t xml:space="preserve">b) in terreno di versante</t>
  </si>
  <si>
    <t xml:space="preserve">M20.1.1</t>
  </si>
  <si>
    <r>
      <rPr>
        <b val="true"/>
        <sz val="8"/>
        <color rgb="FF000000"/>
        <rFont val="Georgia"/>
        <family val="1"/>
      </rPr>
      <t xml:space="preserve">Acquisto di  piante </t>
    </r>
    <r>
      <rPr>
        <b val="true"/>
        <sz val="8"/>
        <rFont val="Georgia"/>
        <family val="1"/>
      </rPr>
      <t xml:space="preserve">di conifere dell'età  di 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2</t>
  </si>
  <si>
    <t xml:space="preserve">M20.1.2</t>
  </si>
  <si>
    <r>
      <rPr>
        <b val="true"/>
        <sz val="8"/>
        <color rgb="FF000000"/>
        <rFont val="Georgia"/>
        <family val="1"/>
      </rPr>
      <t xml:space="preserve">Acquisto di piante </t>
    </r>
    <r>
      <rPr>
        <b val="true"/>
        <sz val="8"/>
        <rFont val="Georgia"/>
        <family val="1"/>
      </rPr>
      <t xml:space="preserve">di conifer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F1/F2</t>
  </si>
  <si>
    <t xml:space="preserve">M20.1.3</t>
  </si>
  <si>
    <r>
      <rPr>
        <b val="true"/>
        <sz val="8"/>
        <color rgb="FF000000"/>
        <rFont val="Georgia"/>
        <family val="1"/>
      </rPr>
      <t xml:space="preserve">Acquisto di piante </t>
    </r>
    <r>
      <rPr>
        <b val="true"/>
        <sz val="8"/>
        <rFont val="Georgia"/>
        <family val="1"/>
      </rPr>
      <t xml:space="preserve">di latifogli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S1/S2</t>
  </si>
  <si>
    <t xml:space="preserve">M20.1.4</t>
  </si>
  <si>
    <r>
      <rPr>
        <b val="true"/>
        <sz val="8"/>
        <color rgb="FF000000"/>
        <rFont val="Georgia"/>
        <family val="1"/>
      </rPr>
      <t xml:space="preserve">Acquisto di piante </t>
    </r>
    <r>
      <rPr>
        <b val="true"/>
        <sz val="8"/>
        <rFont val="Georgia"/>
        <family val="1"/>
      </rPr>
      <t xml:space="preserve">di latifoglie dell'età di 1-2 anni, in contenitore</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5</t>
  </si>
  <si>
    <r>
      <rPr>
        <b val="true"/>
        <sz val="8"/>
        <color rgb="FF000000"/>
        <rFont val="Georgia"/>
        <family val="1"/>
      </rPr>
      <t xml:space="preserve">Acquisto di piante </t>
    </r>
    <r>
      <rPr>
        <b val="true"/>
        <sz val="8"/>
        <rFont val="Georgia"/>
        <family val="1"/>
      </rPr>
      <t xml:space="preserve">di Juglans regia (noce)  dell'età  di 1-2 anni, a radice nuda</t>
    </r>
    <r>
      <rPr>
        <sz val="8"/>
        <rFont val="Georgia"/>
        <family val="1"/>
      </rPr>
      <t xml:space="preserve">, munite del certificato di provenienza ai sensi dell'art. 3 del Dlgs 386/03 del 10.11.2003 allegato I° dello stesso Dlgs, e autodichiarazione  per le  specie non in elenco allegato I° riguardante l'identificazione alla  fonte di raccolta del seme come specificato nell'allegato II° dello stesso Dlgs.</t>
    </r>
  </si>
  <si>
    <t xml:space="preserve">M20.1.6</t>
  </si>
  <si>
    <r>
      <rPr>
        <b val="true"/>
        <sz val="8"/>
        <color rgb="FF000000"/>
        <rFont val="Georgia"/>
        <family val="1"/>
      </rPr>
      <t xml:space="preserve">Acquisto di piante </t>
    </r>
    <r>
      <rPr>
        <b val="true"/>
        <sz val="8"/>
        <rFont val="Georgia"/>
        <family val="1"/>
      </rPr>
      <t xml:space="preserve">di castagno, già innestate, dell'età di 1-2 anni.</t>
    </r>
  </si>
  <si>
    <t xml:space="preserve">M20.1.7</t>
  </si>
  <si>
    <r>
      <rPr>
        <b val="true"/>
        <sz val="8"/>
        <color rgb="FF000000"/>
        <rFont val="Georgia"/>
        <family val="1"/>
      </rPr>
      <t xml:space="preserve">Acquisto di piante </t>
    </r>
    <r>
      <rPr>
        <b val="true"/>
        <sz val="8"/>
        <rFont val="Georgia"/>
        <family val="1"/>
      </rPr>
      <t xml:space="preserve">di castagno, già innestate e impalcate, dell'età di 2-3 anni.</t>
    </r>
  </si>
  <si>
    <t xml:space="preserve">M20.1.8</t>
  </si>
  <si>
    <r>
      <rPr>
        <b val="true"/>
        <sz val="8"/>
        <color rgb="FF000000"/>
        <rFont val="Georgia"/>
        <family val="1"/>
      </rPr>
      <t xml:space="preserve">Acquisto di piante  </t>
    </r>
    <r>
      <rPr>
        <b val="true"/>
        <sz val="8"/>
        <rFont val="Georgia"/>
        <family val="1"/>
      </rPr>
      <t xml:space="preserve">tartufigene, conifere  e/o latifoglie dell'età di 1-2 anni,  in contenitore</t>
    </r>
    <r>
      <rPr>
        <sz val="8"/>
        <rFont val="Georgia"/>
        <family val="1"/>
      </rPr>
      <t xml:space="preserve">, munite  del certificato di  provenienza ai sensi  dell'art. 3 del  Dlgs 386/03 del 10.11.2003 limitatamente alle piante forestali di cui all'allegato I° dello stesso Dlgs.</t>
    </r>
  </si>
  <si>
    <t xml:space="preserve">M20.1.9</t>
  </si>
  <si>
    <r>
      <rPr>
        <b val="true"/>
        <sz val="8"/>
        <color rgb="FF000000"/>
        <rFont val="Georgia"/>
        <family val="1"/>
      </rPr>
      <t xml:space="preserve">Acquisto di pioppelle </t>
    </r>
    <r>
      <rPr>
        <b val="true"/>
        <sz val="8"/>
        <rFont val="Georgia"/>
        <family val="1"/>
      </rPr>
      <t xml:space="preserve"> dell'età di 1-2 anni, ad astone</t>
    </r>
    <r>
      <rPr>
        <sz val="8"/>
        <rFont val="Georgia"/>
        <family val="1"/>
      </rPr>
      <t xml:space="preserve">, come da  prezzi elencati, munite del certificato di provenienza ai sensi dell'art. 3 del Dlgs 386/03 del 10.11.2003 allegato I° dello stesso Dlgs. (R1F1 = radice anno fusto anno):</t>
    </r>
  </si>
  <si>
    <t xml:space="preserve">a) - (R1F1)…</t>
  </si>
  <si>
    <t xml:space="preserve">R1F1</t>
  </si>
  <si>
    <t xml:space="preserve">b) - (R2F1)…</t>
  </si>
  <si>
    <t xml:space="preserve">R2F1</t>
  </si>
  <si>
    <t xml:space="preserve">c) - (R2F2)…</t>
  </si>
  <si>
    <t xml:space="preserve">R2F2</t>
  </si>
  <si>
    <t xml:space="preserve">M20.1.10</t>
  </si>
  <si>
    <r>
      <rPr>
        <b val="true"/>
        <sz val="8"/>
        <color rgb="FF000000"/>
        <rFont val="Georgia"/>
        <family val="1"/>
      </rPr>
      <t xml:space="preserve">Trasporto e messa a  dimora</t>
    </r>
    <r>
      <rPr>
        <sz val="8"/>
        <rFont val="Georgia"/>
        <family val="1"/>
      </rPr>
      <t xml:space="preserve">  di piantina  in terreno precedentemente lavorato o in buca aperta su terreno sodo, comprese la ricolmatura con  compressione del  terreno adiacente le radici  delle piante, la razionale posa in tagliola, l'imbozzimatura, la spuntatura  delle radici  ed ogni altra operazione  necessaria a  dare l'opera  eseguita a regola d'arte (escluso la fornitura della pianta):</t>
    </r>
  </si>
  <si>
    <t xml:space="preserve">a) piantina a radice nuda</t>
  </si>
  <si>
    <t xml:space="preserve">b) piantina in contenitore</t>
  </si>
  <si>
    <t xml:space="preserve">M20.1.11</t>
  </si>
  <si>
    <r>
      <rPr>
        <b val="true"/>
        <sz val="8"/>
        <color rgb="FF000000"/>
        <rFont val="Georgia"/>
        <family val="1"/>
      </rPr>
      <t xml:space="preserve">Trasporto e messa a dimora</t>
    </r>
    <r>
      <rPr>
        <b val="true"/>
        <sz val="8"/>
        <rFont val="Georgia"/>
        <family val="1"/>
      </rPr>
      <t xml:space="preserve"> di piantina  innestate di castagno</t>
    </r>
    <r>
      <rPr>
        <sz val="8"/>
        <rFont val="Georgia"/>
        <family val="1"/>
      </rPr>
      <t xml:space="preserve"> in buche aperte su terreno sodo o lavorato, comprese  la  ricolmatura  con compressione del terreno adiacente il  colletto della  pianta, ed ogni altra operazione necessaria  a dare l'opera eseguita a regola d'arte (escluso la fornitura della pianta).</t>
    </r>
  </si>
  <si>
    <t xml:space="preserve">M20.1.12</t>
  </si>
  <si>
    <r>
      <rPr>
        <b val="true"/>
        <sz val="8"/>
        <color rgb="FF000000"/>
        <rFont val="Georgia"/>
        <family val="1"/>
      </rPr>
      <t xml:space="preserve">Trasporto e messa a dimora </t>
    </r>
    <r>
      <rPr>
        <b val="true"/>
        <sz val="8"/>
        <rFont val="Georgia"/>
        <family val="1"/>
      </rPr>
      <t xml:space="preserve">di pioppelle di 1-2 anni </t>
    </r>
    <r>
      <rPr>
        <sz val="8"/>
        <rFont val="Georgia"/>
        <family val="1"/>
      </rPr>
      <t xml:space="preserve">e di qualsiasi categoria diametrica, su terreno già lavorato andantemente, in buche aperte con apposita trivella meccanica  compresi gli oneri per l'apertura delle predette buche, il successivo riempimento, il picchettamento dei sesti di impianto (esclusa la fornitura delle pioppelle):</t>
    </r>
  </si>
  <si>
    <t xml:space="preserve">a) buche di profondità variabile da 1,20 a 1,50 mt</t>
  </si>
  <si>
    <t xml:space="preserve">a) buche di profondità variabile da 2,00 a 3,00 mt</t>
  </si>
  <si>
    <t xml:space="preserve">M20.1.13</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sodo o lavorato.</t>
    </r>
  </si>
  <si>
    <t xml:space="preserve">M20.1.14</t>
  </si>
  <si>
    <r>
      <rPr>
        <b val="true"/>
        <sz val="8"/>
        <color rgb="FF000000"/>
        <rFont val="Georgia"/>
        <family val="1"/>
      </rPr>
      <t xml:space="preserve">Trasporto e messa a dimora </t>
    </r>
    <r>
      <rPr>
        <sz val="8"/>
        <rFont val="Georgia"/>
        <family val="1"/>
      </rPr>
      <t xml:space="preserve">con cavicchio di talee</t>
    </r>
    <r>
      <rPr>
        <b val="true"/>
        <sz val="8"/>
        <rFont val="Georgia"/>
        <family val="1"/>
      </rPr>
      <t xml:space="preserve"> </t>
    </r>
    <r>
      <rPr>
        <sz val="8"/>
        <rFont val="Georgia"/>
        <family val="1"/>
      </rPr>
      <t xml:space="preserve">su terreno lavorato per colture legnose da biomassa.</t>
    </r>
  </si>
  <si>
    <t xml:space="preserve">M20.1.15</t>
  </si>
  <si>
    <r>
      <rPr>
        <b val="true"/>
        <sz val="8"/>
        <color rgb="FF000000"/>
        <rFont val="Georgia"/>
        <family val="1"/>
      </rPr>
      <t xml:space="preserve">Piantagione</t>
    </r>
    <r>
      <rPr>
        <sz val="8"/>
        <rFont val="Georgia"/>
        <family val="1"/>
      </rPr>
      <t xml:space="preserve"> di ghianda (300/ha), eseguita a colpo di  zappa, da una  profondità minima di 2,5 volte  la  lunghezza della ghianda fino  a una  profondità massima  di 8-10 cm,  compreso ogni onere.</t>
    </r>
  </si>
  <si>
    <t xml:space="preserve">M20.1.16</t>
  </si>
  <si>
    <r>
      <rPr>
        <b val="true"/>
        <sz val="8"/>
        <color rgb="FF000000"/>
        <rFont val="Georgia"/>
        <family val="1"/>
      </rPr>
      <t xml:space="preserve">Semina </t>
    </r>
    <r>
      <rPr>
        <sz val="8"/>
        <rFont val="Georgia"/>
        <family val="1"/>
      </rPr>
      <t xml:space="preserve">a solchetti</t>
    </r>
    <r>
      <rPr>
        <b val="true"/>
        <sz val="8"/>
        <rFont val="Georgia"/>
        <family val="1"/>
      </rPr>
      <t xml:space="preserve"> </t>
    </r>
    <r>
      <rPr>
        <sz val="8"/>
        <rFont val="Georgia"/>
        <family val="1"/>
      </rPr>
      <t xml:space="preserve">aperti al momento su terreno precedentemente lavorato, fornitura, pretrattamento del seme, interramento.</t>
    </r>
  </si>
  <si>
    <t xml:space="preserve">mt</t>
  </si>
  <si>
    <t xml:space="preserve">M20.1.17</t>
  </si>
  <si>
    <r>
      <rPr>
        <b val="true"/>
        <sz val="8"/>
        <color rgb="FF000000"/>
        <rFont val="Georgia"/>
        <family val="1"/>
      </rPr>
      <t xml:space="preserve">Semina</t>
    </r>
    <r>
      <rPr>
        <sz val="8"/>
        <rFont val="Georgia"/>
        <family val="1"/>
      </rPr>
      <t xml:space="preserve"> localizzata</t>
    </r>
    <r>
      <rPr>
        <b val="true"/>
        <sz val="8"/>
        <rFont val="Georgia"/>
        <family val="1"/>
      </rPr>
      <t xml:space="preserve"> </t>
    </r>
    <r>
      <rPr>
        <sz val="8"/>
        <rFont val="Georgia"/>
        <family val="1"/>
      </rPr>
      <t xml:space="preserve">di più semi per buca su  terreno precedentemente lavorato, con posa in opera di shelter (non è compreso il costo dello shelter).</t>
    </r>
  </si>
  <si>
    <t xml:space="preserve">buca</t>
  </si>
  <si>
    <t xml:space="preserve">M20.1.18</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a  radice nuda (semenzali o trapianti), prevedendo in particolare il picchettamento dei sesti, l'apertura delle buche e ricolmatura con cpmpressione del terreno adiacente le radici delle piante, l'imbozzimatura, la spuntatura delle radici, l'eventuale deposito in razionale tagliola nonchè il trasporto delle piantine ed ogni altra operazione necessaria a dare l'opera eseguita a regola d'arte:</t>
    </r>
  </si>
  <si>
    <t xml:space="preserve">a) terreno di medio impasto o sciolto con scarsa presenza di scheletro</t>
  </si>
  <si>
    <t xml:space="preserve">b) terreno compatto</t>
  </si>
  <si>
    <t xml:space="preserve">M20.1.19</t>
  </si>
  <si>
    <r>
      <rPr>
        <b val="true"/>
        <sz val="8"/>
        <rFont val="Georgia"/>
        <family val="1"/>
      </rPr>
      <t xml:space="preserve">Rimboschimento</t>
    </r>
    <r>
      <rPr>
        <sz val="8"/>
        <rFont val="Georgia"/>
        <family val="1"/>
      </rPr>
      <t xml:space="preserve"> con 1.600 piante/ha,  con apertura manuale di buche di cm 40x40x40 e collocamento a dimora di latifoglie e/o resinose in contenitore, prevedendo in particolare il picchettamento dei sesti, l'apertura delle buche e ricolmatura con compressione del terreno adiacente il pane di terra, la spuntatura delle radici,  il trasporto delle piantine ed ogni altra operazione necessaria a dare l'opera eseguita a regola d'arte:</t>
    </r>
  </si>
  <si>
    <t xml:space="preserve">M20.1.20</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  radice nuda  (semenzali o trapianti), prevedendo  in particolare picchettamento dei sesti,  la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1</t>
  </si>
  <si>
    <r>
      <rPr>
        <b val="true"/>
        <sz val="8"/>
        <rFont val="Georgia"/>
        <family val="1"/>
      </rPr>
      <t xml:space="preserve">Rimboschimento</t>
    </r>
    <r>
      <rPr>
        <sz val="8"/>
        <rFont val="Georgia"/>
        <family val="1"/>
      </rPr>
      <t xml:space="preserve"> con 1.600 piante/ha di terreno, previa aratura di profondità variabile in relazione alla  stabilità  del versante nonché amminutamento  e solcatura, mediante collocamento a dimora di piantine  di  latifoglie e/o  resinose allevate in contenitore, prevedendo  in  particolare il picchettamento dei sesti, l'apertura delle buche e ricolmatura con compressione del terreno adiacente il pane di terra, la spuntatura delle radici nonché il trasporto delle piantine ed ogni altra operazione necessaria a dare l'opera eseguita a regola d'arte.</t>
    </r>
  </si>
  <si>
    <t xml:space="preserve">M20.1.22</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 radice  nuda  (semenzali o trapianti),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3</t>
  </si>
  <si>
    <r>
      <rPr>
        <b val="true"/>
        <sz val="8"/>
        <rFont val="Georgia"/>
        <family val="1"/>
      </rPr>
      <t xml:space="preserve">Rimboschimento</t>
    </r>
    <r>
      <rPr>
        <sz val="8"/>
        <rFont val="Georgia"/>
        <family val="1"/>
      </rPr>
      <t xml:space="preserve"> con 1.600 piante/ha di terreno sciolto o sabbioso con scarsa presenza di scheletro, con l'apertura manuale di buche di cm 40x40x40 e collocamento a dimora di piantine di latifoglie e/o resinose allevate in contenitore, prevedendo in  particolare il picchettamento dei sesti, l'apertura della buca e ricolmatura  con compressione  del terreno adiacente le radici delle  piante, l'imbozzimatura, la spuntatura delle radici, l'eventuale deposito in razionale tagliola  nonché il trasporto delle piantine ed ogni altra operazione necessaria a dare l'opera eseguita a regola d'arte.</t>
    </r>
  </si>
  <si>
    <t xml:space="preserve">M20.1.24</t>
  </si>
  <si>
    <r>
      <rPr>
        <b val="true"/>
        <sz val="8"/>
        <rFont val="Georgia"/>
        <family val="1"/>
      </rPr>
      <t xml:space="preserve">Rimboschimento</t>
    </r>
    <r>
      <rPr>
        <sz val="8"/>
        <rFont val="Georgia"/>
        <family val="1"/>
      </rPr>
      <t xml:space="preserve"> di ha 1.00.00 di terreno instabile/franoso dove risulti opportuna la messa a dimora  delle  piantine con foraterra o colpo  di zappa (salice, maggiociondolo, ginestra, robinia  ecc.) compreso il  compattamento  del terreno  al colletto, con messa a dimora di circa 10.000 piante/ha (cm 100 da pianta a pianta).</t>
    </r>
  </si>
  <si>
    <t xml:space="preserve">M20.1.25</t>
  </si>
  <si>
    <r>
      <rPr>
        <b val="true"/>
        <sz val="8"/>
        <rFont val="Georgia"/>
        <family val="1"/>
      </rPr>
      <t xml:space="preserve">Rimboschimento</t>
    </r>
    <r>
      <rPr>
        <sz val="8"/>
        <rFont val="Georgia"/>
        <family val="1"/>
      </rPr>
      <t xml:space="preserve"> di ha 1.00.00 di terreno argilloso calanchivo o comunque in forte pendenza, previa formazione di piccoli gradoni aventi  larghezza di circa cm 20 e posti lungo la direzione delle curve di livello ad una distanza media  di mt 2,00 l'uno d'altro nei  quali collocare  a dimora con  foraterra o a colpo di zappa piantine da  consolidamento alla distanza media di mt 0,50 per complessive 10.000 piante/ha.</t>
    </r>
  </si>
  <si>
    <t xml:space="preserve">M20.1.26 a</t>
  </si>
  <si>
    <r>
      <rPr>
        <sz val="8"/>
        <rFont val="Georgia"/>
        <family val="1"/>
      </rPr>
      <t xml:space="preserve">Realizzazione di un </t>
    </r>
    <r>
      <rPr>
        <b val="true"/>
        <sz val="8"/>
        <rFont val="Georgia"/>
        <family val="1"/>
      </rPr>
      <t xml:space="preserve">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comprensivo di rincalzamento, nessuna protezione al rimboschimento. Esclusi: la preparazione del terreno e l'operazione di tracciamento.</t>
    </r>
  </si>
  <si>
    <t xml:space="preserve">M20.1.26 b</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nessuna protezione al rimboschimento. Esclusi: la preparazione del terreno e l'operazione di tracciamento.</t>
    </r>
  </si>
  <si>
    <t xml:space="preserve">M20.1.26 c</t>
  </si>
  <si>
    <r>
      <rPr>
        <sz val="8"/>
        <rFont val="Georgia"/>
        <family val="1"/>
      </rPr>
      <t xml:space="preserve">Realizzazione di un</t>
    </r>
    <r>
      <rPr>
        <b val="true"/>
        <sz val="8"/>
        <rFont val="Georgia"/>
        <family val="1"/>
      </rPr>
      <t xml:space="preserve"> rimboschimento</t>
    </r>
    <r>
      <rPr>
        <sz val="8"/>
        <rFont val="Georgia"/>
        <family val="1"/>
      </rPr>
      <t xml:space="preserve"> in zona pianeggiante. Consistente in: apertura meccanica delle buche di adeguate dimensioni, posa delle piantine, rincalzamento. Parametri di riferimento: densità 2.000 piante ad ettaro. Sesto di impianto 2X 2.5 m, materiale vivaistico in contenitore multiforo (fino a 100 cm di altezza)  protezione individuale al rimboschimento, bacchetta segnalatrice in bambù. Esclusi: la preparazione del terreno e l'operazione di tracciamento.</t>
    </r>
  </si>
  <si>
    <t xml:space="preserve">M20.1.26 d</t>
  </si>
  <si>
    <t xml:space="preserve">Realizzazione di un rimboschimento in zona pianeggiante. Consistente in: apertura meccanica delle buche di adeguate dimensioni, posa delle piantine e tutor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si>
  <si>
    <t xml:space="preserve">M20.1.26 e</t>
  </si>
  <si>
    <r>
      <rPr>
        <sz val="8"/>
        <rFont val="Georgia"/>
        <family val="1"/>
      </rPr>
      <t xml:space="preserve">Realizzazione di un </t>
    </r>
    <r>
      <rPr>
        <b val="true"/>
        <sz val="8"/>
        <rFont val="Georgia"/>
        <family val="1"/>
      </rPr>
      <t xml:space="preserve">rimboschimento </t>
    </r>
    <r>
      <rPr>
        <sz val="8"/>
        <rFont val="Georgia"/>
        <family val="1"/>
      </rPr>
      <t xml:space="preserve">in zona pianeggiante. Consistente in: apertura meccanica delle buche di adeguate dimensioni, posa delle piantine, rincalzamento. Parametri di riferimento: densità 2.000 piante ad ettaro. Sesto di impianto 2X 2.5 m, materiale vivaistico di partenza in contenitore, protezione individuale al rimboschimento, bacchetta segnalatrice in bambù. Esclusi: la preparazione del terreno e l'operazione di tracciamento.</t>
    </r>
  </si>
  <si>
    <t xml:space="preserve">M20.1.27</t>
  </si>
  <si>
    <r>
      <rPr>
        <b val="true"/>
        <sz val="8"/>
        <rFont val="Georgia"/>
        <family val="1"/>
      </rPr>
      <t xml:space="preserve">Collocamento a dimora </t>
    </r>
    <r>
      <rPr>
        <sz val="8"/>
        <rFont val="Georgia"/>
        <family val="1"/>
      </rPr>
      <t xml:space="preserve"> di giovani  piante su film  di pacciamatura  comprensiva di  trasporto all'interno del cantiere e conservazione in tagliola, accorciamento e inzaffardatura delle radici  nude e/o bagnatura delle  fitocelle, apertura mediante due  tagli  ortogonali del film, piantagione con attrezzo a mano effettuata a regola d'arte, bagnatura delle piante con acqua, fornitura  e posa di  un colletto di plastica nera di  cm 0,30x0,30 sotto il telo di pacciamatura, fornitura e  stendimento  di un leggero strato di ghiaietto o sabbia ai piedi  di ogni  pianta (escluso la  fornitura della pianta).</t>
    </r>
  </si>
  <si>
    <t xml:space="preserve">M20.1.28</t>
  </si>
  <si>
    <r>
      <rPr>
        <b val="true"/>
        <sz val="8"/>
        <rFont val="Georgia"/>
        <family val="1"/>
      </rPr>
      <t xml:space="preserve">Collocamento a dimora </t>
    </r>
    <r>
      <rPr>
        <sz val="8"/>
        <rFont val="Georgia"/>
        <family val="1"/>
      </rPr>
      <t xml:space="preserve">di piante di medio sviluppo (altezza mt 1,50-2,00) in idonea buca su terreno precedentemente lavorato ed affinato, compresi  il palo tutore, legatura e n. 6 innaffiature con litri 100 a pianta da eseguirsi nei due anni successivi all'impianto (escluso la fornitura della pianta).</t>
    </r>
  </si>
  <si>
    <t xml:space="preserve">M20.1.29</t>
  </si>
  <si>
    <r>
      <rPr>
        <b val="true"/>
        <sz val="8"/>
        <rFont val="Georgia"/>
        <family val="1"/>
      </rPr>
      <t xml:space="preserve">Collocamento a  dimora</t>
    </r>
    <r>
      <rPr>
        <sz val="8"/>
        <rFont val="Georgia"/>
        <family val="1"/>
      </rPr>
      <t xml:space="preserve"> di piante sviluppate (altezza mt 2,50-4,50) in buca  di idonee dimensioni aperta precedentemente, compreso il rinterro e l’adeguata compattazzione del terreno, la fornitura e la  sistemazione di n. 2  pali tutori, le legature, il tubo drenante e quant’altro occorre per dare il lavoro  finito a  regola d’arte, compreso anche n.6 innaffiature con almeno 100 litri di acqua  a pianta, da  eseguirsi nel corso dell'estate  successiva  alla piantagione (escluso la fornitura della pianta).</t>
    </r>
  </si>
  <si>
    <t xml:space="preserve">M20.1.30</t>
  </si>
  <si>
    <r>
      <rPr>
        <b val="true"/>
        <sz val="8"/>
        <rFont val="Georgia"/>
        <family val="1"/>
      </rPr>
      <t xml:space="preserve">Formazione di siepe</t>
    </r>
    <r>
      <rPr>
        <sz val="8"/>
        <rFont val="Georgia"/>
        <family val="1"/>
      </rPr>
      <t xml:space="preserve"> mediante la  posa in opera di arbusti di specie varie di altezza variabile (cm 20-25) consistente nell'apertura di trincea di cm 40x40 in terreno precedentemente lavorato e posa  in opera di piante alla distanza di cm 25, compreso ogni onere (escluso la fornitura della piante).</t>
    </r>
  </si>
  <si>
    <t xml:space="preserve">M20.1.31</t>
  </si>
  <si>
    <r>
      <rPr>
        <sz val="8"/>
        <color rgb="FF000000"/>
        <rFont val="Georgia"/>
        <family val="1"/>
      </rPr>
      <t xml:space="preserve">Acquisto di </t>
    </r>
    <r>
      <rPr>
        <b val="true"/>
        <sz val="8"/>
        <rFont val="Georgia"/>
        <family val="1"/>
      </rPr>
      <t xml:space="preserve">palo tutore </t>
    </r>
    <r>
      <rPr>
        <sz val="8"/>
        <rFont val="Georgia"/>
        <family val="1"/>
      </rPr>
      <t xml:space="preserve">di altezza di 2,50-3,00 mt con Ø in testa di cm 5.</t>
    </r>
  </si>
  <si>
    <t xml:space="preserve">M20.1.32</t>
  </si>
  <si>
    <r>
      <rPr>
        <sz val="8"/>
        <rFont val="Georgia"/>
        <family val="1"/>
      </rPr>
      <t xml:space="preserve">a) Acquisto di </t>
    </r>
    <r>
      <rPr>
        <b val="true"/>
        <sz val="8"/>
        <rFont val="Georgia"/>
        <family val="1"/>
      </rPr>
      <t xml:space="preserve">canna di bambu'</t>
    </r>
    <r>
      <rPr>
        <sz val="8"/>
        <rFont val="Georgia"/>
        <family val="1"/>
      </rPr>
      <t xml:space="preserve"> (tutore): di altezza di 1,50-1,80 mt </t>
    </r>
  </si>
  <si>
    <r>
      <rPr>
        <sz val="8"/>
        <rFont val="Georgia"/>
        <family val="1"/>
      </rPr>
      <t xml:space="preserve">b) Acquisto di </t>
    </r>
    <r>
      <rPr>
        <b val="true"/>
        <sz val="8"/>
        <rFont val="Georgia"/>
        <family val="1"/>
      </rPr>
      <t xml:space="preserve">canna di bambu'</t>
    </r>
    <r>
      <rPr>
        <sz val="8"/>
        <rFont val="Georgia"/>
        <family val="1"/>
      </rPr>
      <t xml:space="preserve"> (tutore): di altezza di 2,50-3,00 mt </t>
    </r>
  </si>
  <si>
    <t xml:space="preserve">M20.1.33</t>
  </si>
  <si>
    <r>
      <rPr>
        <sz val="8"/>
        <rFont val="Georgia"/>
        <family val="1"/>
      </rPr>
      <t xml:space="preserve">Trasporto e messa a dimora di </t>
    </r>
    <r>
      <rPr>
        <b val="true"/>
        <sz val="8"/>
        <rFont val="Georgia"/>
        <family val="1"/>
      </rPr>
      <t xml:space="preserve">palo tutore</t>
    </r>
    <r>
      <rPr>
        <sz val="8"/>
        <rFont val="Georgia"/>
        <family val="1"/>
      </rPr>
      <t xml:space="preserve"> (con altezza di mt 2,50-3,00).</t>
    </r>
  </si>
  <si>
    <t xml:space="preserve">M20.1.34</t>
  </si>
  <si>
    <r>
      <rPr>
        <sz val="8"/>
        <rFont val="Georgia"/>
        <family val="1"/>
      </rPr>
      <t xml:space="preserve">a)  Trasporto e messa a dimora di </t>
    </r>
    <r>
      <rPr>
        <b val="true"/>
        <sz val="8"/>
        <rFont val="Georgia"/>
        <family val="1"/>
      </rPr>
      <t xml:space="preserve">canna di bambù</t>
    </r>
    <r>
      <rPr>
        <sz val="8"/>
        <rFont val="Georgia"/>
        <family val="1"/>
      </rPr>
      <t xml:space="preserve"> (tutore) di altezza di mt 1,50-1,80</t>
    </r>
  </si>
  <si>
    <r>
      <rPr>
        <sz val="8"/>
        <rFont val="Georgia"/>
        <family val="1"/>
      </rPr>
      <t xml:space="preserve">b) Trasporto e messa a dimora di </t>
    </r>
    <r>
      <rPr>
        <b val="true"/>
        <sz val="8"/>
        <rFont val="Georgia"/>
        <family val="1"/>
      </rPr>
      <t xml:space="preserve">canna di bambù</t>
    </r>
    <r>
      <rPr>
        <sz val="8"/>
        <rFont val="Georgia"/>
        <family val="1"/>
      </rPr>
      <t xml:space="preserve"> (tutore) di altezza di mt 2,50-3,00</t>
    </r>
  </si>
  <si>
    <t xml:space="preserve">M20.35</t>
  </si>
  <si>
    <r>
      <rPr>
        <sz val="8"/>
        <rFont val="Georgia"/>
        <family val="1"/>
      </rPr>
      <t xml:space="preserve">Acquisto  e posa  con trattrice d i</t>
    </r>
    <r>
      <rPr>
        <b val="true"/>
        <sz val="8"/>
        <rFont val="Georgia"/>
        <family val="1"/>
      </rPr>
      <t xml:space="preserve"> telo pacciamante</t>
    </r>
    <r>
      <rPr>
        <sz val="8"/>
        <rFont val="Georgia"/>
        <family val="1"/>
      </rPr>
      <t xml:space="preserve"> plastico:</t>
    </r>
  </si>
  <si>
    <t xml:space="preserve">a) telo di spessore di 0,08/0,1 cm e largo 100/150 cm</t>
  </si>
  <si>
    <t xml:space="preserve">b) telo di  spessore  di  0,07 cm e largo 125/150 cm</t>
  </si>
  <si>
    <t xml:space="preserve">M10.36</t>
  </si>
  <si>
    <r>
      <rPr>
        <sz val="8"/>
        <rFont val="Georgia"/>
        <family val="1"/>
      </rPr>
      <t xml:space="preserve">Fornitura  e  posa in opera di </t>
    </r>
    <r>
      <rPr>
        <b val="true"/>
        <sz val="8"/>
        <rFont val="Georgia"/>
        <family val="1"/>
      </rPr>
      <t xml:space="preserve">dischi</t>
    </r>
    <r>
      <rPr>
        <sz val="8"/>
        <rFont val="Georgia"/>
        <family val="1"/>
      </rPr>
      <t xml:space="preserve"> in fibra naturale per  pacciamatura tipo Dekowe (cocco e similari)  Ø cm 40. </t>
    </r>
  </si>
  <si>
    <t xml:space="preserve">M20.37</t>
  </si>
  <si>
    <r>
      <rPr>
        <sz val="8"/>
        <rFont val="Georgia"/>
        <family val="1"/>
      </rPr>
      <t xml:space="preserve">Acquisto e posa di </t>
    </r>
    <r>
      <rPr>
        <b val="true"/>
        <sz val="8"/>
        <rFont val="Georgia"/>
        <family val="1"/>
      </rPr>
      <t xml:space="preserve">quadrati pacciamanti</t>
    </r>
    <r>
      <rPr>
        <sz val="8"/>
        <rFont val="Georgia"/>
        <family val="1"/>
      </rPr>
      <t xml:space="preserve"> plastici:</t>
    </r>
  </si>
  <si>
    <t xml:space="preserve">a) quadrati di dimensione di 50x50 cm</t>
  </si>
  <si>
    <t xml:space="preserve">b) quadrati di dimensione di 110x110 cm</t>
  </si>
  <si>
    <t xml:space="preserve">M20.38</t>
  </si>
  <si>
    <r>
      <rPr>
        <sz val="8"/>
        <rFont val="Georgia"/>
        <family val="1"/>
      </rPr>
      <t xml:space="preserve">Acquisto e posa di </t>
    </r>
    <r>
      <rPr>
        <b val="true"/>
        <sz val="8"/>
        <rFont val="Georgia"/>
        <family val="1"/>
      </rPr>
      <t xml:space="preserve">quadrati pacciamanti</t>
    </r>
    <r>
      <rPr>
        <sz val="8"/>
        <rFont val="Georgia"/>
        <family val="1"/>
      </rPr>
      <t xml:space="preserve"> di materiale foto/biodegradabili:</t>
    </r>
  </si>
  <si>
    <t xml:space="preserve">a) quadrati di dimensione di 50x50 cm;</t>
  </si>
  <si>
    <t xml:space="preserve">b) quadrati di dimensione di 110x110 cm.</t>
  </si>
  <si>
    <t xml:space="preserve">M20.39</t>
  </si>
  <si>
    <r>
      <rPr>
        <sz val="8"/>
        <rFont val="Georgia"/>
        <family val="1"/>
      </rPr>
      <t xml:space="preserve">Acquisto e  posa di  </t>
    </r>
    <r>
      <rPr>
        <b val="true"/>
        <sz val="8"/>
        <rFont val="Georgia"/>
        <family val="1"/>
      </rPr>
      <t xml:space="preserve">tubi shelter</t>
    </r>
    <r>
      <rPr>
        <sz val="8"/>
        <rFont val="Georgia"/>
        <family val="1"/>
      </rPr>
      <t xml:space="preserve"> plastici (la posa richiede l'utilizzo di un tutore il cui costo non è compreso):</t>
    </r>
  </si>
  <si>
    <t xml:space="preserve">a) tubi aventi Ø di 10/15 cm e altezza di 60 cm</t>
  </si>
  <si>
    <t xml:space="preserve">b) tubi aventi Ø di 10/15 cm e altezza di 120 cm</t>
  </si>
  <si>
    <t xml:space="preserve">M20.40</t>
  </si>
  <si>
    <r>
      <rPr>
        <sz val="8"/>
        <rFont val="Georgia"/>
        <family val="1"/>
      </rPr>
      <t xml:space="preserve">Acquisto e posa di </t>
    </r>
    <r>
      <rPr>
        <b val="true"/>
        <sz val="8"/>
        <rFont val="Georgia"/>
        <family val="1"/>
      </rPr>
      <t xml:space="preserve">reti </t>
    </r>
    <r>
      <rPr>
        <sz val="8"/>
        <rFont val="Georgia"/>
        <family val="1"/>
      </rPr>
      <t xml:space="preserve">plastiche tubolari aventi altezza di 70-100 cm (la posa richiede l'utilizzo di un tutore il cui costo non è compreso).</t>
    </r>
  </si>
  <si>
    <t xml:space="preserve">M20.41</t>
  </si>
  <si>
    <r>
      <rPr>
        <sz val="8"/>
        <rFont val="Georgia"/>
        <family val="1"/>
      </rPr>
      <t xml:space="preserve">Acquisto e posa di </t>
    </r>
    <r>
      <rPr>
        <b val="true"/>
        <sz val="8"/>
        <rFont val="Georgia"/>
        <family val="1"/>
      </rPr>
      <t xml:space="preserve">reti </t>
    </r>
    <r>
      <rPr>
        <sz val="8"/>
        <rFont val="Georgia"/>
        <family val="1"/>
      </rPr>
      <t xml:space="preserve">avvolgenti aventi  altezza di 55-110 cm per piante aventi un diametro compreso tra 5 e 10 cm.</t>
    </r>
  </si>
  <si>
    <t xml:space="preserve">M20.42</t>
  </si>
  <si>
    <r>
      <rPr>
        <b val="true"/>
        <sz val="8"/>
        <rFont val="Georgia"/>
        <family val="1"/>
      </rPr>
      <t xml:space="preserve">Fornitura e stesura di telo pacciamante</t>
    </r>
    <r>
      <rPr>
        <sz val="8"/>
        <rFont val="Georgia"/>
        <family val="1"/>
      </rPr>
      <t xml:space="preserve"> in materiale plastico. Parametri di riferimento spessore minimo 0,06 mm e largo almeno 1,00 mt, compreso l'ancoraggio al suolo con picchetti metallici, escluso ogni onere per la messa a dimora delle piante (esclusa la lavorazione del terreno).</t>
    </r>
  </si>
  <si>
    <t xml:space="preserve">M20.43</t>
  </si>
  <si>
    <r>
      <rPr>
        <b val="true"/>
        <sz val="8"/>
        <rFont val="Georgia"/>
        <family val="1"/>
      </rPr>
      <t xml:space="preserve">Fornitura e  posa, con  macchina stendi film, di film polietilenico</t>
    </r>
    <r>
      <rPr>
        <sz val="8"/>
        <rFont val="Georgia"/>
        <family val="1"/>
      </rPr>
      <t xml:space="preserve"> nero per  pacciamatura, stabilizzato contro  i raggi  ultravioletti, bande  lineari di  mt 1,00-1,20 di larghezza e 80-100 micron di spessore.</t>
    </r>
  </si>
  <si>
    <t xml:space="preserve">M30.1.1</t>
  </si>
  <si>
    <r>
      <rPr>
        <b val="true"/>
        <sz val="8"/>
        <rFont val="Georgia"/>
        <family val="1"/>
      </rPr>
      <t xml:space="preserve">Risarcimento</t>
    </r>
    <r>
      <rPr>
        <sz val="8"/>
        <rFont val="Georgia"/>
        <family val="1"/>
      </rPr>
      <t xml:space="preserve"> fallanze  con messa a  dimora di piante su precedente rimboschimento mediante la riapertura manuale di buche di cm 40x40x40 e razionale collocamento a dimora delle piantine (considerando una sostituzione di 500 p/ha):</t>
    </r>
  </si>
  <si>
    <t xml:space="preserve">a) piantine a radice nuda</t>
  </si>
  <si>
    <t xml:space="preserve">b) piantine in contenitore</t>
  </si>
  <si>
    <t xml:space="preserve">M30.1.2</t>
  </si>
  <si>
    <r>
      <rPr>
        <b val="true"/>
        <sz val="8"/>
        <rFont val="Georgia"/>
        <family val="1"/>
      </rPr>
      <t xml:space="preserve">Risarcimento </t>
    </r>
    <r>
      <rPr>
        <sz val="8"/>
        <rFont val="Georgia"/>
        <family val="1"/>
      </rPr>
      <t xml:space="preserve"> fallanze di  piantagioni eseguite su  film plastico, ad  esclusione dell'incisione del  film plastico, compresa la rimozione delle piante disseccate da sostituire.</t>
    </r>
  </si>
  <si>
    <t xml:space="preserve">M30.1.3</t>
  </si>
  <si>
    <r>
      <rPr>
        <b val="true"/>
        <sz val="8"/>
        <rFont val="Georgia"/>
        <family val="1"/>
      </rPr>
      <t xml:space="preserve">Cure colturali</t>
    </r>
    <r>
      <rPr>
        <sz val="8"/>
        <rFont val="Georgia"/>
        <family val="1"/>
      </rPr>
      <t xml:space="preserve"> di giovane rimboschimento (n. 1.600 piante/ha) di resinose e/o latifoglie, su terreno comunque preparato, con l'impiego di  attrezzature  portatili, consistenti in lavori di diserbo, sarchiature, rincalzatura delle  piantine ed  eventuali necessarie  ceduazioni (nel  caso di impianti di latifoglie), nell'asportazione del  materiale  di risulta  e successiva distruzione, oppure nell'accumulo di tali materiali negli spazi interfilari  (ove non pregiudizievole) curandone in ogni caso l'eliminazione dai tratti del perimetro d'intervento in corrispondenza di strade o sentieri:</t>
    </r>
  </si>
  <si>
    <t xml:space="preserve">a) terreno debolmente invaso da infestanti</t>
  </si>
  <si>
    <t xml:space="preserve">b) terreno mediamente invaso da infestanti</t>
  </si>
  <si>
    <t xml:space="preserve">c) terreno fortemente invaso da infestanti</t>
  </si>
  <si>
    <t xml:space="preserve">M30.1.4</t>
  </si>
  <si>
    <r>
      <rPr>
        <b val="true"/>
        <sz val="8"/>
        <rFont val="Georgia"/>
        <family val="1"/>
      </rPr>
      <t xml:space="preserve">Cure colturali </t>
    </r>
    <r>
      <rPr>
        <sz val="8"/>
        <rFont val="Georgia"/>
        <family val="1"/>
      </rPr>
      <t xml:space="preserve">di giovane rimboschimento con 1.600  piante/ha  di resinose e/o latifoglie, su terreno  comunque  preparato, consistenti  nella zappettatura delle piazzole per  un raggio di cm 40 dalle piantine.</t>
    </r>
  </si>
  <si>
    <t xml:space="preserve">M30.1.5</t>
  </si>
  <si>
    <r>
      <rPr>
        <b val="true"/>
        <sz val="8"/>
        <rFont val="Georgia"/>
        <family val="1"/>
      </rPr>
      <t xml:space="preserve">Diserbo meccanico</t>
    </r>
    <r>
      <rPr>
        <sz val="8"/>
        <rFont val="Georgia"/>
        <family val="1"/>
      </rPr>
      <t xml:space="preserve"> degli interfilari in giovane rimboschimento eseguito con trinciaerba azionato da trattrice con rilascio in loco del materiale triturato.</t>
    </r>
  </si>
  <si>
    <t xml:space="preserve">M30.1.6</t>
  </si>
  <si>
    <r>
      <rPr>
        <b val="true"/>
        <sz val="8"/>
        <rFont val="Georgia"/>
        <family val="1"/>
      </rPr>
      <t xml:space="preserve">Cure colturali </t>
    </r>
    <r>
      <rPr>
        <sz val="8"/>
        <rFont val="Georgia"/>
        <family val="1"/>
      </rPr>
      <t xml:space="preserve">meccanizzate di giovane  rimboschimento con 1.600 piante/ha di resinose e/o  latifoglie consistenti nella fresatura o zappettatura incrociata del terreno.</t>
    </r>
  </si>
  <si>
    <t xml:space="preserve">M30.1.7</t>
  </si>
  <si>
    <r>
      <rPr>
        <b val="true"/>
        <sz val="8"/>
        <rFont val="Georgia"/>
        <family val="1"/>
      </rPr>
      <t xml:space="preserve">Cure colturali </t>
    </r>
    <r>
      <rPr>
        <sz val="8"/>
        <rFont val="Georgia"/>
        <family val="1"/>
      </rPr>
      <t xml:space="preserve">agli impianti di pioppeti o similari, su terreno lavorato andantemente, consistenti in lavori di diserbo, sarchiatura e rincalzatura delle piante, da attuare con mezzi meccanici e con lavorazioni ad incrocio. Per una pianta originariamente messa a dimora e vegetante.</t>
    </r>
  </si>
  <si>
    <t xml:space="preserve">pianta</t>
  </si>
  <si>
    <t xml:space="preserve">M30.1.8</t>
  </si>
  <si>
    <r>
      <rPr>
        <b val="true"/>
        <sz val="8"/>
        <rFont val="Georgia"/>
        <family val="1"/>
      </rPr>
      <t xml:space="preserve">Potatura di formazione </t>
    </r>
    <r>
      <rPr>
        <sz val="8"/>
        <rFont val="Georgia"/>
        <family val="1"/>
      </rPr>
      <t xml:space="preserve">di pioppeti da attuare con idonei mezzi al 20° anno dopo l'impianto. Per una pianta originariamente messa a dimora e vegetante.</t>
    </r>
  </si>
  <si>
    <t xml:space="preserve">M30.1.9</t>
  </si>
  <si>
    <r>
      <rPr>
        <b val="true"/>
        <sz val="8"/>
        <rFont val="Georgia"/>
        <family val="1"/>
      </rPr>
      <t xml:space="preserve">Trattamento  antiparassitario</t>
    </r>
    <r>
      <rPr>
        <sz val="8"/>
        <rFont val="Georgia"/>
        <family val="1"/>
      </rPr>
      <t xml:space="preserve"> nel pioppeto  (non è incluso il costo del prodotto), come da  Codice di buona pratica agricola (BPA).</t>
    </r>
  </si>
  <si>
    <t xml:space="preserve">M30.1.10</t>
  </si>
  <si>
    <r>
      <rPr>
        <b val="true"/>
        <sz val="8"/>
        <rFont val="Georgia"/>
        <family val="1"/>
      </rPr>
      <t xml:space="preserve">Cura colturale</t>
    </r>
    <r>
      <rPr>
        <sz val="8"/>
        <rFont val="Georgia"/>
        <family val="1"/>
      </rPr>
      <t xml:space="preserve"> all'impianto di arboricoltura da legno, tartuficoltura e di castagni da frutto, consistente in lavorazione superficiale andante del terreno da eseguirsi a macchina equipaggiata con opportune attrezzature per eliminare la vegetazione erbacea infestante.</t>
    </r>
  </si>
  <si>
    <t xml:space="preserve">M30.1.11</t>
  </si>
  <si>
    <r>
      <rPr>
        <b val="true"/>
        <sz val="8"/>
        <rFont val="Georgia"/>
        <family val="1"/>
      </rPr>
      <t xml:space="preserve">Cura colturale</t>
    </r>
    <r>
      <rPr>
        <sz val="8"/>
        <rFont val="Georgia"/>
        <family val="1"/>
      </rPr>
      <t xml:space="preserve"> all'impianto di  arboricoltura da legno, tartuficoltura e di castagni da frutto, consistente nello sfalcio  andante del terreno da eseguirsi a  macchina equipaggiata con opportune attrezzature per eliminare la vegetazione erbacea infestante.</t>
    </r>
  </si>
  <si>
    <t xml:space="preserve">M30.1.12</t>
  </si>
  <si>
    <r>
      <rPr>
        <b val="true"/>
        <sz val="8"/>
        <rFont val="Georgia"/>
        <family val="1"/>
      </rPr>
      <t xml:space="preserve">Potatura </t>
    </r>
    <r>
      <rPr>
        <sz val="8"/>
        <rFont val="Georgia"/>
        <family val="1"/>
      </rPr>
      <t xml:space="preserve"> di formazione per  impianti di arboricoltura da legno, tartuficoltura  compresa l'eliminazione del materiale di risulta; primo e secondo anno d'impianto:</t>
    </r>
  </si>
  <si>
    <t xml:space="preserve">a) primo e secondo anno d'impianto</t>
  </si>
  <si>
    <t xml:space="preserve">b) dal terzo al quinto anno</t>
  </si>
  <si>
    <t xml:space="preserve">M30.1.13</t>
  </si>
  <si>
    <r>
      <rPr>
        <b val="true"/>
        <sz val="8"/>
        <rFont val="Georgia"/>
        <family val="1"/>
      </rPr>
      <t xml:space="preserve">Succisione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4</t>
  </si>
  <si>
    <r>
      <rPr>
        <b val="true"/>
        <sz val="8"/>
        <rFont val="Georgia"/>
        <family val="1"/>
      </rPr>
      <t xml:space="preserve">Ripulitura </t>
    </r>
    <r>
      <rPr>
        <sz val="8"/>
        <rFont val="Georgia"/>
        <family val="1"/>
      </rPr>
      <t xml:space="preserve">di ceppaie con il rilascio dei polloni migliori, compreso lo sgombro e la bruciatura dei materiale di risulta, per una densità media di 80-120 ceppaie/ha (ex castagneti da frutto ed impianti assimilabili). (Voce da applicare solo se collegata ad intervento di rinfoltimento).</t>
    </r>
  </si>
  <si>
    <t xml:space="preserve">M30.1.15</t>
  </si>
  <si>
    <r>
      <rPr>
        <b val="true"/>
        <sz val="8"/>
        <rFont val="Georgia"/>
        <family val="1"/>
      </rPr>
      <t xml:space="preserve">Sfalcio </t>
    </r>
    <r>
      <rPr>
        <sz val="8"/>
        <rFont val="Georgia"/>
        <family val="1"/>
      </rPr>
      <t xml:space="preserve">di vegetazione infestante eseguito con</t>
    </r>
    <r>
      <rPr>
        <b val="true"/>
        <sz val="8"/>
        <rFont val="Georgia"/>
        <family val="1"/>
      </rPr>
      <t xml:space="preserve"> </t>
    </r>
    <r>
      <rPr>
        <sz val="8"/>
        <rFont val="Georgia"/>
        <family val="1"/>
      </rPr>
      <t xml:space="preserve">trattore e  trinciaerba comprese le rifiniture eseguite a mano, comprensivo di raccolta concentrazione ed eliminazione e allontanamento del materiale di risulta.</t>
    </r>
  </si>
  <si>
    <t xml:space="preserve">M30.1.16</t>
  </si>
  <si>
    <r>
      <rPr>
        <b val="true"/>
        <sz val="8"/>
        <rFont val="Georgia"/>
        <family val="1"/>
      </rPr>
      <t xml:space="preserve">Sfalcio</t>
    </r>
    <r>
      <rPr>
        <sz val="8"/>
        <rFont val="Georgia"/>
        <family val="1"/>
      </rPr>
      <t xml:space="preserve"> erba eseguito con motofalciatrice o motodecespugliatore.</t>
    </r>
  </si>
  <si>
    <t xml:space="preserve">M30.1.17</t>
  </si>
  <si>
    <r>
      <rPr>
        <b val="true"/>
        <sz val="8"/>
        <rFont val="Georgia"/>
        <family val="1"/>
      </rPr>
      <t xml:space="preserve">Sfalcio</t>
    </r>
    <r>
      <rPr>
        <sz val="8"/>
        <rFont val="Georgia"/>
        <family val="1"/>
      </rPr>
      <t xml:space="preserve"> erba eseguito</t>
    </r>
    <r>
      <rPr>
        <b val="true"/>
        <sz val="8"/>
        <rFont val="Georgia"/>
        <family val="1"/>
      </rPr>
      <t xml:space="preserve"> </t>
    </r>
    <r>
      <rPr>
        <sz val="8"/>
        <rFont val="Georgia"/>
        <family val="1"/>
      </rPr>
      <t xml:space="preserve">a mano in luoghi di difficile accesso e dove non sia possibile l'intervento meccanico.</t>
    </r>
  </si>
  <si>
    <t xml:space="preserve">M30.1.18</t>
  </si>
  <si>
    <r>
      <rPr>
        <b val="true"/>
        <sz val="8"/>
        <rFont val="Georgia"/>
        <family val="1"/>
      </rPr>
      <t xml:space="preserve">Fertilizzazione </t>
    </r>
    <r>
      <rPr>
        <sz val="8"/>
        <rFont val="Georgia"/>
        <family val="1"/>
      </rPr>
      <t xml:space="preserve">localizzata per impianti di arboricoltura da legno eseguita post impianto e oneri di acquisto e il trasporto.</t>
    </r>
  </si>
  <si>
    <t xml:space="preserve">M30.1.19</t>
  </si>
  <si>
    <r>
      <rPr>
        <b val="true"/>
        <sz val="8"/>
        <rFont val="Georgia"/>
        <family val="1"/>
      </rPr>
      <t xml:space="preserve">Distribuzione </t>
    </r>
    <r>
      <rPr>
        <sz val="8"/>
        <rFont val="Georgia"/>
        <family val="1"/>
      </rPr>
      <t xml:space="preserve">di fondo ed interramento calcare granulare o granulati grossolani di rocce calcaree per impianti di tartuficoltura con finalità di miglioramento della porosità superficiale e del drenaggio:</t>
    </r>
  </si>
  <si>
    <t xml:space="preserve">a) distribuzione di fondo</t>
  </si>
  <si>
    <t xml:space="preserve">b) distribuzione localizzata</t>
  </si>
  <si>
    <t xml:space="preserve">M30.1.20</t>
  </si>
  <si>
    <r>
      <rPr>
        <b val="true"/>
        <sz val="8"/>
        <rFont val="Georgia"/>
        <family val="1"/>
      </rPr>
      <t xml:space="preserve">Irrigazione </t>
    </r>
    <r>
      <rPr>
        <sz val="8"/>
        <rFont val="Georgia"/>
        <family val="1"/>
      </rPr>
      <t xml:space="preserve">di soccorso eseguita con autobotte o similari. Parametri di riferimento: larghezza tra file 2,5 mt, densità d'impianto pari a 2.000 piante/ha:</t>
    </r>
  </si>
  <si>
    <t xml:space="preserve">a) adacquamento con circa 20 litri/pianta</t>
  </si>
  <si>
    <t xml:space="preserve">b) adacquamento con circa 40 litri/pianta</t>
  </si>
  <si>
    <t xml:space="preserve">M30.1.21</t>
  </si>
  <si>
    <r>
      <rPr>
        <b val="true"/>
        <sz val="8"/>
        <rFont val="Georgia"/>
        <family val="1"/>
      </rPr>
      <t xml:space="preserve">Irrigazione </t>
    </r>
    <r>
      <rPr>
        <sz val="8"/>
        <rFont val="Georgia"/>
        <family val="1"/>
      </rPr>
      <t xml:space="preserve">di soccorso</t>
    </r>
    <r>
      <rPr>
        <b val="true"/>
        <sz val="8"/>
        <rFont val="Georgia"/>
        <family val="1"/>
      </rPr>
      <t xml:space="preserve"> </t>
    </r>
    <r>
      <rPr>
        <sz val="8"/>
        <rFont val="Georgia"/>
        <family val="1"/>
      </rPr>
      <t xml:space="preserve">per allagamento dell'area di impianto, tramite trattore munito di idrovora. Parametri di riferimento: escluso eventuale livellamento del terreno; fonte approvvigionamento nelle immediate vicinanze.</t>
    </r>
  </si>
  <si>
    <t xml:space="preserve">M40.1.1</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4-5 ordini di filo di ferro spinato e zincato a 2 capi e a 4 punte. Nel prezzo è compreso ogni onere per traccaimento, fornitura e posa in opera materiali, costruzione di scalandrini o cancelli nei punti ritenuti necessari e quanto altro occorra a dare l'opera compiuta a perfetta regola d'arte.</t>
    </r>
  </si>
  <si>
    <t xml:space="preserve">M40.1.2</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zincata a maglia sciol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3</t>
  </si>
  <si>
    <r>
      <rPr>
        <b val="true"/>
        <sz val="8"/>
        <rFont val="Georgia"/>
        <family val="1"/>
      </rPr>
      <t xml:space="preserve">Recinzione</t>
    </r>
    <r>
      <rPr>
        <sz val="8"/>
        <rFont val="Georgia"/>
        <family val="1"/>
      </rPr>
      <t xml:space="preserve"> costituita da pali di castagno della lunghezza di 2 mt fuori terra con Ø in testa di almeno 10 cm; i pali andranno interrati per cm 60-70 in buche aperte alla interdistanza di ml 3-4 nelle quali, ove occorra, andranno piazzate scaglie in pietrame. I pali preventivamente scortecciati ed appuntiti andranno trattati con due passate di carbolineum (od opportunamente carbonizzati) per circa cm 80-90 di cui cm 20 fuori terra; ai pali andranno fissati, con chiambrette, una rete metallica elettrosaldata di altezza compresa tra cm 150-180. Nel prezzo è compreso ogni onere per traccaimento, fornitura e posa in opera materiali, costruzione di scalandrini o cancelli nei punti ritenuti necessari e quanto altro occorra a dare l'opera compiuta a perfetta regola d'arte.</t>
    </r>
  </si>
  <si>
    <t xml:space="preserve">M40.1.4</t>
  </si>
  <si>
    <r>
      <rPr>
        <sz val="8"/>
        <rFont val="Georgia"/>
        <family val="1"/>
      </rPr>
      <t xml:space="preserve">Demolizione  di 100 ml di </t>
    </r>
    <r>
      <rPr>
        <b val="true"/>
        <sz val="8"/>
        <rFont val="Georgia"/>
        <family val="1"/>
      </rPr>
      <t xml:space="preserve">chiudenda </t>
    </r>
    <r>
      <rPr>
        <sz val="8"/>
        <rFont val="Georgia"/>
        <family val="1"/>
      </rPr>
      <t xml:space="preserve"> deteriorata con l'asportazione del materiale di scarto secondo gli ordini impartiti dalla Direzione lavori.</t>
    </r>
  </si>
  <si>
    <t xml:space="preserve">M40.1.5</t>
  </si>
  <si>
    <r>
      <rPr>
        <b val="true"/>
        <sz val="8"/>
        <rFont val="Georgia"/>
        <family val="1"/>
      </rPr>
      <t xml:space="preserve">Realizzazione di staccionata </t>
    </r>
    <r>
      <rPr>
        <sz val="8"/>
        <rFont val="Georgia"/>
        <family val="1"/>
      </rPr>
      <t xml:space="preserve">a croce in pali di castagno scortecciati, costituita da piantoni di 10-12 cm, posti a distanza di 2 ml e altezza di 1 mt (con trattamento della parte appuntita interrata con carbolineum o carbonizzati), da corrimano e diagogali (a sezione mezzorotonda di 8-10 cm), fissati con viti e staffe di ferro zincato; la realizzazione comprende eventuali plinti di fondazione 30x30x30 cm e di tutti i piccoli movimenti terra e quanto altro occorra a dare l'opera compiuta a perfetta regola d'arte.</t>
    </r>
  </si>
  <si>
    <t xml:space="preserve">M40.1.6</t>
  </si>
  <si>
    <r>
      <rPr>
        <sz val="8"/>
        <rFont val="Georgia"/>
        <family val="1"/>
      </rPr>
      <t xml:space="preserve">Costruzione di n. 1 </t>
    </r>
    <r>
      <rPr>
        <b val="true"/>
        <sz val="8"/>
        <rFont val="Georgia"/>
        <family val="1"/>
      </rPr>
      <t xml:space="preserve">scalandrino</t>
    </r>
    <r>
      <rPr>
        <sz val="8"/>
        <rFont val="Georgia"/>
        <family val="1"/>
      </rPr>
      <t xml:space="preserve"> per l'accesso a terreni recintati.</t>
    </r>
  </si>
  <si>
    <t xml:space="preserve">M40.1.7</t>
  </si>
  <si>
    <r>
      <rPr>
        <b val="true"/>
        <sz val="8"/>
        <rFont val="Georgia"/>
        <family val="1"/>
      </rPr>
      <t xml:space="preserve">Fornitura e posa in opera di tabella monitoria </t>
    </r>
    <r>
      <rPr>
        <sz val="8"/>
        <rFont val="Georgia"/>
        <family val="1"/>
      </rPr>
      <t xml:space="preserve">in materiale metallico sorretta da appositi pali di legno (Ø in testa circa 8-10 cm) saldamente infissi nel terreno:</t>
    </r>
  </si>
  <si>
    <t xml:space="preserve">a) tabella delle dimensioni 20x30 cm</t>
  </si>
  <si>
    <t xml:space="preserve">b) tabella delle dimensioni 40x35 cm</t>
  </si>
  <si>
    <t xml:space="preserve">M40.1.8</t>
  </si>
  <si>
    <r>
      <rPr>
        <b val="true"/>
        <sz val="8"/>
        <rFont val="Georgia"/>
        <family val="1"/>
      </rPr>
      <t xml:space="preserve">Fornitura e posa in opera di tabella monitoria </t>
    </r>
    <r>
      <rPr>
        <sz val="8"/>
        <rFont val="Georgia"/>
        <family val="1"/>
      </rPr>
      <t xml:space="preserve">in materiale metallico delle dimensioni 60x90 cm sorretta da pali di ferro ancorati al terreno con apposito getto per fondazione.</t>
    </r>
  </si>
  <si>
    <t xml:space="preserve">M40.1.9</t>
  </si>
  <si>
    <r>
      <rPr>
        <sz val="8"/>
        <rFont val="Georgia"/>
        <family val="1"/>
      </rPr>
      <t xml:space="preserve">Realizzazione di  </t>
    </r>
    <r>
      <rPr>
        <b val="true"/>
        <sz val="8"/>
        <rFont val="Georgia"/>
        <family val="1"/>
      </rPr>
      <t xml:space="preserve">chiudenda  </t>
    </r>
    <r>
      <rPr>
        <sz val="8"/>
        <rFont val="Georgia"/>
        <family val="1"/>
      </rPr>
      <t xml:space="preserve">in rete</t>
    </r>
    <r>
      <rPr>
        <b val="true"/>
        <sz val="8"/>
        <rFont val="Georgia"/>
        <family val="1"/>
      </rPr>
      <t xml:space="preserve"> </t>
    </r>
    <r>
      <rPr>
        <sz val="8"/>
        <rFont val="Georgia"/>
        <family val="1"/>
      </rPr>
      <t xml:space="preserve"> metallica  composta  da filo metallico zincato di Ø fino a 2 mm a maglia quadrata di dimensioni variabili a crescere verso l'alto fissata su pali di legno di castagno di Ø di 10 -12 distanziati  di 2,5 mt infissi nel  suolo per  50 cm compreso controventature:</t>
    </r>
  </si>
  <si>
    <t xml:space="preserve">a) pali di castagno di 1,8 mt di altezza</t>
  </si>
  <si>
    <t xml:space="preserve">b) pali di castagno di 2,5 mt di altezza</t>
  </si>
  <si>
    <t xml:space="preserve">M40.1.10</t>
  </si>
  <si>
    <r>
      <rPr>
        <sz val="8"/>
        <rFont val="Georgia"/>
        <family val="1"/>
      </rPr>
      <t xml:space="preserve">Realizzazione di </t>
    </r>
    <r>
      <rPr>
        <b val="true"/>
        <sz val="8"/>
        <rFont val="Georgia"/>
        <family val="1"/>
      </rPr>
      <t xml:space="preserve">chiudenda </t>
    </r>
    <r>
      <rPr>
        <sz val="8"/>
        <rFont val="Georgia"/>
        <family val="1"/>
      </rPr>
      <t xml:space="preserve">composta da 3 fili metallici zincati di Ø fino a 2 mm e 2 fili elettrici per recinzioni, fissati  tramite isolatori su pali  di legno di castagno di 180 cm di altezza e Ø di 10-12 cm distanziati di 2,5 mt infissi nel suolo per 50 cm compreso  controventature. Elettrificatori a  batterie e cartelli segnalatori non inclusi nel prezzo.</t>
    </r>
  </si>
  <si>
    <t xml:space="preserve">M40.1.11</t>
  </si>
  <si>
    <r>
      <rPr>
        <sz val="8"/>
        <rFont val="Georgia"/>
        <family val="1"/>
      </rPr>
      <t xml:space="preserve">Costruzione di </t>
    </r>
    <r>
      <rPr>
        <b val="true"/>
        <sz val="8"/>
        <rFont val="Georgia"/>
        <family val="1"/>
      </rPr>
      <t xml:space="preserve">struttura in legno</t>
    </r>
    <r>
      <rPr>
        <sz val="8"/>
        <rFont val="Georgia"/>
        <family val="1"/>
      </rPr>
      <t xml:space="preserve"> di castagno avente funzione segnaletica da apporre sul ciglio delle strade  di accesso ad aree boscate di  particolare rilievo (proprietà comunali, beni  frazionali, consorzi forestali, usi  civici),  con  tettoia di copertura recante impresso  con caratteri a fuoco i riferimenti agli  Enti territoriali e gestionali nonché la denominazione della foresta (le scritte a fuoco  sulle tavole di  castagno  devono  essere di dimensioni tali  da essere leggibili a distanza - altezza dei caratteri):</t>
    </r>
  </si>
  <si>
    <t xml:space="preserve">a) struttura della dimensione di mt 0,70 x 0,80</t>
  </si>
  <si>
    <t xml:space="preserve">b) struttura della dimensione di mt 1,90 x 1,20</t>
  </si>
  <si>
    <t xml:space="preserve">M40.1.12</t>
  </si>
  <si>
    <r>
      <rPr>
        <sz val="8"/>
        <rFont val="Georgia"/>
        <family val="1"/>
      </rPr>
      <t xml:space="preserve">Fornitura e posa in  opera di </t>
    </r>
    <r>
      <rPr>
        <b val="true"/>
        <sz val="8"/>
        <rFont val="Georgia"/>
        <family val="1"/>
      </rPr>
      <t xml:space="preserve">struttura</t>
    </r>
    <r>
      <rPr>
        <sz val="8"/>
        <rFont val="Georgia"/>
        <family val="1"/>
      </rPr>
      <t xml:space="preserve"> per  la regolamentazione  della  viabilità di servizio forestale, tramite  una catena in  ferro sostenuta da due pali e spezzoni  di travi  laterali in ferro, compreso  il getto di fondazione contro terra o entro casseratura.</t>
    </r>
  </si>
  <si>
    <t xml:space="preserve">M40.1.13</t>
  </si>
  <si>
    <r>
      <rPr>
        <sz val="8"/>
        <rFont val="Georgia"/>
        <family val="1"/>
      </rPr>
      <t xml:space="preserve">Fornitura e posa in opera di</t>
    </r>
    <r>
      <rPr>
        <b val="true"/>
        <sz val="8"/>
        <rFont val="Georgia"/>
        <family val="1"/>
      </rPr>
      <t xml:space="preserve"> sbarra in ferro</t>
    </r>
    <r>
      <rPr>
        <sz val="8"/>
        <rFont val="Georgia"/>
        <family val="1"/>
      </rPr>
      <t xml:space="preserve">  lunga fino a mt 5 con lucchetto per la regolamentazione dell'accesso della viabilità forestale, compresi getto di strutture di fondazione contro terra o entro casserature e quant'altro necessario per dare il getto finito a regola d'arte.</t>
    </r>
  </si>
  <si>
    <t xml:space="preserve">M40.1.14</t>
  </si>
  <si>
    <r>
      <rPr>
        <sz val="8"/>
        <rFont val="Georgia"/>
        <family val="1"/>
      </rPr>
      <t xml:space="preserve">Fornitura e  posa  in opera di </t>
    </r>
    <r>
      <rPr>
        <b val="true"/>
        <sz val="8"/>
        <rFont val="Georgia"/>
        <family val="1"/>
      </rPr>
      <t xml:space="preserve">tavolo  pic-nic</t>
    </r>
    <r>
      <rPr>
        <sz val="8"/>
        <rFont val="Georgia"/>
        <family val="1"/>
      </rPr>
      <t xml:space="preserve"> comprensivo  di sedute  trattato  con impregnante e fissato al  terreno con soletta in calcestruzzo  previo  scavo di impostazione eseguito a mano, compreso ogni onere.</t>
    </r>
  </si>
  <si>
    <t xml:space="preserve">M40.1.15</t>
  </si>
  <si>
    <r>
      <rPr>
        <sz val="8"/>
        <rFont val="Georgia"/>
        <family val="1"/>
      </rPr>
      <t xml:space="preserve">Fornitura e posa in opera di  </t>
    </r>
    <r>
      <rPr>
        <b val="true"/>
        <sz val="8"/>
        <rFont val="Georgia"/>
        <family val="1"/>
      </rPr>
      <t xml:space="preserve">panchina  </t>
    </r>
    <r>
      <rPr>
        <sz val="8"/>
        <rFont val="Georgia"/>
        <family val="1"/>
      </rPr>
      <t xml:space="preserve">in legno sortecciato  e  trattato con prodotto  impregnante, compreso la realizzazione dello scavo per il fissaggio al suolo, il rinterro e ogni altro onere per dare il  lavoro finito a regola d'arte.</t>
    </r>
  </si>
  <si>
    <t xml:space="preserve">M40.1.16</t>
  </si>
  <si>
    <r>
      <rPr>
        <sz val="8"/>
        <rFont val="Georgia"/>
        <family val="1"/>
      </rPr>
      <t xml:space="preserve">Fornitura e posa in opera di </t>
    </r>
    <r>
      <rPr>
        <b val="true"/>
        <sz val="8"/>
        <rFont val="Georgia"/>
        <family val="1"/>
      </rPr>
      <t xml:space="preserve">panchina </t>
    </r>
    <r>
      <rPr>
        <sz val="8"/>
        <rFont val="Georgia"/>
        <family val="1"/>
      </rPr>
      <t xml:space="preserve">in legno</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1.17</t>
  </si>
  <si>
    <r>
      <rPr>
        <sz val="8"/>
        <rFont val="Georgia"/>
        <family val="1"/>
      </rPr>
      <t xml:space="preserve">Fornitura e posa in opera di </t>
    </r>
    <r>
      <rPr>
        <b val="true"/>
        <sz val="8"/>
        <rFont val="Georgia"/>
        <family val="1"/>
      </rPr>
      <t xml:space="preserve">area pic nic</t>
    </r>
    <r>
      <rPr>
        <sz val="8"/>
        <rFont val="Georgia"/>
        <family val="1"/>
      </rPr>
      <t xml:space="preserve"> completa, costituita da n. 1 tavolo e n. 2 panche con schienale, in legno scortecciato e trattato con  prodotto impregnante, compreso la realizzazione dello scavo per il fissaggio al suolo, il reinterro e ogni altro onere per dare il lavoro finito a regola d'arte.</t>
    </r>
  </si>
  <si>
    <t xml:space="preserve">M40.1.18</t>
  </si>
  <si>
    <r>
      <rPr>
        <sz val="8"/>
        <rFont val="Georgia"/>
        <family val="1"/>
      </rPr>
      <t xml:space="preserve">Fornitura e  posa in  opera di </t>
    </r>
    <r>
      <rPr>
        <b val="true"/>
        <sz val="8"/>
        <rFont val="Georgia"/>
        <family val="1"/>
      </rPr>
      <t xml:space="preserve">cestino  </t>
    </r>
    <r>
      <rPr>
        <sz val="8"/>
        <rFont val="Georgia"/>
        <family val="1"/>
      </rPr>
      <t xml:space="preserve">portarifiuti</t>
    </r>
    <r>
      <rPr>
        <b val="true"/>
        <sz val="8"/>
        <rFont val="Georgia"/>
        <family val="1"/>
      </rPr>
      <t xml:space="preserve"> </t>
    </r>
    <r>
      <rPr>
        <sz val="8"/>
        <rFont val="Georgia"/>
        <family val="1"/>
      </rPr>
      <t xml:space="preserve">trattato con  materiale  impregnante e  fissata al suolo  con soletta  in calcestruzzo previo  scavo di impostazione  eseguita a  mano compreso ogni onere.</t>
    </r>
  </si>
  <si>
    <t xml:space="preserve">M40.2.1</t>
  </si>
  <si>
    <r>
      <rPr>
        <sz val="8"/>
        <rFont val="Georgia"/>
        <family val="1"/>
      </rPr>
      <t xml:space="preserve">Realizzazione di </t>
    </r>
    <r>
      <rPr>
        <b val="true"/>
        <sz val="8"/>
        <rFont val="Georgia"/>
        <family val="1"/>
      </rPr>
      <t xml:space="preserve">fascia parafuoco</t>
    </r>
    <r>
      <rPr>
        <sz val="8"/>
        <rFont val="Georgia"/>
        <family val="1"/>
      </rPr>
      <t xml:space="preserve"> della larghezza totale non inferiore a 10 mt, in terreno cespugliato e scosceso, mediante la ripulitura, allontanamento ed eliminazione del materiale di risulta:</t>
    </r>
  </si>
  <si>
    <t xml:space="preserve">a) realizzazione, con l'impiego di sola mano d'opera</t>
  </si>
  <si>
    <t xml:space="preserve">b) realizzazione con l'uso di mezzo meccanico e completamento a mano</t>
  </si>
  <si>
    <t xml:space="preserve">M40.2.2</t>
  </si>
  <si>
    <r>
      <rPr>
        <sz val="8"/>
        <rFont val="Georgia"/>
        <family val="1"/>
      </rPr>
      <t xml:space="preserve">Manutenzione ordinaria di </t>
    </r>
    <r>
      <rPr>
        <b val="true"/>
        <sz val="8"/>
        <rFont val="Georgia"/>
        <family val="1"/>
      </rPr>
      <t xml:space="preserve">fascia  parafuoco</t>
    </r>
    <r>
      <rPr>
        <sz val="8"/>
        <rFont val="Georgia"/>
        <family val="1"/>
      </rPr>
      <t xml:space="preserve"> già realizzata della larghezza non inferiore a 10 mt, comprendente la ripulitura e la manutenzione della fascia.
Il 50% dei prezzi di cui alla precedente voce  M40.2.1  </t>
    </r>
  </si>
  <si>
    <t xml:space="preserve">M40.2.3</t>
  </si>
  <si>
    <r>
      <rPr>
        <sz val="8"/>
        <rFont val="Georgia"/>
        <family val="1"/>
      </rPr>
      <t xml:space="preserve">Realizzazione, con l'impiego di sola mano d'opera, di</t>
    </r>
    <r>
      <rPr>
        <b val="true"/>
        <sz val="8"/>
        <rFont val="Georgia"/>
        <family val="1"/>
      </rPr>
      <t xml:space="preserve"> viale parafuoco</t>
    </r>
    <r>
      <rPr>
        <sz val="8"/>
        <rFont val="Georgia"/>
        <family val="1"/>
      </rPr>
      <t xml:space="preserve"> della larghezza totale non inferiore a 20 mt, in terreno cespugliato e scosceso, mediante la ripulitura, allontanamento ed eliminazione del materiale di risulta con adeguamento della viabilità forestale in modo che sia idoneo il transito dei mezzi AIB.</t>
    </r>
  </si>
  <si>
    <t xml:space="preserve">M40.2.4</t>
  </si>
  <si>
    <r>
      <rPr>
        <sz val="8"/>
        <rFont val="Georgia"/>
        <family val="1"/>
      </rPr>
      <t xml:space="preserve">Realizzazione di </t>
    </r>
    <r>
      <rPr>
        <b val="true"/>
        <sz val="8"/>
        <rFont val="Georgia"/>
        <family val="1"/>
      </rPr>
      <t xml:space="preserve">viale parafuoco</t>
    </r>
    <r>
      <rPr>
        <sz val="8"/>
        <rFont val="Georgia"/>
        <family val="1"/>
      </rPr>
      <t xml:space="preserve"> della larghezza totale non inferiore a 20 mt, in terreno cespugliato e scosceso, con l'uso di mezzo meccanico e completamento a mano, lo spianamento delle asprità maggiori (con raccordi laterali) e formazioni di sufficienti scoli laterali nonché livellamento superficiale del terreno per agevolare le successive operazioni di ripulitura, allontanamento ed eliminazione del materiale di risulta con adeguamento della viabilità forestale in modo che sia idoneo il transito dei mezzi AIB.</t>
    </r>
  </si>
  <si>
    <t xml:space="preserve">M40.2.5</t>
  </si>
  <si>
    <r>
      <rPr>
        <sz val="8"/>
        <rFont val="Georgia"/>
        <family val="1"/>
      </rPr>
      <t xml:space="preserve">Manutenzione ordinaria di </t>
    </r>
    <r>
      <rPr>
        <b val="true"/>
        <sz val="8"/>
        <rFont val="Georgia"/>
        <family val="1"/>
      </rPr>
      <t xml:space="preserve">viale  parafuoco</t>
    </r>
    <r>
      <rPr>
        <sz val="8"/>
        <rFont val="Georgia"/>
        <family val="1"/>
      </rPr>
      <t xml:space="preserve"> già realizzato della larghezza non inferiore a 20 mt,  comprendente la ripulitura e la manutenzione del viale.
Il 50% dei prezzi di cui alle precedenti voci  M40.2.3  e  M40.2.4</t>
    </r>
  </si>
  <si>
    <t xml:space="preserve">M40.3.1</t>
  </si>
  <si>
    <r>
      <rPr>
        <b val="true"/>
        <sz val="8"/>
        <rFont val="Georgia"/>
        <family val="1"/>
      </rPr>
      <t xml:space="preserve">Apertura di pista forestale </t>
    </r>
    <r>
      <rPr>
        <sz val="8"/>
        <rFont val="Georgia"/>
        <family val="1"/>
      </rPr>
      <t xml:space="preserve">di servizio</t>
    </r>
    <r>
      <rPr>
        <b val="true"/>
        <sz val="8"/>
        <rFont val="Georgia"/>
        <family val="1"/>
      </rPr>
      <t xml:space="preserve"> </t>
    </r>
    <r>
      <rPr>
        <sz val="8"/>
        <rFont val="Georgia"/>
        <family val="1"/>
      </rPr>
      <t xml:space="preserve">a fondo naturale, avente larghezza utile di mt 2,5-3, pendenza longitudinale inferiore al 10%, da aprirsi in terreni di qualsiasi natura e consistenza, compresi gli scavi, i rilevati, l'apertura di cunette in terra, la regolarizzazione delle scarpate, dei cigli e dei piano viario; compresa anche la formazione di togliacqua costruiti con paloni di castagno ogni 20-40 metri nei tratti con pendenza superiore al 5% per evitare l'erosione superficiale provocata dalle acque meteoriche (dovrà essere evitata, salvo comprovati casi di assoluta necessità, la costruzione di curve e tornanti):</t>
    </r>
  </si>
  <si>
    <t xml:space="preserve">a) su terreni con pendenza fino al 25%.</t>
  </si>
  <si>
    <t xml:space="preserve">b) su terreni con pendenza oltre al 25%</t>
  </si>
  <si>
    <t xml:space="preserve">M40.3.2</t>
  </si>
  <si>
    <r>
      <rPr>
        <b val="true"/>
        <sz val="8"/>
        <rFont val="Georgia"/>
        <family val="1"/>
      </rPr>
      <t xml:space="preserve">Risistemazione di piste forestali </t>
    </r>
    <r>
      <rPr>
        <sz val="8"/>
        <rFont val="Georgia"/>
        <family val="1"/>
      </rPr>
      <t xml:space="preserve">di servizio</t>
    </r>
    <r>
      <rPr>
        <b val="true"/>
        <sz val="8"/>
        <rFont val="Georgia"/>
        <family val="1"/>
      </rPr>
      <t xml:space="preserve"> </t>
    </r>
    <r>
      <rPr>
        <sz val="8"/>
        <rFont val="Georgia"/>
        <family val="1"/>
      </rPr>
      <t xml:space="preserve">esistenti, senza modifica di tracciato (su tutti i trattti in cui sia necessaria la modifica del tracciato si applica il prezzo della precedente voce M40.3.1) aventi larghezza utile di mt 3, da eseguire con mezzi meccanici mediante regolarizzazione dei piano viabile, piccoli movimenti di terra eventualmente necessari, sagomatura e profilatura delle scarpate esistenti, apertura di cunette in terra, regolarizzazione dei cigli; compresa anche la formazione di togliacqua ogni 20-40 mt nei tratti con pendenza superiore al 5% per evitare l'erosione superficiale delle acque meteoriche.</t>
    </r>
  </si>
  <si>
    <t xml:space="preserve">M40.3.3</t>
  </si>
  <si>
    <r>
      <rPr>
        <b val="true"/>
        <sz val="8"/>
        <rFont val="Georgia"/>
        <family val="1"/>
      </rPr>
      <t xml:space="preserve">Allargamento e risistemazione di</t>
    </r>
    <r>
      <rPr>
        <sz val="8"/>
        <rFont val="Georgia"/>
        <family val="1"/>
      </rPr>
      <t xml:space="preserve"> </t>
    </r>
    <r>
      <rPr>
        <b val="true"/>
        <sz val="8"/>
        <rFont val="Georgia"/>
        <family val="1"/>
      </rPr>
      <t xml:space="preserve">piste di servizio</t>
    </r>
    <r>
      <rPr>
        <sz val="8"/>
        <rFont val="Georgia"/>
        <family val="1"/>
      </rPr>
      <t xml:space="preserve"> esistenti senza modifica di tracciato (per tutti i trattti in cui sia necessaria la modifica del tracciato si applica il prezzo della precedente voce M40.3.1) aventi larghezza utile inferiore a mt 3 (per le piste esistenti di larghezza inferiore a mt. 2 la presente voce non si applica assimilando l'allargamento alla apertura di una pista nuova utilizzando la voce M40.3.1.2) da eseguire con mezzi meccanici, mediante allargamento dei piano viabile fino a mt 3 e successiva regolarizzazione, sagomatura e profilatura delle scarpate, apertura di cunette in terra, regolarizzazione dei cigli; compresa anche la formazione di togliacqua come alla voce M40.3.1 nei tratti con pendenza superiore al 5% per evitare l'erosione superficiale provocata dalle acque meteoriche:</t>
    </r>
  </si>
  <si>
    <t xml:space="preserve">a) su terreni con pendenza fino al 25%</t>
  </si>
  <si>
    <t xml:space="preserve">b) su terreni con pendenza oltre il 25%</t>
  </si>
  <si>
    <t xml:space="preserve">N40.3.4</t>
  </si>
  <si>
    <r>
      <rPr>
        <sz val="8"/>
        <rFont val="Georgia"/>
        <family val="1"/>
      </rPr>
      <t xml:space="preserve">Ripristino di </t>
    </r>
    <r>
      <rPr>
        <b val="true"/>
        <sz val="8"/>
        <rFont val="Georgia"/>
        <family val="1"/>
      </rPr>
      <t xml:space="preserve">stradello </t>
    </r>
    <r>
      <rPr>
        <sz val="8"/>
        <rFont val="Georgia"/>
        <family val="1"/>
      </rPr>
      <t xml:space="preserve">di servizio, consistente  nel taglio con decespugliatore a spalla/motosega della vegetazione infestante la sede viaria e nella ripulitura delle pendici di ciascul lato della pista, per una larghezza compresa fra mt 1 e mt 1,5, e l'idonea sistemazione del materiale di risulta, compreso anche la profilatura del piano calpestabile con qualsiasi mezzo, la realizzazione di un'idonea rete di taglia-acqua ed ogni altro onere per dare il lavoro finito a regola d'arte.</t>
    </r>
  </si>
  <si>
    <t xml:space="preserve">M40.3.5</t>
  </si>
  <si>
    <r>
      <rPr>
        <sz val="8"/>
        <rFont val="Georgia"/>
        <family val="1"/>
      </rPr>
      <t xml:space="preserve">Fornitura di</t>
    </r>
    <r>
      <rPr>
        <b val="true"/>
        <sz val="8"/>
        <rFont val="Georgia"/>
        <family val="1"/>
      </rPr>
      <t xml:space="preserve"> ghiaia</t>
    </r>
    <r>
      <rPr>
        <sz val="8"/>
        <rFont val="Georgia"/>
        <family val="1"/>
      </rPr>
      <t xml:space="preserve"> per ricarichi stradali e sottofondo.</t>
    </r>
  </si>
  <si>
    <t xml:space="preserve">M40.3.6</t>
  </si>
  <si>
    <r>
      <rPr>
        <sz val="8"/>
        <rFont val="Georgia"/>
        <family val="1"/>
      </rPr>
      <t xml:space="preserve">Fornitura di </t>
    </r>
    <r>
      <rPr>
        <b val="true"/>
        <sz val="8"/>
        <rFont val="Georgia"/>
        <family val="1"/>
      </rPr>
      <t xml:space="preserve">stabilizzato</t>
    </r>
    <r>
      <rPr>
        <sz val="8"/>
        <rFont val="Georgia"/>
        <family val="1"/>
      </rPr>
      <t xml:space="preserve"> </t>
    </r>
    <r>
      <rPr>
        <b val="true"/>
        <sz val="8"/>
        <rFont val="Georgia"/>
        <family val="1"/>
      </rPr>
      <t xml:space="preserve">per ricarichi</t>
    </r>
    <r>
      <rPr>
        <sz val="8"/>
        <rFont val="Georgia"/>
        <family val="1"/>
      </rPr>
      <t xml:space="preserve"> stradali.</t>
    </r>
  </si>
  <si>
    <t xml:space="preserve">M40.3.7</t>
  </si>
  <si>
    <r>
      <rPr>
        <sz val="8"/>
        <rFont val="Georgia"/>
        <family val="1"/>
      </rPr>
      <t xml:space="preserve">Fornitura, stesura e rullatura di </t>
    </r>
    <r>
      <rPr>
        <b val="true"/>
        <sz val="8"/>
        <rFont val="Georgia"/>
        <family val="1"/>
      </rPr>
      <t xml:space="preserve">stabilizzato per livellamento e sistemazione</t>
    </r>
    <r>
      <rPr>
        <sz val="8"/>
        <rFont val="Georgia"/>
        <family val="1"/>
      </rPr>
      <t xml:space="preserve"> sede stradale da eseguirsi previo livellamento del piano viario e successiva stesura, compattazione, bagnatura e rullatura del materiale, compresi  l'onere per la  sistemazione ed eventuale ricarico delle banchine e la formazione di piccoli scoli per le acque meteoriche.</t>
    </r>
  </si>
  <si>
    <t xml:space="preserve">M40.3.8</t>
  </si>
  <si>
    <r>
      <rPr>
        <b val="true"/>
        <sz val="8"/>
        <rFont val="Georgia"/>
        <family val="1"/>
      </rPr>
      <t xml:space="preserve">Tagliacqua </t>
    </r>
    <r>
      <rPr>
        <sz val="8"/>
        <rFont val="Georgia"/>
        <family val="1"/>
      </rPr>
      <t xml:space="preserve">costituito da elementi metallici  prefabbricati muniti di zanche di ancoraggio (ferro tondino Ø 12, lunghezza cm 40) ammorsati su strato di conglomerato cementizio, compresi l'onere di scavo e la sistemazione del materiale di risulta  nelle adiacenze ed ogni altro onere per dare l'opera compiuta.</t>
    </r>
  </si>
  <si>
    <t xml:space="preserve">M40.3.9</t>
  </si>
  <si>
    <r>
      <rPr>
        <b val="true"/>
        <sz val="8"/>
        <rFont val="Georgia"/>
        <family val="1"/>
      </rPr>
      <t xml:space="preserve">Tagliacqua </t>
    </r>
    <r>
      <rPr>
        <sz val="8"/>
        <rFont val="Georgia"/>
        <family val="1"/>
      </rPr>
      <t xml:space="preserve">in profilato metallico (trave a doppia T o "guardrail" di recupero), adagiato su strato di conglomerato, compresi  l'onere  dello  scavo di fondazione  e la sistemazione del materiale scavato nelle adiacenze, compresa la posa in opera di zanche di ancoraggio  formate da  tondini in ferro del Ø di mm 12, affogato sul  getto ed agganciato ai fori dell'elemento zincato e compreso ogni onere.</t>
    </r>
  </si>
  <si>
    <t xml:space="preserve">M40.3.10</t>
  </si>
  <si>
    <r>
      <rPr>
        <b val="true"/>
        <sz val="8"/>
        <rFont val="Georgia"/>
        <family val="1"/>
      </rPr>
      <t xml:space="preserve">Tagliacqua</t>
    </r>
    <r>
      <rPr>
        <sz val="8"/>
        <rFont val="Georgia"/>
        <family val="1"/>
      </rPr>
      <t xml:space="preserve"> per lo scolo delle acque dilavanti in  legno di castagno e calcestruzzo, costituito da palo della lunghezza di mt 5 e Ø  non inferiore a cm 15,  posto  in opera previo idoneo scavo e fissaggio  con  ferro   annegato  in   blocchi  di   calcestruzzo   eseguiti  in  opera  delle  dimensioni  di cm 40x40x40.</t>
    </r>
  </si>
  <si>
    <t xml:space="preserve">M40.3.11</t>
  </si>
  <si>
    <r>
      <rPr>
        <b val="true"/>
        <sz val="8"/>
        <rFont val="Georgia"/>
        <family val="1"/>
      </rPr>
      <t xml:space="preserve">Tagliacqua</t>
    </r>
    <r>
      <rPr>
        <sz val="8"/>
        <rFont val="Georgia"/>
        <family val="1"/>
      </rPr>
      <t xml:space="preserve"> per  lo scolo delle acque dilavanti in  legno di castagno e calcestruzzo, costituito da un palo della lunghezza di m 5 e Ø non inferiore a cm 15, posto in  opera previo scavo e fissaggio con ferro annegato su fondazione in calcestruzzo tipo cunetta alla francese, con  copertura della parte a valle con il terreno.</t>
    </r>
  </si>
  <si>
    <t xml:space="preserve">M40.3.12</t>
  </si>
  <si>
    <r>
      <rPr>
        <b val="true"/>
        <sz val="8"/>
        <rFont val="Georgia"/>
        <family val="1"/>
      </rPr>
      <t xml:space="preserve">Tagliacqua </t>
    </r>
    <r>
      <rPr>
        <sz val="8"/>
        <rFont val="Georgia"/>
        <family val="1"/>
      </rPr>
      <t xml:space="preserve"> in legno costituito da un'asse  sormontata da due pali di castagno paralleli distanti  cm 10 colllegati con ferro profilato, compresi  lo scavo e la  sistemazione del terreno ai  lati del manufatto.</t>
    </r>
  </si>
  <si>
    <t xml:space="preserve">M40.3.13</t>
  </si>
  <si>
    <r>
      <rPr>
        <sz val="8"/>
        <rFont val="Georgia"/>
        <family val="1"/>
      </rPr>
      <t xml:space="preserve">Fornitura  e posa  in opera di</t>
    </r>
    <r>
      <rPr>
        <b val="true"/>
        <sz val="8"/>
        <rFont val="Georgia"/>
        <family val="1"/>
      </rPr>
      <t xml:space="preserve"> canaletta</t>
    </r>
    <r>
      <rPr>
        <sz val="8"/>
        <rFont val="Georgia"/>
        <family val="1"/>
      </rPr>
      <t xml:space="preserve"> </t>
    </r>
    <r>
      <rPr>
        <b val="true"/>
        <sz val="8"/>
        <rFont val="Georgia"/>
        <family val="1"/>
      </rPr>
      <t xml:space="preserve"> tagliacqua</t>
    </r>
    <r>
      <rPr>
        <sz val="8"/>
        <rFont val="Georgia"/>
        <family val="1"/>
      </rPr>
      <t xml:space="preserve"> con sottofondo  in calcestruzzo armato e rivestita di pietrame. </t>
    </r>
  </si>
  <si>
    <t xml:space="preserve">M40.3.14</t>
  </si>
  <si>
    <r>
      <rPr>
        <b val="true"/>
        <sz val="8"/>
        <rFont val="Georgia"/>
        <family val="1"/>
      </rPr>
      <t xml:space="preserve">Attraversamento</t>
    </r>
    <r>
      <rPr>
        <sz val="8"/>
        <rFont val="Georgia"/>
        <family val="1"/>
      </rPr>
      <t xml:space="preserve"> in lamiera di acciaio zincato ondulato, nonché canalette semicircolari di spessore diverso, posti in opera  e compresi bulloneria e quanto altro necessario per la loro messa in opera e funzionalità. </t>
    </r>
  </si>
  <si>
    <t xml:space="preserve">M40.3.15</t>
  </si>
  <si>
    <r>
      <rPr>
        <sz val="8"/>
        <rFont val="Georgia"/>
        <family val="1"/>
      </rPr>
      <t xml:space="preserve">Realizzazione di  </t>
    </r>
    <r>
      <rPr>
        <b val="true"/>
        <sz val="8"/>
        <rFont val="Georgia"/>
        <family val="1"/>
      </rPr>
      <t xml:space="preserve">massicciata </t>
    </r>
    <r>
      <rPr>
        <sz val="8"/>
        <rFont val="Georgia"/>
        <family val="1"/>
      </rPr>
      <t xml:space="preserve">stradale  in pietra locale mediante la posa in opera in coltello di pietrame di spessore minimo di cm 25 su letto di sabbia e pietrischetto  compreso l'onere  per la sistemazione del piano di posa l'intasamento degli  interstizi con sabbia e ghiaietto, compreso drenaggio sottostante  per lo scolo delle acque.</t>
    </r>
  </si>
  <si>
    <t xml:space="preserve">M40.3.16</t>
  </si>
  <si>
    <r>
      <rPr>
        <sz val="8"/>
        <rFont val="Georgia"/>
        <family val="1"/>
      </rPr>
      <t xml:space="preserve">Formazione </t>
    </r>
    <r>
      <rPr>
        <b val="true"/>
        <sz val="8"/>
        <rFont val="Georgia"/>
        <family val="1"/>
      </rPr>
      <t xml:space="preserve">massicciata</t>
    </r>
    <r>
      <rPr>
        <sz val="8"/>
        <rFont val="Georgia"/>
        <family val="1"/>
      </rPr>
      <t xml:space="preserve"> stradale eseguita con adeguato spezzato di cava "tipo calcare" (spessore minimo 10 cm) avente granulometria assortita con dimensione massima degli elementi di 60 mm, compreso il costipamento a umido e ogni altro onere ed accessorio per dare l'opera compiuta a regola d'arte secondo le indicazioni della D.L.</t>
    </r>
  </si>
  <si>
    <t xml:space="preserve">M40.3.17</t>
  </si>
  <si>
    <r>
      <rPr>
        <sz val="8"/>
        <rFont val="Georgia"/>
        <family val="1"/>
      </rPr>
      <t xml:space="preserve">Costo di mt 1 di apertura di </t>
    </r>
    <r>
      <rPr>
        <b val="true"/>
        <sz val="8"/>
        <rFont val="Georgia"/>
        <family val="1"/>
      </rPr>
      <t xml:space="preserve">sentiero di servizio</t>
    </r>
    <r>
      <rPr>
        <sz val="8"/>
        <rFont val="Georgia"/>
        <family val="1"/>
      </rPr>
      <t xml:space="preserve"> per la larghezza di cm 120, compresi  l'eliminazione del soprassuolo presente sul tracciato e lo scavo e costipazione del piano viabile in ragione di mc 0,20 ogni mt di tracciato.</t>
    </r>
  </si>
  <si>
    <t xml:space="preserve">M40.3.18</t>
  </si>
  <si>
    <r>
      <rPr>
        <sz val="8"/>
        <rFont val="Georgia"/>
        <family val="1"/>
      </rPr>
      <t xml:space="preserve">Manutenzione di </t>
    </r>
    <r>
      <rPr>
        <b val="true"/>
        <sz val="8"/>
        <rFont val="Georgia"/>
        <family val="1"/>
      </rPr>
      <t xml:space="preserve">sentiero di servizio </t>
    </r>
    <r>
      <rPr>
        <sz val="8"/>
        <rFont val="Georgia"/>
        <family val="1"/>
      </rPr>
      <t xml:space="preserve">consistente nel taglio della vegetazione invadente e ripulitura dei  lati per una  larghezza di 150 cm, compresa  la rimozione e sistemazione ai  lati del sentiero del materiale di  risulta e  dell’eventuale materiale (pietre e tronchi)  non  coeso con il sottostante piano calpestabile e la manutenzione dei tagli acqua esistenti. </t>
    </r>
  </si>
  <si>
    <t xml:space="preserve">M40.3.19</t>
  </si>
  <si>
    <r>
      <rPr>
        <b val="true"/>
        <sz val="8"/>
        <rFont val="Georgia"/>
        <family val="1"/>
      </rPr>
      <t xml:space="preserve">Scoronamento e regolarizzazione </t>
    </r>
    <r>
      <rPr>
        <sz val="8"/>
        <rFont val="Georgia"/>
        <family val="1"/>
      </rPr>
      <t xml:space="preserve">del profilo del terreno, delle scarpate in zona frana e sul ciglio della frana eseguito a mano e/o con mezzi meccanici comprensivo del taglio della vegetazione arbustiva e di alto fusto esistente all'interno e sul ciglio della frana, ed ogni altro onere ed accessorio per dare l'opera compiuta a regola d'arte secondo le indicazioni della D.L.</t>
    </r>
  </si>
  <si>
    <t xml:space="preserve">M40.3.20</t>
  </si>
  <si>
    <r>
      <rPr>
        <b val="true"/>
        <sz val="8"/>
        <rFont val="Georgia"/>
        <family val="1"/>
      </rPr>
      <t xml:space="preserve">Riporto del materiale di risulta</t>
    </r>
    <r>
      <rPr>
        <sz val="8"/>
        <rFont val="Georgia"/>
        <family val="1"/>
      </rPr>
      <t xml:space="preserve"> proveniente dagli scavi a formazione di rilevato utile, compreso costipamento e riprofilatura del terreno eseguito a mano o con mezzi meccanici, ed ogni altro onere ed accessorio per dare l'opera compiuta a regola d'arte secondo le indicazioni della D.L.</t>
    </r>
  </si>
  <si>
    <t xml:space="preserve">M40.3.21</t>
  </si>
  <si>
    <r>
      <rPr>
        <b val="true"/>
        <sz val="8"/>
        <rFont val="Georgia"/>
        <family val="1"/>
      </rPr>
      <t xml:space="preserve">Scarificazione di massicciata stradale</t>
    </r>
    <r>
      <rPr>
        <sz val="8"/>
        <rFont val="Georgia"/>
        <family val="1"/>
      </rPr>
      <t xml:space="preserve">, eseguita con mezzi meccanici con una profondità media di 10 cm compresa la regolarizzazione eseguita con mezzo meccanico, la eventuale umidificazione ed il costipamento con rulli statici e vibranti, nonchè il trasporto a rifiuto del materiale inutilizzato compreso ogni altro onere ed accessorio per dare l'opera compiuta a regola d'arte secondo le indicazioni della D.L.</t>
    </r>
  </si>
  <si>
    <t xml:space="preserve">M40.3.22</t>
  </si>
  <si>
    <r>
      <rPr>
        <b val="true"/>
        <sz val="8"/>
        <rFont val="Georgia"/>
        <family val="1"/>
      </rPr>
      <t xml:space="preserve">Cunetta stradale alla francese</t>
    </r>
    <r>
      <rPr>
        <sz val="8"/>
        <rFont val="Georgia"/>
        <family val="1"/>
      </rPr>
      <t xml:space="preserve"> ad aletta semplice, costruita contro muri esistenti, in conglomerato cementizio dosato a q.li 3,00 di cemento tipo R325 per mc, dalle dimensioni minime di cm 50 di larghezza e cm 20 di spessore medio, su sottofondo in pietrame e materiale arido di intasamento, compreso ogni onere per la formazione del piano d'imposta, lisciatura, casseratura, fornitura e posa in opera di ferro d'armatura Feb44K ad aderenza migliorata ed ogni altro onere ed accessorio per dare l'opera compiuta a regola d'arte secondo le indicazioni della D.L.</t>
    </r>
  </si>
  <si>
    <t xml:space="preserve">M40.3.23</t>
  </si>
  <si>
    <r>
      <rPr>
        <b val="true"/>
        <sz val="8"/>
        <rFont val="Georgia"/>
        <family val="1"/>
      </rPr>
      <t xml:space="preserve">Barriera di protezione stradale</t>
    </r>
    <r>
      <rPr>
        <sz val="8"/>
        <rFont val="Georgia"/>
        <family val="1"/>
      </rPr>
      <t xml:space="preserve"> eseguita in legname, costituita da tondelli di castagno di Ø 10-15 cm e ed i lunghezza 1 mt posti verticalmente, ancorati alla base con blochetti di calcestruzzo posti ad interasse di 2 mt e collegati con una serie di tondelli in orizzontale e tra di loro con chiodature di ferro.</t>
    </r>
  </si>
  <si>
    <t xml:space="preserve">M40.3.24</t>
  </si>
  <si>
    <r>
      <rPr>
        <sz val="8"/>
        <rFont val="Georgia"/>
        <family val="1"/>
      </rPr>
      <t xml:space="preserve">Formazione di</t>
    </r>
    <r>
      <rPr>
        <b val="true"/>
        <sz val="8"/>
        <rFont val="Georgia"/>
        <family val="1"/>
      </rPr>
      <t xml:space="preserve"> staccionata</t>
    </r>
    <r>
      <rPr>
        <sz val="8"/>
        <rFont val="Georgia"/>
        <family val="1"/>
      </rPr>
      <t xml:space="preserve"> in legno di castagno scortecciato, avente il Ø dei piantoni di cm 12-15 posizionati ad interasse di mt 1,50-2,00 ed un'altezza di mt 1,00-1,20 fuori terra con trattamento imputrescibile della parte interrata, compreso ogni altro onere ed accessorio per dare l'opera compiuta a regola d'arte secondo le indicazioni della D.L.</t>
    </r>
  </si>
  <si>
    <t xml:space="preserve">M40.3.25</t>
  </si>
  <si>
    <r>
      <rPr>
        <sz val="8"/>
        <rFont val="Georgia"/>
        <family val="1"/>
      </rPr>
      <t xml:space="preserve">Formazione di </t>
    </r>
    <r>
      <rPr>
        <b val="true"/>
        <sz val="8"/>
        <rFont val="Georgia"/>
        <family val="1"/>
      </rPr>
      <t xml:space="preserve">fossati </t>
    </r>
    <r>
      <rPr>
        <sz val="8"/>
        <rFont val="Georgia"/>
        <family val="1"/>
      </rPr>
      <t xml:space="preserve">drenanti</t>
    </r>
    <r>
      <rPr>
        <b val="true"/>
        <sz val="8"/>
        <rFont val="Georgia"/>
        <family val="1"/>
      </rPr>
      <t xml:space="preserve"> </t>
    </r>
    <r>
      <rPr>
        <sz val="8"/>
        <rFont val="Georgia"/>
        <family val="1"/>
      </rPr>
      <t xml:space="preserve">realizzati con sezione di scavo trapezoidale, con base di cm 40 e 70 cm alla sommità, di altezza media di 100 cm, con posa sul fondo e sulle pareti per un'altezza di cm 50 di geotessile per avvolgere il tubo drenante in plastica microforato del Ø di cm 20, forato con nervature, ricoperto con materiale inerte ben lavato. Il geotessile dovrà richiudere il tutto con la sovrapposizione di lembi di chiusura di almeno cm 20 e fissato al fine di evitare l'apertura ed impedire l'infiltrazione del materiale terroso. I fossati dovranno essere ricoperti con il materiale proveniente dagli scavi, compreso ogni altro onere ed accessorio per dare l'opera compiuta a regola d'arte secondo le indicazioni della D.L.</t>
    </r>
  </si>
  <si>
    <t xml:space="preserve">M40.3.26</t>
  </si>
  <si>
    <r>
      <rPr>
        <sz val="8"/>
        <rFont val="Georgia"/>
        <family val="1"/>
      </rPr>
      <t xml:space="preserve">Ricarica del </t>
    </r>
    <r>
      <rPr>
        <b val="true"/>
        <sz val="8"/>
        <rFont val="Georgia"/>
        <family val="1"/>
      </rPr>
      <t xml:space="preserve">piano viabile</t>
    </r>
    <r>
      <rPr>
        <sz val="8"/>
        <rFont val="Georgia"/>
        <family val="1"/>
      </rPr>
      <t xml:space="preserve">, ottenuta mediante inghiatura con misto granulare calcareo stabilizzato di Ø 30 mm proveniente da cava, compreso l'onere della stesura a mano, preparazione e sagomatura del piano e cilindratura. Parametri di riferimento: spessore ricarica di 20 cm. </t>
    </r>
  </si>
  <si>
    <t xml:space="preserve">M40.3.27</t>
  </si>
  <si>
    <r>
      <rPr>
        <sz val="8"/>
        <rFont val="Georgia"/>
        <family val="1"/>
      </rPr>
      <t xml:space="preserve">Fornitura e posa in opera di </t>
    </r>
    <r>
      <rPr>
        <b val="true"/>
        <sz val="8"/>
        <rFont val="Georgia"/>
        <family val="1"/>
      </rPr>
      <t xml:space="preserve">pozzetto </t>
    </r>
    <r>
      <rPr>
        <sz val="8"/>
        <rFont val="Georgia"/>
        <family val="1"/>
      </rPr>
      <t xml:space="preserve">prefrabbricato in cemento di dimensioni di 60x60x60 cm con soprastante coperchio metallico grigliato carrabile per la raccolta delle acque provenienti dalle canalette,   compreso l'onere per lo scavo, sigillatura, reinterro e collegamento alla tubazione di scarico.</t>
    </r>
  </si>
  <si>
    <t xml:space="preserve">M40.3.28</t>
  </si>
  <si>
    <r>
      <rPr>
        <sz val="8"/>
        <rFont val="Georgia"/>
        <family val="1"/>
      </rPr>
      <t xml:space="preserve">Fornitura e posa in opera di</t>
    </r>
    <r>
      <rPr>
        <b val="true"/>
        <sz val="8"/>
        <rFont val="Georgia"/>
        <family val="1"/>
      </rPr>
      <t xml:space="preserve"> griglie </t>
    </r>
    <r>
      <rPr>
        <sz val="8"/>
        <rFont val="Georgia"/>
        <family val="1"/>
      </rPr>
      <t xml:space="preserve">(carrabile) e chiusini in ferro o ghisa lavorato per pozzetti prefabbricati (escluso scavo, getti, pozzetto, ecc), compreso ogni altro onere ed accessorio per dare l'opera compiuta a regola d'arte secondo le indicazioni della D.L.</t>
    </r>
  </si>
  <si>
    <t xml:space="preserve">M40.3.29</t>
  </si>
  <si>
    <r>
      <rPr>
        <sz val="8"/>
        <rFont val="Georgia"/>
        <family val="1"/>
      </rPr>
      <t xml:space="preserve">Formazione di </t>
    </r>
    <r>
      <rPr>
        <b val="true"/>
        <sz val="8"/>
        <rFont val="Georgia"/>
        <family val="1"/>
      </rPr>
      <t xml:space="preserve">selciato</t>
    </r>
    <r>
      <rPr>
        <sz val="8"/>
        <rFont val="Georgia"/>
        <family val="1"/>
      </rPr>
      <t xml:space="preserve"> in pietrame annegato nel getto di cls con fuga a raso pietra per sede stradale, cunettoni, cunette laterali e fondo di alveo con spessore medio di 25-30 cm, compresa la posa di rete elettrosaldata (20x20 cm Ø 6 mm) di ripartizione e stilatura dei giunti, la preparazione del piano di posa ed ogni altro onere ed accessorio per dare l'opera compiuta a regola d'arte secondo le indicazioni della D.L.</t>
    </r>
  </si>
  <si>
    <t xml:space="preserve">M40.3.29 b</t>
  </si>
  <si>
    <r>
      <rPr>
        <sz val="8"/>
        <rFont val="Georgia"/>
        <family val="1"/>
      </rPr>
      <t xml:space="preserve">Formazione di </t>
    </r>
    <r>
      <rPr>
        <b val="true"/>
        <sz val="8"/>
        <rFont val="Georgia"/>
        <family val="1"/>
      </rPr>
      <t xml:space="preserve">selciato</t>
    </r>
    <r>
      <rPr>
        <sz val="8"/>
        <rFont val="Georgia"/>
        <family val="1"/>
      </rPr>
      <t xml:space="preserve"> in pietrame a secco per sede stradale, con spessore medio di 30 - 40 cm, compresa la preparazione del piano di posa costituito da uno strato di sabbia mista a cemento, la realizzazione delle guide laterali e l'ammorsamento e intasamento del pietrame con inerte di idonee granulometrie ed ogni altro onere ed accessorio per dare l'opera compiuta a regola d'arte secondo le indicazioni della D.L.</t>
    </r>
  </si>
  <si>
    <t xml:space="preserve">M40.3.30</t>
  </si>
  <si>
    <r>
      <rPr>
        <sz val="8"/>
        <rFont val="Georgia"/>
        <family val="1"/>
      </rPr>
      <t xml:space="preserve">Formazione di </t>
    </r>
    <r>
      <rPr>
        <b val="true"/>
        <sz val="8"/>
        <rFont val="Georgia"/>
        <family val="1"/>
      </rPr>
      <t xml:space="preserve">selciato</t>
    </r>
    <r>
      <rPr>
        <sz val="8"/>
        <rFont val="Georgia"/>
        <family val="1"/>
      </rPr>
      <t xml:space="preserve"> in pietrame e malta con fuga ribassata (falso secco) per il rivestimento di sede stradale, con spessore di 25-30 cm, compresa la posa di rete elettrosaldata (20x20 cm  Ø 6 mm) di ripartizione, la stilatura dei giunti, la preparazione del piano di posa ed ogni altro onere ed accessorio per dare l'opera compiuta a regola d'arte secondo le indicazioni della D.L.</t>
    </r>
  </si>
  <si>
    <t xml:space="preserve">M40.3.31</t>
  </si>
  <si>
    <r>
      <rPr>
        <sz val="8"/>
        <rFont val="Georgia"/>
        <family val="1"/>
      </rPr>
      <t xml:space="preserve">Formazione di </t>
    </r>
    <r>
      <rPr>
        <b val="true"/>
        <sz val="8"/>
        <rFont val="Georgia"/>
        <family val="1"/>
      </rPr>
      <t xml:space="preserve">pavimentazione stradale</t>
    </r>
    <r>
      <rPr>
        <sz val="8"/>
        <rFont val="Georgia"/>
        <family val="1"/>
      </rPr>
      <t xml:space="preserve"> in battuto di cemento gettato con cls Rck 250 Kg/cm</t>
    </r>
    <r>
      <rPr>
        <vertAlign val="superscript"/>
        <sz val="8"/>
        <rFont val="Georgia"/>
        <family val="1"/>
      </rPr>
      <t xml:space="preserve">2 </t>
    </r>
    <r>
      <rPr>
        <sz val="8"/>
        <rFont val="Georgia"/>
        <family val="1"/>
      </rPr>
      <t xml:space="preserve">dello spessore medio di 15 cm, compresa la preparazione del piano di posa, la formazione dei giunti di dilatazione, la fornitura, la posa di rete elettrosaldata (maglie 20x20 cm  Ø 6 mm), l'eventuale formazione di rigature per aumentare l'aderenza del piano viabile ed ogni altro onere ed accessorio per dare l'opera compiuta a regola d'arte secondo le indicazioni della D.L.</t>
    </r>
  </si>
  <si>
    <t xml:space="preserve">M50.1.1</t>
  </si>
  <si>
    <r>
      <rPr>
        <b val="true"/>
        <sz val="8"/>
        <rFont val="Georgia"/>
        <family val="1"/>
      </rPr>
      <t xml:space="preserve">Sfolli </t>
    </r>
    <r>
      <rPr>
        <sz val="8"/>
        <rFont val="Georgia"/>
        <family val="1"/>
      </rPr>
      <t xml:space="preserve">- selezione massale del numero di individui presenti in popolamenti ceduo nelle fasi giovanili: eliminazione degli individui malati, malformati, soprannumerari e di specie indesiderate ed accastamento in loco del materiale di risulta. Parametri di riferimento: ceduo semplice matricinato ipotesi di densità 500 ceppaie/ha e prelievo di 1.500 polloni/ha.</t>
    </r>
  </si>
  <si>
    <t xml:space="preserve">M50.1.2</t>
  </si>
  <si>
    <r>
      <rPr>
        <b val="true"/>
        <sz val="8"/>
        <rFont val="Georgia"/>
        <family val="1"/>
      </rPr>
      <t xml:space="preserve">Sfolli</t>
    </r>
    <r>
      <rPr>
        <sz val="8"/>
        <rFont val="Georgia"/>
        <family val="1"/>
      </rPr>
      <t xml:space="preserve"> mediante tagli di selezione ai giovani popolamenti non ancora differenziati (spessina) a densità eccessiva, per migliorare la stabilità soprassuolo e dosarne la composizione specifica con taglio selettivo delle piante in soprannumero, comprese modeste potaure di penetrazione prevalentemente a carico dei rami secchi, concentramento e accatastamento in loco del materiale di risulta. Parametri di riferimento: ipotesi di densità iniziale 3.000 piante/ha e prelievo di 1.000 soggetti, con  Ø medio &lt;10 cm.</t>
    </r>
  </si>
  <si>
    <t xml:space="preserve">M50.1.3</t>
  </si>
  <si>
    <r>
      <rPr>
        <b val="true"/>
        <sz val="8"/>
        <rFont val="Georgia"/>
        <family val="1"/>
      </rPr>
      <t xml:space="preserve">Sfoltimento </t>
    </r>
    <r>
      <rPr>
        <sz val="8"/>
        <rFont val="Georgia"/>
        <family val="1"/>
      </rPr>
      <t xml:space="preserve">andante su ceduo per favorire lo sviluppo del novellame diffuso e consentirne l'ulteriore insediamento, consistente nel taglio a carico del piano dominante con rilascio delle piante di miglior sviluppo delle specie pregiate e l'eliminazione piante deperienti degli arbusti ingombranti, compreso accatastamento della ramaglia e concentramento del materiale legnoso utilizzabile. Ipotesi di prelievo: 500 polloni/ha -  Ø medio 15 cm.</t>
    </r>
  </si>
  <si>
    <t xml:space="preserve">M50.1.4</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elle specie alloctone; ramaglia: raccolta e accatastamento in bosco; legname: sramatura, depezzatura e formazione temporanea di cataste a bordo strada carrabile. Senza designazione dei candidati. Parametri di riferimento: prelievo di 250 piante a  Ø variabile per ettaro.</t>
    </r>
  </si>
  <si>
    <t xml:space="preserve">M50.1.5</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ramaglia: raccolta, allontanamento e successiva cippatura o trinciatura; legname: sramatura, esbosco e depezzatura con formazione temporanea di cataste a bordo strada carrabile. Il costo dell'allontanamento definitivo va compreso nel prezzo di vendita del legname. Con designazione dei candidati. Parametri di riferimento: prelievo di 250 piante a  Ø variabile per ettaro.</t>
    </r>
  </si>
  <si>
    <t xml:space="preserve">M50.1.6</t>
  </si>
  <si>
    <r>
      <rPr>
        <b val="true"/>
        <sz val="8"/>
        <rFont val="Georgia"/>
        <family val="1"/>
      </rPr>
      <t xml:space="preserve">Miglioria forestale </t>
    </r>
    <r>
      <rPr>
        <sz val="8"/>
        <rFont val="Georgia"/>
        <family val="1"/>
      </rPr>
      <t xml:space="preserve">consistente nell'eliminazione degli individui malati, malformati, polloni soprannumerari in caso di ceppaie, in particolare a carico di specie indesiderate; legname e ramaglia depezzati, raccolti in piccole cataste in bosco.  Parametri di riferimento: prelievo di 150 piante a  Ø variabile medio-piccolo:</t>
    </r>
  </si>
  <si>
    <t xml:space="preserve">a) senza designazione dei candidati</t>
  </si>
  <si>
    <t xml:space="preserve">b) con designazione dei candidati</t>
  </si>
  <si>
    <t xml:space="preserve">M50.1.7</t>
  </si>
  <si>
    <r>
      <rPr>
        <b val="true"/>
        <sz val="8"/>
        <rFont val="Georgia"/>
        <family val="1"/>
      </rPr>
      <t xml:space="preserve">Diradamenti schematici/geometrici </t>
    </r>
    <r>
      <rPr>
        <sz val="8"/>
        <rFont val="Georgia"/>
        <family val="1"/>
      </rPr>
      <t xml:space="preserve">ovvero riduzione della biomassa legnosa allo scopo di diminuire la competizione all'interno del popolamento ed aumentare la stabilità fisica degli alberi rimasti. Tale operazione viene usualmente svolta in popolamenti artificiali a sesto regolare e impianti di arboricoltura da legno. Sono comprese anche la sramatura, la sminuzzatura della ramaglia, l'esbosco e il concentramento a bordo strada carrabile per il successivo e definitivo allontanamento. Parametri di riferimento: densità iniziale 400 piante/ha, eliminazione geometrica del 50% sul numero,  Ø piante eliminate medio piccolo.</t>
    </r>
  </si>
  <si>
    <t xml:space="preserve">M50.2.1</t>
  </si>
  <si>
    <r>
      <rPr>
        <b val="true"/>
        <sz val="8"/>
        <rFont val="Georgia"/>
        <family val="1"/>
      </rPr>
      <t xml:space="preserve">Taglio di preparazione all'aviamento all'alto fusto in cedui di faggio </t>
    </r>
    <r>
      <rPr>
        <sz val="8"/>
        <rFont val="Georgia"/>
        <family val="1"/>
      </rPr>
      <t xml:space="preserve">dell'età minima di anni 20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eriori apportare variazioni proporzionali al prezzo della voce a)</t>
    </r>
  </si>
  <si>
    <t xml:space="preserve">M50.2.2</t>
  </si>
  <si>
    <r>
      <rPr>
        <b val="true"/>
        <sz val="8"/>
        <rFont val="Georgia"/>
        <family val="1"/>
      </rPr>
      <t xml:space="preserve">Taglio di conversione all'alto fusto in bosco ceduo di faggio</t>
    </r>
    <r>
      <rPr>
        <sz val="8"/>
        <rFont val="Georgia"/>
        <family val="1"/>
      </rPr>
      <t xml:space="preserve">,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h ettaro:
a) per densità di 1.000 ceppaie/ha                                                                  
b) per densità inferiori o superiori apportare variazioni proporzionali al prezzo della voce a)</t>
    </r>
  </si>
  <si>
    <t xml:space="preserve">M50.2.3</t>
  </si>
  <si>
    <r>
      <rPr>
        <b val="true"/>
        <sz val="8"/>
        <rFont val="Georgia"/>
        <family val="1"/>
      </rPr>
      <t xml:space="preserve">Taglio di diradamento </t>
    </r>
    <r>
      <rPr>
        <sz val="8"/>
        <rFont val="Georgia"/>
        <family val="1"/>
      </rPr>
      <t xml:space="preserve"> </t>
    </r>
    <r>
      <rPr>
        <b val="true"/>
        <sz val="8"/>
        <rFont val="Georgia"/>
        <family val="1"/>
      </rPr>
      <t xml:space="preserve">in fustaia  transitoria di latifoglie miste</t>
    </r>
    <r>
      <rPr>
        <sz val="8"/>
        <rFont val="Georgia"/>
        <family val="1"/>
      </rPr>
      <t xml:space="preserve">, da effettuare almeno 15 anni dopo il primo intervento di conversione, consistente nella eliminazione delle piante e/o polloni soprannumerari, malformati, deperiti, sottomessi o  eccessivamente aduggiati, comprese  la depezzatura  commerciale del  legname e  la sua sistemazione lungo le linee di esbosco e l'accurata ripulitura delle fasce adiacenti  le strade perimetrali ed interne (piante da riservare: 700-1.000/ha).</t>
    </r>
  </si>
  <si>
    <t xml:space="preserve">M50.2.4</t>
  </si>
  <si>
    <r>
      <rPr>
        <b val="true"/>
        <sz val="8"/>
        <rFont val="Georgia"/>
        <family val="1"/>
      </rPr>
      <t xml:space="preserve">Taglio di preparazione all'aviamento all'alto fusto in cedui quercini</t>
    </r>
    <r>
      <rPr>
        <sz val="8"/>
        <rFont val="Georgia"/>
        <family val="1"/>
      </rPr>
      <t xml:space="preserve"> per la conversione ad alto fusto, eseguito con motosega e mezzi manuali, mediante la potatura di formazione delle piante residue, l'eliminazione dei polloni sottomessi, malformati e in sovrannumero, compreso il depezzamento e il concentramento del legname di risulta aventi Ø superiore a 5 cm, l'allontanamento o la sistemazione in luoghi idoenei, curandone in ogni caso l'eliminazione dai tratti del perimetro di intervento in corrispondenza di strade e sentieri;
a) per densità di 1.000 ceppaie/ha                                                                   
b) per densità inferiori o sup. apportare variazioni proporzionali al prezzo della voce a)</t>
    </r>
  </si>
  <si>
    <t xml:space="preserve">M50.2.5</t>
  </si>
  <si>
    <r>
      <rPr>
        <b val="true"/>
        <sz val="8"/>
        <rFont val="Georgia"/>
        <family val="1"/>
      </rPr>
      <t xml:space="preserve">Taglio di conversione </t>
    </r>
    <r>
      <rPr>
        <sz val="8"/>
        <rFont val="Georgia"/>
        <family val="1"/>
      </rPr>
      <t xml:space="preserve">all'alto fusto in cedui quercini, da effettuare almeno 10 anni dopo il taglio di preparazione.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a) per densità di 1.000 piante/ha e per cedui già sfoltiti all'età di 3-5 anni</t>
    </r>
  </si>
  <si>
    <t xml:space="preserve">M50.2.6</t>
  </si>
  <si>
    <r>
      <rPr>
        <b val="true"/>
        <sz val="8"/>
        <rFont val="Georgia"/>
        <family val="1"/>
      </rPr>
      <t xml:space="preserve">Taglio colturale</t>
    </r>
    <r>
      <rPr>
        <sz val="8"/>
        <rFont val="Georgia"/>
        <family val="1"/>
      </rPr>
      <t xml:space="preserve"> </t>
    </r>
    <r>
      <rPr>
        <b val="true"/>
        <sz val="8"/>
        <rFont val="Georgia"/>
        <family val="1"/>
      </rPr>
      <t xml:space="preserve">in cedui di castagno </t>
    </r>
    <r>
      <rPr>
        <sz val="8"/>
        <rFont val="Georgia"/>
        <family val="1"/>
      </rPr>
      <t xml:space="preserve">per la conversione ad alto fusto o per l'allungamento dei turno dei ceduo eseguito con motosega e mezzi manuali, mediante la potatura di formazione delle piante residue, l'eliminazione dei polloni sottomessi, malformati e in sovrannumero, compreso la depezzatura dei fusti aventi  Ø superiore a 5 cm, il concentramento e l'eventuale trasporto delle ramaglie in luogo idoneo, curandone in ogni caso l'eliminazione dai tratti del perimetro di intervento in corrispondenza di strade e sentieri:</t>
    </r>
  </si>
  <si>
    <t xml:space="preserve">a) per densità di 1.000 piante/ha e per cedui già sfoltiti all'età di 3-5 anni</t>
  </si>
  <si>
    <t xml:space="preserve">b) per densità di 1.000 piante/ha e per cedui mai sfoltiti</t>
  </si>
  <si>
    <t xml:space="preserve">M50.2.7</t>
  </si>
  <si>
    <r>
      <rPr>
        <b val="true"/>
        <sz val="8"/>
        <rFont val="Georgia"/>
        <family val="1"/>
      </rPr>
      <t xml:space="preserve">Taglio colturale</t>
    </r>
    <r>
      <rPr>
        <sz val="8"/>
        <rFont val="Georgia"/>
        <family val="1"/>
      </rPr>
      <t xml:space="preserve"> in cedui di castagno per la conversione ad alto fusto o per l'allungamento dei turno dei ceduo. Operazioni previste: taglio selettivo, depezzatura, concentramento del legname superiore a cm 5 di  Ø in idonee zone del bosco senza la distruzione della ramaglia, compresa l'accurata ripulitura delle fasce limitrofe alle strade interne e periferiche del bosco a salvaguardia degli incendi. Piante da riservare, preferibilmente da seme, 1.500-2.000 circa ad ettaro:
c) per densità inferiori o superiori apportare variazioni proporzionali al prezzo delle voci M50.2.6</t>
    </r>
  </si>
  <si>
    <t xml:space="preserve">M50.2.8</t>
  </si>
  <si>
    <r>
      <rPr>
        <b val="true"/>
        <sz val="8"/>
        <rFont val="Georgia"/>
        <family val="1"/>
      </rPr>
      <t xml:space="preserve">Ricostituzione di cedui danneggiati da incendio</t>
    </r>
    <r>
      <rPr>
        <sz val="8"/>
        <rFont val="Georgia"/>
        <family val="1"/>
      </rPr>
      <t xml:space="preserve"> consistente, a seconda dei casi, nella riceppatura e/o succisione delle ceppaie intristite e nella eventuale selezione dei polloni superstiti, compreso il concentramento e l'allestimento dei materiale vendibile, curandone in ogni caso l'eliminazione dai tratti del perimetro di intervento in corrispondenza di strade e sentieri;
a) per densità di 1.000 ceppaie/ha;                                                                    
b) per densità inferiori o sup. apportare variazioni proporzionali al prezzo della voce a).</t>
    </r>
  </si>
  <si>
    <t xml:space="preserve">M50.2.9</t>
  </si>
  <si>
    <r>
      <rPr>
        <b val="true"/>
        <sz val="8"/>
        <rFont val="Georgia"/>
        <family val="1"/>
      </rPr>
      <t xml:space="preserve">Primo taglio di diradamento in giovani perticaie di conifere e/o latifoglie</t>
    </r>
    <r>
      <rPr>
        <sz val="8"/>
        <rFont val="Georgia"/>
        <family val="1"/>
      </rPr>
      <t xml:space="preserve"> in formazione artificiale dell'età tra 15 e 30 anni mediante abbattimento delle piante in soprannumero, sottomesse, malformate o seccaginose compreso allestimento dei materiale vendibile, spalcatura delle piante residue fino all'altezza minima di mt 2,50 ed eventuale leggera potatura di formazione per le latifoglie, sgombero del materiale di risulta, curandone in ogni caso l'eliminazione dai tratti del perimetro di intervento in corrispondenza di strade e sentieri;
A) per densità da 1.600 a 2.000 piante/ha:</t>
    </r>
  </si>
  <si>
    <t xml:space="preserve">a) con abbattimento dal 20-29% dei soggetti</t>
  </si>
  <si>
    <t xml:space="preserve">b) con abbattimento dal 30 al 40% dei soggetti</t>
  </si>
  <si>
    <t xml:space="preserve">B) per densità inferiori o superiori o per percentuali inferiori, intermedie o superiori a quelle previste alle voci a) e b), apportare variazioni proporzionali ai prezzi delle voci medesime.</t>
  </si>
  <si>
    <t xml:space="preserve">M50.2.10</t>
  </si>
  <si>
    <r>
      <rPr>
        <b val="true"/>
        <sz val="8"/>
        <rFont val="Georgia"/>
        <family val="1"/>
      </rPr>
      <t xml:space="preserve">Taglio di sfollo</t>
    </r>
    <r>
      <rPr>
        <sz val="8"/>
        <rFont val="Georgia"/>
        <family val="1"/>
      </rPr>
      <t xml:space="preserve"> e ripulitura in novelleti coetanei di conifere e/o latifoglie in formazione naturale da eseguire nella fascia di età compresa tra i 10-15 anni, consistenti nella eliminazione di tutte le piante soprannumerarie, sottomesse, malformate e seccaginose, fino a ridurre la densità dei novelleto a 3.500-4.000 piante per ettaro e comunque lasciando le piante residue a contatto di chioma, compresa una leggera  spalcatura, lo sgombero del materiale di risulta, curandone in ogni caso l'eliminazione dai tratti del perimetro di intervento in corrispondenza di strade e sentieri.</t>
    </r>
  </si>
  <si>
    <t xml:space="preserve">M50.2.11</t>
  </si>
  <si>
    <r>
      <rPr>
        <b val="true"/>
        <sz val="8"/>
        <rFont val="Georgia"/>
        <family val="1"/>
      </rPr>
      <t xml:space="preserve">Taglio di sfollo</t>
    </r>
    <r>
      <rPr>
        <sz val="8"/>
        <rFont val="Georgia"/>
        <family val="1"/>
      </rPr>
      <t xml:space="preserve">, ripulitura e di diradamento in giovani fustaie coetanee dell'età media fino a 30 anni di conifere e lo latifoglie, in formazione naturale, mediante abbattimento delle piante in soprannumero, sottomesse, malformate e seccaginose, compreso allestimento dei materiale vendibile, spalcatura delle piante residue fino all'altezza minima di mt 2,00-2,50 ed eventuale leggera potatura di formazione per le latifoglie, lo sgombero del materiale di risulta, curandone in ogni caso l'eliminazione dai tratti del perimetro di intervento in corrispondenza di strade e sentieri;
A) Per densità di 3.500 piante/ha:</t>
    </r>
  </si>
  <si>
    <t xml:space="preserve">a) con abbattimento dal 20 al 29% dei soggetti</t>
  </si>
  <si>
    <t xml:space="preserve">B) Per densità inferiori o superiori e per percentuali di abbattimento inferiori, intermedie o superiori a quelle previste alle voci a) e b), apportare variazioni proporzionali ai prezzi delle voci medesime.</t>
  </si>
  <si>
    <t xml:space="preserve">M50.2.12</t>
  </si>
  <si>
    <r>
      <rPr>
        <b val="true"/>
        <sz val="8"/>
        <rFont val="Georgia"/>
        <family val="1"/>
      </rPr>
      <t xml:space="preserve">Taglio di sfollo</t>
    </r>
    <r>
      <rPr>
        <sz val="8"/>
        <rFont val="Georgia"/>
        <family val="1"/>
      </rPr>
      <t xml:space="preserve">, ripulitura e diradamento in giovani fustaie disetanee, ma costituite da gruppi di piante coetanee, di conifere e/o latifoglie, in formazione naturale, consistente nella eliminazione delle piante sottomesse, malformate, seccaginose, in soprannumero, riducendone la densità fino a che le piante lasciate a dotazione dei bosco restino a contatto di chioma. Compresa anche la spalcatura delle piante rimaste, lo sgombero del materiale di risulta, curandone in ogni caso l'eliminazione dai tratti del perimetro di intervento in corrispondenza di strade e sentieri;
A) per densità iniziali superiori a 5.000 piante/ha:</t>
    </r>
  </si>
  <si>
    <t xml:space="preserve">a) con abbattimento dei 25-30% dei soggetti;</t>
  </si>
  <si>
    <t xml:space="preserve">b) con abbattimento dei 40-50% dei soggetti.</t>
  </si>
  <si>
    <t xml:space="preserve">B) Per densità e per percentuali di abbattimento inferiori, intermedie o superiori a  quelle previste alle voci a) e b)  apportare variazioni proporzionali ai prezzi delle voci medesime.</t>
  </si>
  <si>
    <t xml:space="preserve">M50.2.13</t>
  </si>
  <si>
    <r>
      <rPr>
        <sz val="8"/>
        <rFont val="Georgia"/>
        <family val="1"/>
      </rPr>
      <t xml:space="preserve">Interventi di bonifica in </t>
    </r>
    <r>
      <rPr>
        <b val="true"/>
        <sz val="8"/>
        <rFont val="Georgia"/>
        <family val="1"/>
      </rPr>
      <t xml:space="preserve">boschi danneggiati</t>
    </r>
    <r>
      <rPr>
        <sz val="8"/>
        <rFont val="Georgia"/>
        <family val="1"/>
      </rPr>
      <t xml:space="preserve">  da avversità atmosferiche consistenti nel taglio delle piante irrecuperabili, sramatura, depezzamento ed idonea sistemazione della ramaglia, eventuale riceppatura, concentramento dei fusti per il successivo esbosco, ogni altro onere compreso. Parametri di riferimento per boschi affermati: densità 400 piante/ha, danneggiamenti (schianti) pari al 50%.</t>
    </r>
  </si>
  <si>
    <t xml:space="preserve">a) bosco danneggiato in modo andante</t>
  </si>
  <si>
    <t xml:space="preserve">b) bosco danneggiato in modo localizzato</t>
  </si>
  <si>
    <t xml:space="preserve">M50.2.14</t>
  </si>
  <si>
    <r>
      <rPr>
        <sz val="8"/>
        <rFont val="Georgia"/>
        <family val="1"/>
      </rPr>
      <t xml:space="preserve">Interventi di ripristino di </t>
    </r>
    <r>
      <rPr>
        <b val="true"/>
        <sz val="8"/>
        <rFont val="Georgia"/>
        <family val="1"/>
      </rPr>
      <t xml:space="preserve">boschi percorsi dal fuoco</t>
    </r>
    <r>
      <rPr>
        <sz val="8"/>
        <rFont val="Georgia"/>
        <family val="1"/>
      </rPr>
      <t xml:space="preserve"> consistenti nel taglio delle piante morte, scottate e/o stroncate, sramatura, depezzamento ed idonea sistemazione della ramaglia sul terreno, previa sminuzzatura con motosega e roncola, eventuale riceppatura, concentramento dei fusti per il successivo esbosco, ogni altro onere compreso. Parametri di riferimento per boschi affermati: densità 400 piante/ha, danneggiamenti pari al 50%.</t>
    </r>
  </si>
  <si>
    <t xml:space="preserve">M50.3.1</t>
  </si>
  <si>
    <r>
      <rPr>
        <sz val="8"/>
        <rFont val="Georgia"/>
        <family val="1"/>
      </rPr>
      <t xml:space="preserve">Taglio di  </t>
    </r>
    <r>
      <rPr>
        <b val="true"/>
        <sz val="8"/>
        <rFont val="Georgia"/>
        <family val="1"/>
      </rPr>
      <t xml:space="preserve">diradamento </t>
    </r>
    <r>
      <rPr>
        <sz val="8"/>
        <rFont val="Georgia"/>
        <family val="1"/>
      </rPr>
      <t xml:space="preserve">fitosanitario  in fustaia di latifoglie  miste consistente nell'eliminazione delle piante e/o dei  polloni danneggiati, inclinati, ribaltati, stroncati, deperienti o secchi, compresi la sramatura, il depezzamento  ed  il concentramento del  materiale di risulta, nonchè l'accurata ripulitura delle fasce adiacenti, le strade perimetrali ed interne a salvaguardia degli incendi.</t>
    </r>
  </si>
  <si>
    <t xml:space="preserve">M50.3.2</t>
  </si>
  <si>
    <r>
      <rPr>
        <sz val="8"/>
        <rFont val="Georgia"/>
        <family val="1"/>
      </rPr>
      <t xml:space="preserve">Taglio di </t>
    </r>
    <r>
      <rPr>
        <b val="true"/>
        <sz val="8"/>
        <rFont val="Georgia"/>
        <family val="1"/>
      </rPr>
      <t xml:space="preserve">diradamento</t>
    </r>
    <r>
      <rPr>
        <sz val="8"/>
        <rFont val="Georgia"/>
        <family val="1"/>
      </rPr>
      <t xml:space="preserve"> in</t>
    </r>
    <r>
      <rPr>
        <b val="true"/>
        <sz val="8"/>
        <rFont val="Georgia"/>
        <family val="1"/>
      </rPr>
      <t xml:space="preserve"> </t>
    </r>
    <r>
      <rPr>
        <sz val="8"/>
        <rFont val="Georgia"/>
        <family val="1"/>
      </rPr>
      <t xml:space="preserve">ceduo coniferato per regolazione  della densità mediante  taglio selettivo  con  eliminazione dei  polloni distorti, biforcati, soprannumerari e  aduggianti le resinose, nonché delle  resinose dominate senza avvenire; depezzatura  in tronchetti da m 1 circa del legname di Ø superiore a  cm 5; concentramento  del materiale depezzato in bosco; sistemazione della ramaglia a cumuli o strisce.</t>
    </r>
  </si>
  <si>
    <t xml:space="preserve">M50.3.3</t>
  </si>
  <si>
    <r>
      <rPr>
        <b val="true"/>
        <sz val="8"/>
        <rFont val="Georgia"/>
        <family val="1"/>
      </rPr>
      <t xml:space="preserve">Diradamento </t>
    </r>
    <r>
      <rPr>
        <sz val="8"/>
        <rFont val="Georgia"/>
        <family val="1"/>
      </rPr>
      <t xml:space="preserve">selettivo</t>
    </r>
    <r>
      <rPr>
        <b val="true"/>
        <sz val="8"/>
        <rFont val="Georgia"/>
        <family val="1"/>
      </rPr>
      <t xml:space="preserve"> </t>
    </r>
    <r>
      <rPr>
        <sz val="8"/>
        <rFont val="Georgia"/>
        <family val="1"/>
      </rPr>
      <t xml:space="preserve">da eseguirsi su giovan  fustaia di resinose di età variabile, mediante il taglio alla base e caduta guidata delle  piante marcate, compresi la sramatura, la  depezzatura in assortimenti commerciali nonché l'accumulo in luoghi idonei del materiale di risulta:</t>
    </r>
  </si>
  <si>
    <t xml:space="preserve">a) avente Ø (a mt 1,30 dal suolo) di cm 10-20</t>
  </si>
  <si>
    <t xml:space="preserve">b) avente Ø (a mt 1,30 dal suolo) di  cm 20-30</t>
  </si>
  <si>
    <t xml:space="preserve">M50.3.5</t>
  </si>
  <si>
    <r>
      <rPr>
        <b val="true"/>
        <sz val="8"/>
        <rFont val="Georgia"/>
        <family val="1"/>
      </rPr>
      <t xml:space="preserve">Esbosco</t>
    </r>
    <r>
      <rPr>
        <sz val="8"/>
        <rFont val="Georgia"/>
        <family val="1"/>
      </rPr>
      <t xml:space="preserve"> con trattore e verricello.</t>
    </r>
  </si>
  <si>
    <t xml:space="preserve">M50.3.6</t>
  </si>
  <si>
    <r>
      <rPr>
        <b val="true"/>
        <sz val="8"/>
        <rFont val="Georgia"/>
        <family val="1"/>
      </rPr>
      <t xml:space="preserve">Esbosco</t>
    </r>
    <r>
      <rPr>
        <sz val="8"/>
        <rFont val="Georgia"/>
        <family val="1"/>
      </rPr>
      <t xml:space="preserve"> con gru a cavo tipo "blonden".</t>
    </r>
  </si>
  <si>
    <t xml:space="preserve">M50.3.7</t>
  </si>
  <si>
    <r>
      <rPr>
        <b val="true"/>
        <sz val="8"/>
        <rFont val="Georgia"/>
        <family val="1"/>
      </rPr>
      <t xml:space="preserve">Esbosco </t>
    </r>
    <r>
      <rPr>
        <sz val="8"/>
        <rFont val="Georgia"/>
        <family val="1"/>
      </rPr>
      <t xml:space="preserve">del legname di risulta degli interventi selvicolturali, collocamento all'imposto in modo idoneo al successivo trasporto, ogni altro onere compreso:</t>
    </r>
  </si>
  <si>
    <t xml:space="preserve">a) su pista a strascico fino a 200 mt di distanza</t>
  </si>
  <si>
    <t xml:space="preserve">b) su pista a strascico oltre i 200 mt e fino a 700 mt di distanza</t>
  </si>
  <si>
    <t xml:space="preserve">c) su pista a strascico oltre i 700 mt di distanza</t>
  </si>
  <si>
    <t xml:space="preserve">M50.3.8</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t>
    </r>
  </si>
  <si>
    <t xml:space="preserve">a) su pista con rimorchio fino a 1.000 mt di distanza</t>
  </si>
  <si>
    <t xml:space="preserve">b) su pista con rimorchio oltre 1.000 mt e fino a 5.000 mt di distanza</t>
  </si>
  <si>
    <t xml:space="preserve">c) su pista con rimorchio oltre i 5.000 m di distanza</t>
  </si>
  <si>
    <t xml:space="preserve">M50.3.9</t>
  </si>
  <si>
    <r>
      <rPr>
        <b val="true"/>
        <sz val="8"/>
        <rFont val="Georgia"/>
        <family val="1"/>
      </rPr>
      <t xml:space="preserve">Esbosco</t>
    </r>
    <r>
      <rPr>
        <sz val="8"/>
        <rFont val="Georgia"/>
        <family val="1"/>
      </rPr>
      <t xml:space="preserve"> del legname di risulta degli interventi selvicolturali, collocamento all'imposto in modo idoneo al successivo trasporto, ogni altro onere compreso con impianti a fune ad argano di tipo tradizionale.</t>
    </r>
  </si>
  <si>
    <t xml:space="preserve">M50.3.10</t>
  </si>
  <si>
    <r>
      <rPr>
        <b val="true"/>
        <sz val="8"/>
        <rFont val="Georgia"/>
        <family val="1"/>
      </rPr>
      <t xml:space="preserve">Esbosco</t>
    </r>
    <r>
      <rPr>
        <sz val="8"/>
        <rFont val="Georgia"/>
        <family val="1"/>
      </rPr>
      <t xml:space="preserve"> del legname di risulta degli interventi selvicolturali con impianti a fune a stazione motrice mobile, collocamento all'imposto in modo idoneo al successivo trasporto, ogni altro onere compreso:</t>
    </r>
  </si>
  <si>
    <t xml:space="preserve">a) con impianti medio/leggeri</t>
  </si>
  <si>
    <t xml:space="preserve">b) con impianti medio/pesanti</t>
  </si>
  <si>
    <t xml:space="preserve">M50.3.11</t>
  </si>
  <si>
    <r>
      <rPr>
        <b val="true"/>
        <sz val="8"/>
        <rFont val="Georgia"/>
        <family val="1"/>
      </rPr>
      <t xml:space="preserve">Esbosco</t>
    </r>
    <r>
      <rPr>
        <sz val="8"/>
        <rFont val="Georgia"/>
        <family val="1"/>
      </rPr>
      <t xml:space="preserve"> di legname mediante l'utilizzo di canalette in polietilene, in elementi di 4 mt di lunghezza, Ø 450 mm, per il trasporto di pezzi di legname di Ø massimo di 25 cm per 1,5 mt di lunghezza, comprensivo di montaggio e smontaggio. Lunghezza massima della linea 200 mt.</t>
    </r>
  </si>
  <si>
    <t xml:space="preserve">M50.3.12</t>
  </si>
  <si>
    <r>
      <rPr>
        <b val="true"/>
        <sz val="8"/>
        <rFont val="Georgia"/>
        <family val="1"/>
      </rPr>
      <t xml:space="preserve">Trasporto</t>
    </r>
    <r>
      <rPr>
        <sz val="8"/>
        <rFont val="Georgia"/>
        <family val="1"/>
      </rPr>
      <t xml:space="preserve"> all'imposto dei  tronchi provenienti  dai diradamenti  effettuati nelle fustaie di resinose dei tempi di percorrenza  fra il  luogo di carico e  l'imposto non superiore ai  30 minuti (andata e ritorno). </t>
    </r>
  </si>
  <si>
    <t xml:space="preserve">100 Kg</t>
  </si>
  <si>
    <t xml:space="preserve">M50.3.13</t>
  </si>
  <si>
    <r>
      <rPr>
        <b val="true"/>
        <sz val="8"/>
        <rFont val="Georgia"/>
        <family val="1"/>
      </rPr>
      <t xml:space="preserve">Trasporto</t>
    </r>
    <r>
      <rPr>
        <sz val="8"/>
        <rFont val="Georgia"/>
        <family val="1"/>
      </rPr>
      <t xml:space="preserve"> all'imposto dei  tronchi provenienti dai diradamenti effettuati nelle fustaie di resinose con tempi  di  percorrenza fra il luogo di carico e l'imposto non superiore ai 30 minuti (andata e ritorno).</t>
    </r>
  </si>
  <si>
    <t xml:space="preserve">metro stero</t>
  </si>
  <si>
    <t xml:space="preserve">M50.4.1</t>
  </si>
  <si>
    <r>
      <rPr>
        <b val="true"/>
        <sz val="8"/>
        <rFont val="Georgia"/>
        <family val="1"/>
      </rPr>
      <t xml:space="preserve">Ripulitura  </t>
    </r>
    <r>
      <rPr>
        <sz val="8"/>
        <rFont val="Georgia"/>
        <family val="1"/>
      </rPr>
      <t xml:space="preserve">di rimboschimento  invaso da vitalbe, rovi ecc., in modo  uniforme mediante taglio alla base  delle infestanti ed  asportazione dei  tralci penduli  recisi onde diminuire la  probabilità di risalita dei ricacci; trasporto eventuale dei materiali di risulta in luogo idoneo a giudizio della D.L.</t>
    </r>
  </si>
  <si>
    <t xml:space="preserve">M50.4.2</t>
  </si>
  <si>
    <r>
      <rPr>
        <b val="true"/>
        <sz val="8"/>
        <rFont val="Georgia"/>
        <family val="1"/>
      </rPr>
      <t xml:space="preserve">Ripulitura  </t>
    </r>
    <r>
      <rPr>
        <sz val="8"/>
        <rFont val="Georgia"/>
        <family val="1"/>
      </rPr>
      <t xml:space="preserve">di giovane  bosco (6-10 anni) consistente nel taglio delle erbe e di altre infestanti (rovi, vitalbe ecc.) a ridosso delle piante forestali:</t>
    </r>
  </si>
  <si>
    <t xml:space="preserve">a) intervento in terreno leggermente invaso da infestanti</t>
  </si>
  <si>
    <t xml:space="preserve">b) intervento in terreno mediamente invaso da infestanti</t>
  </si>
  <si>
    <t xml:space="preserve">c) intervento in terreno fortemente invaso da infestanti</t>
  </si>
  <si>
    <t xml:space="preserve">M50.4.3</t>
  </si>
  <si>
    <r>
      <rPr>
        <b val="true"/>
        <sz val="8"/>
        <rFont val="Georgia"/>
        <family val="1"/>
      </rPr>
      <t xml:space="preserve">Ripulitura</t>
    </r>
    <r>
      <rPr>
        <sz val="8"/>
        <rFont val="Georgia"/>
        <family val="1"/>
      </rPr>
      <t xml:space="preserve"> di aree forestali in cui sono presenti individui di specie alloctone o infestanti mediante eliminazione selettiva delle sole specie indesiderate con taglio alla base delle infestanti ed asportazione dei tralci penduli recisi onde diminuire la probabilità di risalita dei ricacci; risistemazione del materiale di risulta in luogo idoneo a giudizio della D.L.</t>
    </r>
  </si>
  <si>
    <t xml:space="preserve">M50.5.1</t>
  </si>
  <si>
    <r>
      <rPr>
        <sz val="8"/>
        <rFont val="Georgia"/>
        <family val="1"/>
      </rPr>
      <t xml:space="preserve">Costo aggiuntivo per l'</t>
    </r>
    <r>
      <rPr>
        <b val="true"/>
        <sz val="8"/>
        <rFont val="Georgia"/>
        <family val="1"/>
      </rPr>
      <t xml:space="preserve">asportazione completa della ramaglia</t>
    </r>
    <r>
      <rPr>
        <sz val="8"/>
        <rFont val="Georgia"/>
        <family val="1"/>
      </rPr>
      <t xml:space="preserve"> </t>
    </r>
    <r>
      <rPr>
        <b val="true"/>
        <sz val="8"/>
        <rFont val="Georgia"/>
        <family val="1"/>
      </rPr>
      <t xml:space="preserve"> </t>
    </r>
    <r>
      <rPr>
        <sz val="8"/>
        <rFont val="Georgia"/>
        <family val="1"/>
      </rPr>
      <t xml:space="preserve">su bosco  oggetto di  spalcatura e/o diradamento ai fini della prevenzione degli incendi o permotivazioni di carattere turistico-fruitivo, consistente nel carico e trasporto del  materiale  precedentemente  ammucchiato, con l'ausilio di mezzi meccanici (trattore con carro)  e successivo in luogo idoneo da indicare a cura della D.L.</t>
    </r>
  </si>
  <si>
    <t xml:space="preserve">M50.5.2</t>
  </si>
  <si>
    <r>
      <rPr>
        <b val="true"/>
        <sz val="8"/>
        <rFont val="Georgia"/>
        <family val="1"/>
      </rPr>
      <t xml:space="preserve">Cippatura </t>
    </r>
    <r>
      <rPr>
        <sz val="8"/>
        <rFont val="Georgia"/>
        <family val="1"/>
      </rPr>
      <t xml:space="preserve">in bosco della ramaglia e dei  tronchi (Ø &lt; cm10) in fustaie di resinose oggetto di spalcatura e/o diradamento ai fini della prevenzione degli incendi o per motivazioni di carattere turistico-fruitivo, compresa la distribuzione  nel terreno di intervento  dei residui vegetali  macinati (il materiale dovrà  essere distribuito ad una diistanza di mt 10-15 lungo il perimetro del bosco e sui  lati delle eventuali strade interne). </t>
    </r>
  </si>
  <si>
    <t xml:space="preserve">100Kg</t>
  </si>
  <si>
    <t xml:space="preserve">M50.5.3</t>
  </si>
  <si>
    <r>
      <rPr>
        <b val="true"/>
        <sz val="8"/>
        <rFont val="Georgia"/>
        <family val="1"/>
      </rPr>
      <t xml:space="preserve">Scortecciamento</t>
    </r>
    <r>
      <rPr>
        <sz val="8"/>
        <rFont val="Georgia"/>
        <family val="1"/>
      </rPr>
      <t xml:space="preserve"> di tronchi  di piante di  conifere, rilasciati all'interno  del perimetro d'intervento, a  prevenzione di attacchi  parassitari (scolitidi), eseguito  con motoscortecciatore portatile, compresa la sistemazione del materiale di risulta  secondo gli  ordini impartiti dalla  D.L. </t>
    </r>
  </si>
  <si>
    <t xml:space="preserve">a) per un tronco di mt 6 del  Ø compreso tra 10 e 20 cm</t>
  </si>
  <si>
    <t xml:space="preserve">b) per un tronco di mt 8 del  Ø compreso tra 20 e 30 cm</t>
  </si>
  <si>
    <t xml:space="preserve">M50.5.4</t>
  </si>
  <si>
    <r>
      <rPr>
        <b val="true"/>
        <sz val="8"/>
        <rFont val="Georgia"/>
        <family val="1"/>
      </rPr>
      <t xml:space="preserve">Taglio raso</t>
    </r>
    <r>
      <rPr>
        <sz val="8"/>
        <rFont val="Georgia"/>
        <family val="1"/>
      </rPr>
      <t xml:space="preserve"> di bosco  di  conifere e/o latifoglie di impianto artificiale (densità  1.500 piante/ha), percorso da  incendio, con  motosega portatile ed attrezzi manuali consistente nel taglio alla base di ogni singola pianta, sramatura e depezzatura dei fusti in tronchi da mt 1, trasporto ed accatastamento  dei tronchi ai bordi  delle piste di accesso, sistemazione della ramaglia di risulta  in luoghi idonei secondo le indicazioni della D.L.,   oppure distruzione mediante  bruciatura vigilata:</t>
    </r>
  </si>
  <si>
    <t xml:space="preserve">a) per piante del  Ø &lt; di cm10 a mt 1,30 dal suolo</t>
  </si>
  <si>
    <t xml:space="preserve">b) per piante del  Ø da 10 a 25 cm a mt 1,30 dal suolo</t>
  </si>
  <si>
    <t xml:space="preserve">c) per piante del  Ø &gt; 25 cm a mt 1,30 dal suolo</t>
  </si>
  <si>
    <t xml:space="preserve">M50.6.1</t>
  </si>
  <si>
    <r>
      <rPr>
        <sz val="8"/>
        <rFont val="Georgia"/>
        <family val="1"/>
      </rPr>
      <t xml:space="preserve">Intervento di </t>
    </r>
    <r>
      <rPr>
        <b val="true"/>
        <sz val="8"/>
        <rFont val="Georgia"/>
        <family val="1"/>
      </rPr>
      <t xml:space="preserve">spalcatura</t>
    </r>
    <r>
      <rPr>
        <sz val="8"/>
        <rFont val="Georgia"/>
        <family val="1"/>
      </rPr>
      <t xml:space="preserve"> eseguita su rimboschimento o giovane fustaia di  resinose mediante il taglio dei rami ripartiti su diversi palchi e fino a petto d'uomo secondo la conformazione, l'età e lo stato vegetativo del soprassuolo (fino al 1/3 dell'altezza della pianta e comunque non superiore a mt 2); è compreso l'eventuale taglio delle piante morte o gravemente danneggiate fino ad un massimo di 50 p/ha; è compreso la raccolta e l'ammasso in cumuli regolari (senza la distruzione) della  ramaglia; è compresa l'accurata ripulitura e  l'asportazione completa della ramaglia per una fascia larga mt 10-15 lungo il perimetro del bosco e sui lati di eventuali strade interne a salvaguardia degli incendi:</t>
    </r>
  </si>
  <si>
    <t xml:space="preserve">a) per densità di 1.600-2.000 p/ha e per copertura cespugliosa pressochè totale</t>
  </si>
  <si>
    <t xml:space="preserve">b) per densità inferiori o superiori  e copertura  cespugliosa inferiore apportare  variazioni  proporzionali alla voce a)</t>
  </si>
  <si>
    <t xml:space="preserve">M50.6.2</t>
  </si>
  <si>
    <r>
      <rPr>
        <b val="true"/>
        <sz val="8"/>
        <rFont val="Georgia"/>
        <family val="1"/>
      </rPr>
      <t xml:space="preserve">Estirpazione </t>
    </r>
    <r>
      <rPr>
        <sz val="8"/>
        <rFont val="Georgia"/>
        <family val="1"/>
      </rPr>
      <t xml:space="preserve">meccanica di ceppaie di qualsiasi specie compreso il successivo conguaglio del terreno e l'allontamento dei materiale di risulta:</t>
    </r>
  </si>
  <si>
    <t xml:space="preserve">a) ceppaie di Ø fino a cm 20</t>
  </si>
  <si>
    <t xml:space="preserve">b) ceppaie di Ø  tra cm 21 e 30</t>
  </si>
  <si>
    <t xml:space="preserve">c) ceppaie di Ø  tra cm 31 e 40</t>
  </si>
  <si>
    <t xml:space="preserve">d) ceppaie di Ø  tra cm 41 e 50</t>
  </si>
  <si>
    <t xml:space="preserve">e) ceppaie di Ø  tra cm 51 e 60</t>
  </si>
  <si>
    <t xml:space="preserve">f) ceppaie di Ø  tra cm 61 e 70</t>
  </si>
  <si>
    <t xml:space="preserve">g) ceppaie di Ø  oltre cm 70</t>
  </si>
  <si>
    <t xml:space="preserve">M50.6.3</t>
  </si>
  <si>
    <r>
      <rPr>
        <b val="true"/>
        <sz val="8"/>
        <rFont val="Georgia"/>
        <family val="1"/>
      </rPr>
      <t xml:space="preserve">Potatura </t>
    </r>
    <r>
      <rPr>
        <sz val="8"/>
        <rFont val="Georgia"/>
        <family val="1"/>
      </rPr>
      <t xml:space="preserve">di formazione di pioppeti da attuare con idonei attrezzi al 20 anno dopo l'impianto. Per una pianta originariamente messa a dimora e vegetante.</t>
    </r>
  </si>
  <si>
    <t xml:space="preserve">M50.6.4</t>
  </si>
  <si>
    <r>
      <rPr>
        <b val="true"/>
        <sz val="8"/>
        <rFont val="Georgia"/>
        <family val="1"/>
      </rPr>
      <t xml:space="preserve">Triturazione </t>
    </r>
    <r>
      <rPr>
        <sz val="8"/>
        <rFont val="Georgia"/>
        <family val="1"/>
      </rPr>
      <t xml:space="preserve">meccanica di ceppaie di pioppo ed altre essenze a legno dolce. Compreso il successivo lavoro meccanico di livellamento per la chiusura delle buche.</t>
    </r>
  </si>
  <si>
    <t xml:space="preserve">M50.6.5</t>
  </si>
  <si>
    <r>
      <rPr>
        <b val="true"/>
        <sz val="8"/>
        <rFont val="Georgia"/>
        <family val="1"/>
      </rPr>
      <t xml:space="preserve">Triturazione </t>
    </r>
    <r>
      <rPr>
        <sz val="8"/>
        <rFont val="Georgia"/>
        <family val="1"/>
      </rPr>
      <t xml:space="preserve">di rami, tronchi ed altre frazioni legnose da effettuarsi con cippatrice collegata a trattore fino a 88 kW. Nel prezzo s'intende compreso l'operatore addetto continuativamente alla manovra:</t>
    </r>
  </si>
  <si>
    <t xml:space="preserve">a) per tronchi fino a 18 cm di Ø</t>
  </si>
  <si>
    <t xml:space="preserve">b) per tronchi fino a 25 cm di Ø</t>
  </si>
  <si>
    <t xml:space="preserve">M50.6.6</t>
  </si>
  <si>
    <r>
      <rPr>
        <b val="true"/>
        <sz val="8"/>
        <rFont val="Georgia"/>
        <family val="1"/>
      </rPr>
      <t xml:space="preserve">Cippatura </t>
    </r>
    <r>
      <rPr>
        <sz val="8"/>
        <rFont val="Georgia"/>
        <family val="1"/>
      </rPr>
      <t xml:space="preserve">delle cortecce, dei cimali, della ramaglia e ogni scarto di lavorazione boschiva, comprensiva di distribuzione ordinata del cippato nei pressi del letto di caduta evitando accumuli superiori ai 10 cm e di ogni altro onere ed accessorio per dare l'opera compiuta a regola d'arte secondo le indicazioni della D.L.</t>
    </r>
  </si>
  <si>
    <t xml:space="preserve">M50.6.7</t>
  </si>
  <si>
    <r>
      <rPr>
        <b val="true"/>
        <sz val="8"/>
        <rFont val="Georgia"/>
        <family val="1"/>
      </rPr>
      <t xml:space="preserve">Bruciatura</t>
    </r>
    <r>
      <rPr>
        <sz val="8"/>
        <rFont val="Georgia"/>
        <family val="1"/>
      </rPr>
      <t xml:space="preserve"> controllata dei residui di lavorazione boschiva da effettuarsi nei pressi del letto di caduta previa predisposizione di lamiera di protezione e/o utilizzo di motopompa spalleggiata per lo spegnimento totale a fine operazione, comprensiva della distribuzione ordinata di ogni residuo, avendo cura di non danneggiare la vegetazione circostante, ed ogni altro onere ed accessorio per dare l'opera compiuta a regola d'arte secondo le indicazioni della D.L.</t>
    </r>
  </si>
  <si>
    <t xml:space="preserve">M50.6.8</t>
  </si>
  <si>
    <r>
      <rPr>
        <b val="true"/>
        <sz val="8"/>
        <rFont val="Georgia"/>
        <family val="1"/>
      </rPr>
      <t xml:space="preserve">Scortecciatura </t>
    </r>
    <r>
      <rPr>
        <sz val="8"/>
        <rFont val="Georgia"/>
        <family val="1"/>
      </rPr>
      <t xml:space="preserve">completa dei fusti di piante eccedenti i 12,5 cm di  Ø da effettuarsi con macchina scortecciatrice e/o a mano compreso ogni onere ed accessorio per dare l'opera compiuta a regola d'arte secondo le indicazioni della D.L.</t>
    </r>
  </si>
  <si>
    <t xml:space="preserve">M50.6.9</t>
  </si>
  <si>
    <r>
      <rPr>
        <b val="true"/>
        <sz val="8"/>
        <rFont val="Georgia"/>
        <family val="1"/>
      </rPr>
      <t xml:space="preserve">Abbattimento </t>
    </r>
    <r>
      <rPr>
        <sz val="8"/>
        <rFont val="Georgia"/>
        <family val="1"/>
      </rPr>
      <t xml:space="preserve">di pianta (latifoglia o conifera), tramite recisione a livello del suolo e caduta guidata, compresi la sramatura, la depezzatura, l'allestimento sul letto di caduta e l'allontanamento, esclusa la rimozione dell'apparato radicale e l'onere di smaltimento del materiale (condizioni di lavoro nella norma): </t>
    </r>
  </si>
  <si>
    <t xml:space="preserve">a) Ø medio fusto a 1,30 mt &lt; 15 cm</t>
  </si>
  <si>
    <t xml:space="preserve">b) Ø medio fusto a 1,30 mt fra 15 e 25 cm</t>
  </si>
  <si>
    <t xml:space="preserve">c) Ø medio fusto a 1,30 mt fra 25 e 50 cm</t>
  </si>
  <si>
    <t xml:space="preserve">a) Ø medio fusto a 1,30 mt &gt; 50 cm</t>
  </si>
  <si>
    <t xml:space="preserve">M50.7.1</t>
  </si>
  <si>
    <r>
      <rPr>
        <b val="true"/>
        <sz val="8"/>
        <rFont val="Georgia"/>
        <family val="1"/>
      </rPr>
      <t xml:space="preserve">Recupero </t>
    </r>
    <r>
      <rPr>
        <sz val="8"/>
        <rFont val="Georgia"/>
        <family val="1"/>
      </rPr>
      <t xml:space="preserve">di castagneto da frutto mediante potatura straordinaria  di risanamento  e conformazione  della chioma da eseguirsi  su piante adulte consistente nel  taglio delle branche secche o infette, nonché di quelle  eventualmente in sovrannumero a giudizio della D.L. Appezzatura e sommario accatastamento  del  materiale di grosso diametro  nonché  rimozione e/o  eventuale  distruzione  del materiale minuto  secondo le  indicazioni  impartite  dalla  D.L. Trattamento  delle ferite suscettibili di contagio da  cancro corticale o da marciume. Dovranno essere salvaguardati esemplari seccaginosi e/o ospitanti nidi di uccelli e comunque potenziali siti di nidificazione (max 100 piante per ha).</t>
    </r>
  </si>
  <si>
    <t xml:space="preserve">M50.7.2</t>
  </si>
  <si>
    <r>
      <rPr>
        <b val="true"/>
        <sz val="8"/>
        <rFont val="Georgia"/>
        <family val="1"/>
      </rPr>
      <t xml:space="preserve">Recupero </t>
    </r>
    <r>
      <rPr>
        <sz val="8"/>
        <rFont val="Georgia"/>
        <family val="1"/>
      </rPr>
      <t xml:space="preserve">di un castagneto da frutto abbandonato e decespugliamento mediante spollonatura delle piante adulte, eliminazione delle  piante in sovrannumero o infestanti (salvaguardando le specie protette nonché piante ed ambienti biologicamente significativi, specie vegetali rare, luoghi di nidificazione di uccelli di specie protette, esemplari arborei di dimensioni eccezionali); raccolta, allontanamento e/o distruzione in siti idonei del materiale di risulta, in ottemperanza alle indicazioni della D.L. Trattasi di intervento di tipo straordinario (non comprendente la pratica della ripulitura annuale e/o di allevamento).</t>
    </r>
  </si>
  <si>
    <t xml:space="preserve">M50.7.3</t>
  </si>
  <si>
    <r>
      <rPr>
        <b val="true"/>
        <sz val="8"/>
        <rFont val="Georgia"/>
        <family val="1"/>
      </rPr>
      <t xml:space="preserve">Ripulitura</t>
    </r>
    <r>
      <rPr>
        <sz val="8"/>
        <rFont val="Georgia"/>
        <family val="1"/>
      </rPr>
      <t xml:space="preserve"> annuale (primi 5 anni) con eliminazione dei ricacci basali delle ceppaie innestate e allontanamento del materiale di risulta.</t>
    </r>
  </si>
  <si>
    <t xml:space="preserve">cepp./ anno</t>
  </si>
  <si>
    <t xml:space="preserve">M50.7.4</t>
  </si>
  <si>
    <r>
      <rPr>
        <b val="true"/>
        <sz val="8"/>
        <rFont val="Georgia"/>
        <family val="1"/>
      </rPr>
      <t xml:space="preserve">Ripulitura </t>
    </r>
    <r>
      <rPr>
        <sz val="8"/>
        <rFont val="Georgia"/>
        <family val="1"/>
      </rPr>
      <t xml:space="preserve"> di castagneto</t>
    </r>
    <r>
      <rPr>
        <b val="true"/>
        <sz val="8"/>
        <rFont val="Georgia"/>
        <family val="1"/>
      </rPr>
      <t xml:space="preserve"> </t>
    </r>
    <r>
      <rPr>
        <sz val="8"/>
        <rFont val="Georgia"/>
        <family val="1"/>
      </rPr>
      <t xml:space="preserve">da frutto invaso da cespugliame  infestante, compresi  l'asportazione dei polloni  non necessari mediante taglio con decespugliatore a  spalla, motosega e pennato e l'allontanamento del materiale di risulta.</t>
    </r>
  </si>
  <si>
    <t xml:space="preserve">M50.7.5</t>
  </si>
  <si>
    <r>
      <rPr>
        <b val="true"/>
        <sz val="8"/>
        <rFont val="Georgia"/>
        <family val="1"/>
      </rPr>
      <t xml:space="preserve">Messa a dimora </t>
    </r>
    <r>
      <rPr>
        <sz val="8"/>
        <rFont val="Georgia"/>
        <family val="1"/>
      </rPr>
      <t xml:space="preserve">di 1 pianta  di castagno da  frutto quale nuovo  impianto o  rinfoltimento di castagneto rado, mediante l'apertura di buca di cm 40x40x40 e il collocamento a dimora di semenzale innestato. E' opportuno l'uso di piante certificate esenti da Phitophtora cambivora e Phitophtora cinnamomi (mal dell'inchiostro).</t>
    </r>
  </si>
  <si>
    <t xml:space="preserve">M50.7.6</t>
  </si>
  <si>
    <r>
      <rPr>
        <b val="true"/>
        <sz val="8"/>
        <rFont val="Georgia"/>
        <family val="1"/>
      </rPr>
      <t xml:space="preserve">Capitozzatura </t>
    </r>
    <r>
      <rPr>
        <sz val="8"/>
        <rFont val="Georgia"/>
        <family val="1"/>
      </rPr>
      <t xml:space="preserve">di piante di castagno attraverso il taglio dei rami di 1° e 2° ordine finalizzata alla ricostituzione totale della chioma della pianta. Allontanamento ed eliminazione del materiale di risulta.</t>
    </r>
  </si>
  <si>
    <t xml:space="preserve">a) costo per pianta con Ø nel punto d'innesto &lt; di 40 cm </t>
  </si>
  <si>
    <t xml:space="preserve">b) costo per pianta con Ø nel punto d'innesto compreso fra 40 e 70 cm </t>
  </si>
  <si>
    <t xml:space="preserve">c) costo per pianta con  Ø nel punto d'innesto &gt; di 70 cm </t>
  </si>
  <si>
    <t xml:space="preserve">M50.7.7</t>
  </si>
  <si>
    <r>
      <rPr>
        <b val="true"/>
        <sz val="8"/>
        <rFont val="Georgia"/>
        <family val="1"/>
      </rPr>
      <t xml:space="preserve">Intervento </t>
    </r>
    <r>
      <rPr>
        <sz val="8"/>
        <rFont val="Georgia"/>
        <family val="1"/>
      </rPr>
      <t xml:space="preserve">di risanamento straordinario di pianta di castagno di grandi dimensioni al fine di conservarne la struttura e le funzionalità biologiche mediante taglio delle branche secche o infette, nonché eventuali tagli necessari al bilanciamento della chioma (a giudizio della D.L.). Appezzatura e sommario  accatastamento del materiale di grosso diametro nonché rimozione del materiale minuto secondo le indicazioni impartite dalla D.L. Trattamento delle ferite suscettibili di contagio da cancro corticale o da marciume. Dovranno essere salvaguardati i nidi di uccelli e comunque i potenziali siti di nidificazione.</t>
    </r>
  </si>
  <si>
    <t xml:space="preserve">M50.7.8</t>
  </si>
  <si>
    <r>
      <rPr>
        <sz val="8"/>
        <rFont val="Georgia"/>
        <family val="1"/>
      </rPr>
      <t xml:space="preserve">Preparazione di</t>
    </r>
    <r>
      <rPr>
        <b val="true"/>
        <sz val="8"/>
        <rFont val="Georgia"/>
        <family val="1"/>
      </rPr>
      <t xml:space="preserve"> selvaggione </t>
    </r>
    <r>
      <rPr>
        <sz val="8"/>
        <rFont val="Georgia"/>
        <family val="1"/>
      </rPr>
      <t xml:space="preserve">di castagno per innesto, taglio del selvaggione nel punto ove sarà effettuato l'innesto, eliminazione di eventuali rami sottostanti al taglio e allontanamento del materiale di risulta.</t>
    </r>
  </si>
  <si>
    <t xml:space="preserve">M50.7.9</t>
  </si>
  <si>
    <r>
      <rPr>
        <b val="true"/>
        <sz val="8"/>
        <rFont val="Georgia"/>
        <family val="1"/>
      </rPr>
      <t xml:space="preserve">Innesto </t>
    </r>
    <r>
      <rPr>
        <sz val="8"/>
        <rFont val="Georgia"/>
        <family val="1"/>
      </rPr>
      <t xml:space="preserve">di pollone di castagno eseguito a corona con varietà pregiate da frutto mediante l'utilizzo di 3 marze per ogni pollone, protezione con biomastice, messa  a dimora di  palo tutore, potatura estiva dei germogli finalizzata alla formazione della chioma nonché alla limitazione dei danni da vento.</t>
    </r>
  </si>
  <si>
    <t xml:space="preserve">M50.7.10</t>
  </si>
  <si>
    <r>
      <rPr>
        <b val="true"/>
        <sz val="8"/>
        <rFont val="Georgia"/>
        <family val="1"/>
      </rPr>
      <t xml:space="preserve">Innesto </t>
    </r>
    <r>
      <rPr>
        <sz val="8"/>
        <rFont val="Georgia"/>
        <family val="1"/>
      </rPr>
      <t xml:space="preserve">di  pollone di  castagno preferibilmente di 1-2 anni eseguito a  spacco (o simili) con varietà pregiate da  frutto mediante l'utilizzo di marza  con  Ø uguale al portainnesto, protezione con biomastice, estiva  dei  germogli finalizzata alla  formazione della  chioma nonché alla  limitazione dei danni  da vento. Si considera l'innesto di 3-4 polloni per ceppaia.</t>
    </r>
  </si>
  <si>
    <t xml:space="preserve">M50.7.11</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a ceppaia di castagno con più polloni innestati attraverso l'uso di rete metallica elettrosaldata, h = cm 180, da sistemare intorno alla ceppaia e sostenuta da almeno 4 pali.</t>
    </r>
  </si>
  <si>
    <t xml:space="preserve">M50.7.12</t>
  </si>
  <si>
    <r>
      <rPr>
        <b val="true"/>
        <sz val="8"/>
        <rFont val="Georgia"/>
        <family val="1"/>
      </rPr>
      <t xml:space="preserve">Protezione </t>
    </r>
    <r>
      <rPr>
        <sz val="8"/>
        <rFont val="Georgia"/>
        <family val="1"/>
      </rPr>
      <t xml:space="preserve">dagli animali selvatici</t>
    </r>
    <r>
      <rPr>
        <b val="true"/>
        <sz val="8"/>
        <rFont val="Georgia"/>
        <family val="1"/>
      </rPr>
      <t xml:space="preserve"> </t>
    </r>
    <r>
      <rPr>
        <sz val="8"/>
        <rFont val="Georgia"/>
        <family val="1"/>
      </rPr>
      <t xml:space="preserve">di un singolo pollone o selvaggione innestato attraverso l'uso di  rete metallica  elettrosaldata, h = cm 180, da sistemare intorno al pollone/selvaggione sostenuta da apposito palo.</t>
    </r>
  </si>
  <si>
    <t xml:space="preserve">M50.7.13</t>
  </si>
  <si>
    <r>
      <rPr>
        <b val="true"/>
        <sz val="8"/>
        <rFont val="Georgia"/>
        <family val="1"/>
      </rPr>
      <t xml:space="preserve">Protezione</t>
    </r>
    <r>
      <rPr>
        <sz val="8"/>
        <rFont val="Georgia"/>
        <family val="1"/>
      </rPr>
      <t xml:space="preserve"> da rotture</t>
    </r>
    <r>
      <rPr>
        <b val="true"/>
        <sz val="8"/>
        <rFont val="Georgia"/>
        <family val="1"/>
      </rPr>
      <t xml:space="preserve"> </t>
    </r>
    <r>
      <rPr>
        <sz val="8"/>
        <rFont val="Georgia"/>
        <family val="1"/>
      </rPr>
      <t xml:space="preserve">e sostegno dei ricacci degli innesti (primi 5 anni) attraverso la loro legatura ad idonei pali di sostegno, escluso palo tutore. Costo per ogni pollone e selvaggione innestato.</t>
    </r>
  </si>
  <si>
    <t xml:space="preserve">M50.7.14</t>
  </si>
  <si>
    <r>
      <rPr>
        <b val="true"/>
        <sz val="8"/>
        <rFont val="Georgia"/>
        <family val="1"/>
      </rPr>
      <t xml:space="preserve">Potatura </t>
    </r>
    <r>
      <rPr>
        <sz val="8"/>
        <rFont val="Georgia"/>
        <family val="1"/>
      </rPr>
      <t xml:space="preserve">di formazione</t>
    </r>
    <r>
      <rPr>
        <b val="true"/>
        <sz val="8"/>
        <rFont val="Georgia"/>
        <family val="1"/>
      </rPr>
      <t xml:space="preserve"> </t>
    </r>
    <r>
      <rPr>
        <sz val="8"/>
        <rFont val="Georgia"/>
        <family val="1"/>
      </rPr>
      <t xml:space="preserve">eseguita nei tre anni successivi all'innesto sui ricacci delle marze innestate su polloni e/o  selvaggioni di castagno ed eliminazione  del portinnesto. Allontanamento del materiale di risulta.</t>
    </r>
  </si>
  <si>
    <t xml:space="preserve">M50.7.15</t>
  </si>
  <si>
    <r>
      <rPr>
        <b val="true"/>
        <sz val="8"/>
        <rFont val="Georgia"/>
        <family val="1"/>
      </rPr>
      <t xml:space="preserve">Abbattimento</t>
    </r>
    <r>
      <rPr>
        <sz val="8"/>
        <rFont val="Georgia"/>
        <family val="1"/>
      </rPr>
      <t xml:space="preserve"> piante di  castagno da frutto morte o deperienti ed allontanamento del materiale di risulta.</t>
    </r>
  </si>
  <si>
    <t xml:space="preserve">a) per pianta con Ø &lt; 40 cm </t>
  </si>
  <si>
    <t xml:space="preserve">b) per pianta con Ø fra 40 e 70 cm </t>
  </si>
  <si>
    <t xml:space="preserve">c) per pianta con Ø &gt; 70 cm </t>
  </si>
  <si>
    <t xml:space="preserve">M50.8.1</t>
  </si>
  <si>
    <r>
      <rPr>
        <b val="true"/>
        <sz val="8"/>
        <rFont val="Georgia"/>
        <family val="1"/>
      </rPr>
      <t xml:space="preserve">Potatura</t>
    </r>
    <r>
      <rPr>
        <sz val="8"/>
        <rFont val="Georgia"/>
        <family val="1"/>
      </rPr>
      <t xml:space="preserve"> di piante di pino mediterraneo attraverso il taglio dei rami non idonei alla produzione di pinoli oppure potatura di risanamento e riequilibratura della chioma. Allontanamento ed eliminazione del materiale di risulta.</t>
    </r>
  </si>
  <si>
    <t xml:space="preserve">a) costo per pianta con chioma medio piccola (Ø chioma fino a 8 mt)</t>
  </si>
  <si>
    <t xml:space="preserve">b) costo per pianta con chioma media (Ø chioma fra 8 e 15 mt)</t>
  </si>
  <si>
    <t xml:space="preserve">c) costo per pianta con chioma grande (Ø chioma superiorea 15 mt)</t>
  </si>
  <si>
    <t xml:space="preserve">M50.9.1</t>
  </si>
  <si>
    <r>
      <rPr>
        <b val="true"/>
        <sz val="8"/>
        <rFont val="Georgia"/>
        <family val="1"/>
      </rPr>
      <t xml:space="preserve">Intervento di ripulitura</t>
    </r>
    <r>
      <rPr>
        <sz val="8"/>
        <rFont val="Georgia"/>
        <family val="1"/>
      </rPr>
      <t xml:space="preserve"> del querceto debolmente invasa da vegetazione arborea ed arbustiva, allontanamento del materiale di risulta.</t>
    </r>
  </si>
  <si>
    <t xml:space="preserve">M50.9.2</t>
  </si>
  <si>
    <r>
      <rPr>
        <b val="true"/>
        <sz val="8"/>
        <rFont val="Georgia"/>
        <family val="1"/>
      </rPr>
      <t xml:space="preserve">Intervento di ripulitura</t>
    </r>
    <r>
      <rPr>
        <sz val="8"/>
        <rFont val="Georgia"/>
        <family val="1"/>
      </rPr>
      <t xml:space="preserve"> del querceto fortemente invasa da vegetazione arborea ed arbustiva fino alla chioma delle piante, allontanamento del materiale di risulta.</t>
    </r>
  </si>
  <si>
    <t xml:space="preserve">M50.9.3</t>
  </si>
  <si>
    <r>
      <rPr>
        <b val="true"/>
        <sz val="8"/>
        <rFont val="Georgia"/>
        <family val="1"/>
      </rPr>
      <t xml:space="preserve">Potatura </t>
    </r>
    <r>
      <rPr>
        <sz val="8"/>
        <rFont val="Georgia"/>
        <family val="1"/>
      </rPr>
      <t xml:space="preserve">di piante di quercia attraverso il taglio dei rami secchi e/o non idonei alla produzione di ghiande (o sughero). Allontanamento ed eliminazione del materiale di risulta, compresa cippatura.</t>
    </r>
  </si>
  <si>
    <t xml:space="preserve">a) costo per pianta con Ø &lt; cm 40</t>
  </si>
  <si>
    <t xml:space="preserve">b) costo per pianta con Ø fra 40 e 70 cm</t>
  </si>
  <si>
    <t xml:space="preserve">c) costo per pianta con Ø &gt; cm 70</t>
  </si>
  <si>
    <t xml:space="preserve">M50.10.1</t>
  </si>
  <si>
    <r>
      <rPr>
        <b val="true"/>
        <sz val="8"/>
        <rFont val="Georgia"/>
        <family val="1"/>
      </rPr>
      <t xml:space="preserve">Abbattimento</t>
    </r>
    <r>
      <rPr>
        <sz val="8"/>
        <rFont val="Georgia"/>
        <family val="1"/>
      </rPr>
      <t xml:space="preserve"> di singola pianta di conifera fino a 15 cm di Ø, raccolta e abbruciamento del materiale di risulta in luogo adatto e ove ciò non fosse possibile trasporto del materiale stesso in luogo sicuro.</t>
    </r>
  </si>
  <si>
    <t xml:space="preserve">M50.10.2</t>
  </si>
  <si>
    <r>
      <rPr>
        <b val="true"/>
        <sz val="8"/>
        <rFont val="Georgia"/>
        <family val="1"/>
      </rPr>
      <t xml:space="preserve">Abbattimento</t>
    </r>
    <r>
      <rPr>
        <sz val="8"/>
        <rFont val="Georgia"/>
        <family val="1"/>
      </rPr>
      <t xml:space="preserve"> di singola pianta di conifera, raccolta e abbruciamento del materiale di risulta non commerciabile e ove ciò non fosse possibile trasporto del materiale stesso in luogo sicuro. Carico e trasporto del materiale legnoso utilizzabile commercialmente, in luogo idoneo.</t>
    </r>
  </si>
  <si>
    <t xml:space="preserve">a) costo per pianta con Ø &lt; cm 30</t>
  </si>
  <si>
    <t xml:space="preserve">b) costo per pianta con Ø fra 30 e 50 cm</t>
  </si>
  <si>
    <t xml:space="preserve">c) costo per pianta con Ø &gt; cm 50</t>
  </si>
  <si>
    <t xml:space="preserve">M50.10.3</t>
  </si>
  <si>
    <r>
      <rPr>
        <b val="true"/>
        <sz val="8"/>
        <rFont val="Georgia"/>
        <family val="1"/>
      </rPr>
      <t xml:space="preserve">Risanamento </t>
    </r>
    <r>
      <rPr>
        <sz val="8"/>
        <rFont val="Georgia"/>
        <family val="1"/>
      </rPr>
      <t xml:space="preserve">di pianta di conifera mediante taglio delle branche infette, disinfezione della zona di taglio, abbruciamento previo trasporto e accatastamento in luogo adatto e sicuro del materiale proveniente dal taglio e controllo del fuoco.</t>
    </r>
  </si>
  <si>
    <t xml:space="preserve">M60.1.1</t>
  </si>
  <si>
    <r>
      <rPr>
        <b val="true"/>
        <sz val="8"/>
        <rFont val="Georgia"/>
        <family val="1"/>
      </rPr>
      <t xml:space="preserve">Intervento di miglioramento </t>
    </r>
    <r>
      <rPr>
        <sz val="8"/>
        <rFont val="Georgia"/>
        <family val="1"/>
      </rPr>
      <t xml:space="preserve">del pascolo, volto al taglio di specie invadenti quali arbusti, al fine di aumentare la superficie pascoliva, compreso ogni altro onere ed accessorio per dare l'opera compiuta a regola d'arte secondo le indicazioni della D.L.</t>
    </r>
  </si>
  <si>
    <t xml:space="preserve">M60.1.2</t>
  </si>
  <si>
    <r>
      <rPr>
        <sz val="8"/>
        <rFont val="Georgia"/>
        <family val="1"/>
      </rPr>
      <t xml:space="preserve">Intervento manuale di </t>
    </r>
    <r>
      <rPr>
        <b val="true"/>
        <sz val="8"/>
        <rFont val="Georgia"/>
        <family val="1"/>
      </rPr>
      <t xml:space="preserve">spietramento</t>
    </r>
    <r>
      <rPr>
        <sz val="8"/>
        <rFont val="Georgia"/>
        <family val="1"/>
      </rPr>
      <t xml:space="preserve"> e formazione di idonei cumuli di pietrame al fine di recuperare superficie da destinarsi a pascolo, compreso ogni altro onere ed accessorio per dare l'opera compiuta a regola d'arte secondo le indicazioni della D.L.</t>
    </r>
  </si>
  <si>
    <t xml:space="preserve">M60.1.3</t>
  </si>
  <si>
    <r>
      <rPr>
        <sz val="8"/>
        <rFont val="Georgia"/>
        <family val="1"/>
      </rPr>
      <t xml:space="preserve">Formazione di </t>
    </r>
    <r>
      <rPr>
        <b val="true"/>
        <sz val="8"/>
        <rFont val="Georgia"/>
        <family val="1"/>
      </rPr>
      <t xml:space="preserve">tappeto erboso</t>
    </r>
    <r>
      <rPr>
        <sz val="8"/>
        <rFont val="Georgia"/>
        <family val="1"/>
      </rPr>
      <t xml:space="preserve">, mediante fresatura e spietramento del terreno, successiva semina, reinterro e rullatura finale. Nel prezzo si intende compreso l'onere per la livellatura, l'asportazione dei sassi di media pezzatura, la semina in ragione di 30 g/mq di miscuglio di sementi idonee alle caratteristiche del terreno esistente, la prima concimazione e il primo innaffiamento. </t>
    </r>
  </si>
  <si>
    <t xml:space="preserve">a) per superfici fino a mq 2.500</t>
  </si>
  <si>
    <t xml:space="preserve">b) per superfici oltre mq 2.500</t>
  </si>
  <si>
    <t xml:space="preserve">M60.1.5</t>
  </si>
  <si>
    <r>
      <rPr>
        <b val="true"/>
        <sz val="8"/>
        <rFont val="Georgia"/>
        <family val="1"/>
      </rPr>
      <t xml:space="preserve">Trasemina </t>
    </r>
    <r>
      <rPr>
        <sz val="8"/>
        <rFont val="Georgia"/>
        <family val="1"/>
      </rPr>
      <t xml:space="preserve">meccanica per la ricostituzione del cotico erboso, rado o discontinuo, con idoneo miscuglio di specie foraggiere e concimazione organica della superficie traseminata.</t>
    </r>
  </si>
  <si>
    <t xml:space="preserve">M60.1.6</t>
  </si>
  <si>
    <r>
      <rPr>
        <b val="true"/>
        <sz val="8"/>
        <rFont val="Georgia"/>
        <family val="1"/>
      </rPr>
      <t xml:space="preserve">Trasemina</t>
    </r>
    <r>
      <rPr>
        <sz val="8"/>
        <rFont val="Georgia"/>
        <family val="1"/>
      </rPr>
      <t xml:space="preserve"> come alla precedente voce, previa eliminazione della vegetazione arbustiva invadente.</t>
    </r>
  </si>
  <si>
    <t xml:space="preserve">M60.1.7</t>
  </si>
  <si>
    <r>
      <rPr>
        <b val="true"/>
        <sz val="8"/>
        <rFont val="Georgia"/>
        <family val="1"/>
      </rPr>
      <t xml:space="preserve">Trasemina</t>
    </r>
    <r>
      <rPr>
        <sz val="8"/>
        <rFont val="Georgia"/>
        <family val="1"/>
      </rPr>
      <t xml:space="preserve"> localizzata eseguita a mano con idonee specie in miscuglio per la ricostituzione del cotico erboso rado o discontinuo mediante acquisto e spargimento del seme e successive operazioni, ogni altro onere compreso.</t>
    </r>
  </si>
  <si>
    <t xml:space="preserve">M60.1.8</t>
  </si>
  <si>
    <r>
      <rPr>
        <sz val="8"/>
        <rFont val="Georgia"/>
        <family val="1"/>
      </rPr>
      <t xml:space="preserve">Intervento globale di </t>
    </r>
    <r>
      <rPr>
        <b val="true"/>
        <sz val="8"/>
        <rFont val="Georgia"/>
        <family val="1"/>
      </rPr>
      <t xml:space="preserve">ripristino del cotico erboso</t>
    </r>
    <r>
      <rPr>
        <sz val="8"/>
        <rFont val="Georgia"/>
        <family val="1"/>
      </rPr>
      <t xml:space="preserve">, comprensivo di interventi di allontanamento della vegetazione arbustiva invadente e spietramento localizzato.</t>
    </r>
  </si>
  <si>
    <t xml:space="preserve"> </t>
  </si>
  <si>
    <t xml:space="preserve">P.70.1.1</t>
  </si>
  <si>
    <r>
      <rPr>
        <b val="true"/>
        <sz val="8"/>
        <rFont val="Georgia"/>
        <family val="1"/>
      </rPr>
      <t xml:space="preserve">Semina a spaglio</t>
    </r>
    <r>
      <rPr>
        <sz val="8"/>
        <rFont val="Georgia"/>
        <family val="1"/>
      </rPr>
      <t xml:space="preserve"> - Rivestimento di superfici di scarpata mediante spargimento manuale a spaglio di  idonea miscela di sementi e di  eventuali concimanti organici e/o inorganici in quantità e qualità opportunamente individuate. La composizione della miscela e la quantità di sementi per mq sono stabilite in funzione del contesto ambientale ovvero delle caratteristiche geolitologiche e geomorfologiche, pedologiche, microclimatiche, floristiche  e  vegetazionali  della  stazione (in genere valgono quantità da 30 a 60 g/mq).  La provenienza delle sementi e la loro germinabilità dovranno essere certificate.</t>
    </r>
  </si>
  <si>
    <t xml:space="preserve">vedi Prezz. LL.PP. "Ingegneria Naturalistica"</t>
  </si>
  <si>
    <t xml:space="preserve">P.70.1.2</t>
  </si>
  <si>
    <r>
      <rPr>
        <b val="true"/>
        <sz val="8"/>
        <rFont val="Georgia"/>
        <family val="1"/>
      </rPr>
      <t xml:space="preserve">Semina con fiorume</t>
    </r>
    <r>
      <rPr>
        <sz val="8"/>
        <rFont val="Georgia"/>
        <family val="1"/>
      </rPr>
      <t xml:space="preserve"> - Rivestimento di superfici di scarpate mediante lo spargimento manuale a spaglio di fiorume (ovvero miscuglio naturale di sementi derivato da fienagione su prati stabiliti naturali dell'area d'intervento) e di eventuali concimanti organici e/o inorganici in quantità e qualità opportunamente individuate. La quantità di fiorume per mq è stabilita in funzione del contesto ambientale ovvero delle condizioni edafiche, microclimatiche e dello stato vegetazionale di riferimento, delle caratteristiche geolitologiche e geomorfologiche, pedologiche, microclimatiche floristiche e vegetazionali della stazione ed è in genere tra i 20 e 60 g/mq.</t>
    </r>
  </si>
  <si>
    <t xml:space="preserve">P.70.1.3</t>
  </si>
  <si>
    <r>
      <rPr>
        <b val="true"/>
        <sz val="8"/>
        <rFont val="Georgia"/>
        <family val="1"/>
      </rPr>
      <t xml:space="preserve">Inerbimento </t>
    </r>
    <r>
      <rPr>
        <sz val="8"/>
        <rFont val="Georgia"/>
        <family val="1"/>
      </rPr>
      <t xml:space="preserve">di superfici piane o poco inclinate o comunque caratterizzate da fenomeni erosivi superficiali mediante spargimento manuale di un idoeneo miscuglio di sementi a seconda delle caratteristiche ecologiche stazionali (semina a spaglio). Parametri di riferimento: semente 50 g/mq. Esclusa la preparazione del piano di semina.</t>
    </r>
  </si>
  <si>
    <t xml:space="preserve">P70.1.4</t>
  </si>
  <si>
    <r>
      <rPr>
        <sz val="8"/>
        <rFont val="Georgia"/>
        <family val="1"/>
      </rPr>
      <t xml:space="preserve">Realizzazione di un</t>
    </r>
    <r>
      <rPr>
        <b val="true"/>
        <sz val="8"/>
        <rFont val="Georgia"/>
        <family val="1"/>
      </rPr>
      <t xml:space="preserve"> inerbimento</t>
    </r>
    <r>
      <rPr>
        <sz val="8"/>
        <rFont val="Georgia"/>
        <family val="1"/>
      </rPr>
      <t xml:space="preserve"> con coltre protettiva (paglia) su una superficie piana o inclinata mediante la semina di un miscuglio di sementi di specie erbacee selezionate ed idonee al sito e  distribuzione di una miscela composta da  fieno o paglia e  concime mediante l'uso di irroratrici, esclusa la preparazione del piano di semina .</t>
    </r>
  </si>
  <si>
    <t xml:space="preserve">P70.1.4a</t>
  </si>
  <si>
    <r>
      <rPr>
        <b val="true"/>
        <sz val="8"/>
        <rFont val="Georgia"/>
        <family val="1"/>
      </rPr>
      <t xml:space="preserve">Semina a paglia e bitume </t>
    </r>
    <r>
      <rPr>
        <sz val="8"/>
        <rFont val="Georgia"/>
        <family val="1"/>
      </rPr>
      <t xml:space="preserve">rivestimento di superfici povere di sostanza organica mediante:
a) spargimento manuale di paglia a fibra lunga a formare uno strato continuo di 2-4 cm di spessore;
b) semina a spaglio con miscela di specie idonea alle condizioni locali;
c) spargimento di concimanti organici ed inorganici;
d) bitumatura a freddo mediante soluzione idrobituminosa spruzzata a pressione atta a formare una pellicola protettiva e di fissaggio della paglia e dei semi. La composizione della miscela e la qualità di sementi per metro quadro sono stabilite in funzione del contesto ambientale ovvero delle condizioni edafiche, microclimatiche e dello stadio vegetazionale di riferimento (in genere si prevedono 30-40 g/m2). La provenienza e germinabilità delle sementi dovranno essere certificate.</t>
    </r>
  </si>
  <si>
    <t xml:space="preserve">P70.1.5</t>
  </si>
  <si>
    <r>
      <rPr>
        <b val="true"/>
        <sz val="8"/>
        <rFont val="Georgia"/>
        <family val="1"/>
      </rPr>
      <t xml:space="preserve">Inerbimento </t>
    </r>
    <r>
      <rPr>
        <sz val="8"/>
        <rFont val="Georgia"/>
        <family val="1"/>
      </rPr>
      <t xml:space="preserve">di superfici con miscuglio formato da sementi idonee al sito, e distribuzione di una miscela contenente:  sementi idonee al sito, sostanze organiche (torba bionda o scura), fitoregolatori in acqua, tramite idroseminatrice su superfici fino a 35° di pendenza (idrosemina con mulch o a spessore). Parametri di riferimento: semente 40 g/mq; mulch 350 g/mq (fibra di paglia o legno); distribuito in una passata. Esclusa la preparazione del piano di semina.</t>
    </r>
  </si>
  <si>
    <t xml:space="preserve">P70.1.6</t>
  </si>
  <si>
    <r>
      <rPr>
        <b val="true"/>
        <sz val="8"/>
        <rFont val="Georgia"/>
        <family val="1"/>
      </rPr>
      <t xml:space="preserve">Inerbimento </t>
    </r>
    <r>
      <rPr>
        <sz val="8"/>
        <rFont val="Georgia"/>
        <family val="1"/>
      </rPr>
      <t xml:space="preserve">su una superficie piana o inclinata mediante la semina  di miscuglio di sementi di specie erbacee selezionate ed idonee al sito e distribuzione miscela di fibre di legno, collante naturale ed attivatori organici e minerali mediante l'uso di irroratrici.</t>
    </r>
  </si>
  <si>
    <t xml:space="preserve">P70.1.7</t>
  </si>
  <si>
    <r>
      <rPr>
        <b val="true"/>
        <sz val="8"/>
        <rFont val="Georgia"/>
        <family val="1"/>
      </rPr>
      <t xml:space="preserve">Idrosemina </t>
    </r>
    <r>
      <rPr>
        <sz val="8"/>
        <rFont val="Georgia"/>
        <family val="1"/>
      </rPr>
      <t xml:space="preserve">- Rivestimento di superfici mediante soargimento meccanico a mezzo di idroseminatrice a pressione atta a garantire l'irrogazione a distanza e con Ø degli ugelli e tipo di pompa tale da non lesionare i semi e consentire lo spargimento omogeneo dei materiali. L'idosemina dovrà contenere: a) miscela di sementi idonea alle condizioni locali; b) collante in quantità idonea al fissaggio dei semi e alla creazione di una pellicola antierosiva sulla superficie del terreno, senza inibire la crescita e favorendo il trattamento dell'acqua nel terreno nelle fasi iniziali di sviluppo; c) concime organico e/0 inorganico; d) acqua in quantità idonea alle diluizioni richieste; e) altri ammendanti e inoculi. La composizione della miscela e la quantità di sementi per mq sono stabilite in funzione del contesto ambientale ovvero delle condizioni edafiche, microclimatiche e dello stato vegetazionale di riferimento, delle caratteristiche geolitologiche e geomorfologiche, pedologiche, microclimatiche floristiche e vegetazionali (in genere si prevedono 30/40 g/mq. </t>
    </r>
  </si>
  <si>
    <t xml:space="preserve">La provenienza e la germinabilità delle sementi dovranno essere certificate e la loro miscelazione con le altre componenti dell'idrosemina dovrà abbenire in loco, onde evitare fenomeni di stratificazione garvitativa dei semi all'interno della cisterna; Ø degli ugelli e tipo di pompa tale da non lesionare i semi e consentire lo spargimento omogeneo dei materiali.</t>
  </si>
  <si>
    <t xml:space="preserve">P70.1.8</t>
  </si>
  <si>
    <r>
      <rPr>
        <b val="true"/>
        <sz val="8"/>
        <rFont val="Georgia"/>
        <family val="1"/>
      </rPr>
      <t xml:space="preserve">Rivestimento con reti biodegradabili</t>
    </r>
    <r>
      <rPr>
        <sz val="8"/>
        <rFont val="Georgia"/>
        <family val="1"/>
      </rPr>
      <t xml:space="preserve"> - Posa in opera di rete in fibre naturali (juta)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9</t>
  </si>
  <si>
    <r>
      <rPr>
        <b val="true"/>
        <sz val="8"/>
        <rFont val="Georgia"/>
        <family val="1"/>
      </rPr>
      <t xml:space="preserve">Rivestimento con</t>
    </r>
    <r>
      <rPr>
        <sz val="8"/>
        <rFont val="Georgia"/>
        <family val="1"/>
      </rPr>
      <t xml:space="preserve"> </t>
    </r>
    <r>
      <rPr>
        <b val="true"/>
        <sz val="8"/>
        <rFont val="Georgia"/>
        <family val="1"/>
      </rPr>
      <t xml:space="preserve">stuoie</t>
    </r>
    <r>
      <rPr>
        <sz val="8"/>
        <rFont val="Georgia"/>
        <family val="1"/>
      </rPr>
      <t xml:space="preserve"> - Posa in opera di stuoia in fibra naturale (legno di faggio) a funzione antierosiva fissata al terreno con picchetti di legno previa semina di un miscuglio di sementi di specie erbacee selezionate ed idonee al sito, con relativa concimazione; compresi ogni ltro onere ed accessorio per eseguire il lavoro a regola d'arte ma escluse la semina e la concimazione.</t>
    </r>
  </si>
  <si>
    <t xml:space="preserve">P70.1.10</t>
  </si>
  <si>
    <r>
      <rPr>
        <b val="true"/>
        <sz val="8"/>
        <rFont val="Georgia"/>
        <family val="1"/>
      </rPr>
      <t xml:space="preserve">Rivestimento di scarpata </t>
    </r>
    <r>
      <rPr>
        <sz val="8"/>
        <rFont val="Georgia"/>
        <family val="1"/>
      </rPr>
      <t xml:space="preserve">previa semina (40 g/mq) mediante la stesura di una biostuoia in paglia (peso minimo di 300 g/mq), fissata al terreno con interro ai bordi e con picchetti (o staffe) in acciaio (biostuoia in paglia).</t>
    </r>
  </si>
  <si>
    <t xml:space="preserve">P70.1.11</t>
  </si>
  <si>
    <r>
      <rPr>
        <b val="true"/>
        <sz val="8"/>
        <rFont val="Georgia"/>
        <family val="1"/>
      </rPr>
      <t xml:space="preserve">Rivestimento di scarpata</t>
    </r>
    <r>
      <rPr>
        <sz val="8"/>
        <rFont val="Georgia"/>
        <family val="1"/>
      </rPr>
      <t xml:space="preserve">, previa semina (40 g/mq) mediante la stesura di una biostuoia in fibre miste paglia-cocco, con % in paglia non inferiore al 40%, di peso minimo di 400 g/mq, fissata al terreno con interro ai bordi e con pichetti (o staffe) in acciaio (biostuoia in paglia-cocco).</t>
    </r>
  </si>
  <si>
    <t xml:space="preserve">P70.1.12</t>
  </si>
  <si>
    <r>
      <rPr>
        <b val="true"/>
        <sz val="8"/>
        <rFont val="Georgia"/>
        <family val="1"/>
      </rPr>
      <t xml:space="preserve">Rivestimento di scarpata</t>
    </r>
    <r>
      <rPr>
        <sz val="8"/>
        <rFont val="Georgia"/>
        <family val="1"/>
      </rPr>
      <t xml:space="preserve"> di elevata pendenza o con alto grado di erosione, previa semina (40 g/mq) mediante la stesura di una biostuoia in cocco (peso minimo di 400 g/mq), fissata al terreno con interro ai bordi e con picchetti (o staffe) in acciaio (biostuoia in cocco).</t>
    </r>
  </si>
  <si>
    <t xml:space="preserve">P70.1.13</t>
  </si>
  <si>
    <r>
      <rPr>
        <b val="true"/>
        <sz val="8"/>
        <rFont val="Georgia"/>
        <family val="1"/>
      </rPr>
      <t xml:space="preserve">Posa in opera di geojuta </t>
    </r>
    <r>
      <rPr>
        <sz val="8"/>
        <rFont val="Georgia"/>
        <family val="1"/>
      </rPr>
      <t xml:space="preserve">maglia aperta di 1,0x1,5 cm da utilizzarsi  per rivestimento antierosivo su scarpate sponde fluviali o lacustri purchè a bassa pendenza e bassa velocità della corrente, su substrati denudati o di neoformazione, e fissaggio della stessa al terreno tramite picchetti (o staffe) in acciaio. Inclusa  semina (40g/mq) (biotessile in juta).</t>
    </r>
  </si>
  <si>
    <t xml:space="preserve">P70.1.14</t>
  </si>
  <si>
    <r>
      <rPr>
        <sz val="8"/>
        <rFont val="Georgia"/>
        <family val="1"/>
      </rPr>
      <t xml:space="preserve">Fornitura e posa in opera di </t>
    </r>
    <r>
      <rPr>
        <b val="true"/>
        <sz val="8"/>
        <rFont val="Georgia"/>
        <family val="1"/>
      </rPr>
      <t xml:space="preserve">biostuoia</t>
    </r>
    <r>
      <rPr>
        <sz val="8"/>
        <rFont val="Georgia"/>
        <family val="1"/>
      </rPr>
      <t xml:space="preserve"> antierosiva di juta a maglia 1,0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fino a 500 mq:</t>
    </r>
  </si>
  <si>
    <t xml:space="preserve">a) per superfici fino a 500 mq</t>
  </si>
  <si>
    <t xml:space="preserve">b) per superfici da 500 a 3.000 mq</t>
  </si>
  <si>
    <t xml:space="preserve">P70.1.15</t>
  </si>
  <si>
    <r>
      <rPr>
        <b val="true"/>
        <sz val="8"/>
        <rFont val="Georgia"/>
        <family val="1"/>
      </rPr>
      <t xml:space="preserve">Fornitura e posa in opera di biostuoia</t>
    </r>
    <r>
      <rPr>
        <sz val="8"/>
        <rFont val="Georgia"/>
        <family val="1"/>
      </rPr>
      <t xml:space="preserve"> antierosiva di juta a maglia 1x1,5 cm su scarpata precedentemente regolarizzata, inclusi i picchetti di fissaggio in ferro in ragione di n. 2-4/mq Successivamente tamponato con miscela composta da sementi selezionate, terriccio organico, paglia, sostanze collanti e fertilizzanti, che verrà distribuita con una idroseminatrice ad alta pressione. Per superfici oltre 3000 mq.</t>
    </r>
  </si>
  <si>
    <t xml:space="preserve">P70.1.16</t>
  </si>
  <si>
    <r>
      <rPr>
        <sz val="8"/>
        <rFont val="Georgia"/>
        <family val="1"/>
      </rPr>
      <t xml:space="preserve">Protezione di </t>
    </r>
    <r>
      <rPr>
        <b val="true"/>
        <sz val="8"/>
        <rFont val="Georgia"/>
        <family val="1"/>
      </rPr>
      <t xml:space="preserve">scarpate</t>
    </r>
    <r>
      <rPr>
        <sz val="8"/>
        <rFont val="Georgia"/>
        <family val="1"/>
      </rPr>
      <t xml:space="preserve"> in terra mediante la posa  di struttura sintetica a geocelle a nido d'ape geocella di spessore 10 cm, ed al suo intasamento con terreno vegetale, considerando di intervenire su un sottofondo precedentemente  livellato e liberato da radici e sassi sporgenti, e fissaggio in trincea in testa con picchetti di ferro acciaioso a "U", altri ancoraggi andranno posizionati in ragione di 1 ogni 2 celle lungo la scarpata (Geocelle a nido d'ape in materiale sintetico tipo Armater). Inclusi il successivo riempimento con terreno e la  semina (40 gr/mq).</t>
    </r>
  </si>
  <si>
    <t xml:space="preserve">P70.1.17</t>
  </si>
  <si>
    <r>
      <rPr>
        <b val="true"/>
        <sz val="8"/>
        <rFont val="Georgia"/>
        <family val="1"/>
      </rPr>
      <t xml:space="preserve">Posa in opera di geostuia </t>
    </r>
    <r>
      <rPr>
        <sz val="8"/>
        <rFont val="Georgia"/>
        <family val="1"/>
      </rPr>
      <t xml:space="preserve">sintetica tridimensionale di spessore minimo di 8 mm da utilizzarsi  per rivestimento  su scarpate, versanti, sponde fluviali soggette ad erosione superficiale, e fissaggio della stessa al terreno sia con interramento per almeno 50 cm in solchi formati a monte e a valle, sia con pichetti (o staffe) a "U" in acciaio, in numero tale da garantire la giusta aderenza della struttura. (Geostuia tridimensionale in materiale sintetico). Inclusi il successivo riempimento con terreno e la  semina (40 gr/mq).</t>
    </r>
  </si>
  <si>
    <t xml:space="preserve">P70.1.18</t>
  </si>
  <si>
    <r>
      <rPr>
        <b val="true"/>
        <sz val="8"/>
        <rFont val="Georgia"/>
        <family val="1"/>
      </rPr>
      <t xml:space="preserve">Inerbimento su georete</t>
    </r>
    <r>
      <rPr>
        <sz val="8"/>
        <rFont val="Georgia"/>
        <family val="1"/>
      </rPr>
      <t xml:space="preserve"> tridimensionale per scarpate con pendenza 45-50°. Fornitura e srotolamento di georete grimpante tridimensionale su superficie regolarizzata e libera da pietre e radici; successivo fissaggio, lungo il bordo superiore ed inferiore del pendio, con interramento in trincee profonde almeno 20 cm. Sulla scarpata i rotoli saranno sovrapposti per almeno 10 cm e ancorati al terreno mediante picchetti sagomati ad U  Ø 8 di lunghezza 15-30 cm in ragione di 2/mq. Successivo intasamento con una miscela tamponante per l'inerbimento accelerato, utilizzando i componenti più idonei alle particolarità del suolo e alle condizioni climatiche del luogo.</t>
    </r>
  </si>
  <si>
    <t xml:space="preserve">P70.1.19</t>
  </si>
  <si>
    <r>
      <rPr>
        <b val="true"/>
        <sz val="8"/>
        <rFont val="Georgia"/>
        <family val="1"/>
      </rPr>
      <t xml:space="preserve">Fornitura e posa in opera di</t>
    </r>
    <r>
      <rPr>
        <sz val="8"/>
        <rFont val="Georgia"/>
        <family val="1"/>
      </rPr>
      <t xml:space="preserve"> </t>
    </r>
    <r>
      <rPr>
        <b val="true"/>
        <sz val="8"/>
        <rFont val="Georgia"/>
        <family val="1"/>
      </rPr>
      <t xml:space="preserve">georete </t>
    </r>
    <r>
      <rPr>
        <sz val="8"/>
        <rFont val="Georgia"/>
        <family val="1"/>
      </rPr>
      <t xml:space="preserve">per il consolidamento di scarpate e sponde fluviali fissata al terreno con picchetti di legno o metallici, costituita da intreccio di fibre naturali di juta non trattate, totalmente biodegradabili, aventi resistenza meccanica non inferiore a 5 Kn/m con larghezza minima della maglia pari a 4-5 mm compreso ogni altro onere ed accessorio per dare l'opera compiuta a regola d'arte secondo le indicazioni della D.L.</t>
    </r>
  </si>
  <si>
    <t xml:space="preserve">P70.1.20</t>
  </si>
  <si>
    <r>
      <rPr>
        <b val="true"/>
        <sz val="8"/>
        <rFont val="Georgia"/>
        <family val="1"/>
      </rPr>
      <t xml:space="preserve">Rivestimento di scarpate</t>
    </r>
    <r>
      <rPr>
        <sz val="8"/>
        <rFont val="Georgia"/>
        <family val="1"/>
      </rPr>
      <t xml:space="preserve">, anche di notevole pendenza, in presenza fenomeni di accelerata erosione superficiale, mediante la posa e il fissaggio successivi (a monte e a valle ) con picchetti in acciaio di una geostuia tridimensionale di spessore minimo di 10 mm. Succesiva posa di  rete metallica, compreso la legatura di tutti i picchetti tramite fune d'acciao, al fine di aumentare l'aderenza della struttura (Rivestimento vegetativo rete metallica a doppia torsione e geostuia tridimensionale). Tale opera deve essere completata con l'idrosemina esclusa nel prezzo.</t>
    </r>
  </si>
  <si>
    <t xml:space="preserve">P70.1.21</t>
  </si>
  <si>
    <r>
      <rPr>
        <b val="true"/>
        <sz val="8"/>
        <rFont val="Georgia"/>
        <family val="1"/>
      </rPr>
      <t xml:space="preserve">Trapianti di rizomi e cespi</t>
    </r>
    <r>
      <rPr>
        <sz val="8"/>
        <rFont val="Georgia"/>
        <family val="1"/>
      </rPr>
      <t xml:space="preserve"> - Prelievo dal selvatico di rizomi, stoloni e cespi di graminacee ed altre specie idonee in pezzi di circa 10-15 cm e loro piantagione per circa 4 cm o deposizione sul terreno sminuzzati od interi e ricopertura con un leggero strato di terreno vegetale per evitarne il disseccamento. Il trapianto và eseguito all'inizio o al termine del periodo di riposo vegetativo in ragione di 3-5 pezzi  x mq. Tale tecnica và utilizzata per la riproduzione di specie non esistenti in commercio e di difficile riproduzione per seme.</t>
    </r>
  </si>
  <si>
    <t xml:space="preserve">P70.1.22</t>
  </si>
  <si>
    <r>
      <rPr>
        <b val="true"/>
        <sz val="8"/>
        <rFont val="Georgia"/>
        <family val="1"/>
      </rPr>
      <t xml:space="preserve">Messa a dimora talee </t>
    </r>
    <r>
      <rPr>
        <sz val="8"/>
        <rFont val="Georgia"/>
        <family val="1"/>
      </rPr>
      <t xml:space="preserve">- Fornitura e messa a dimora di talee legnose di specie arbustive idonee a questa modalità di trapianto vegetativo prelevate dal selvatico di due o più anni di età, di Ø da 1,5 cm e lungh. minima di 50 cm, messe a dimora nel verso di crescita previo taglio a punta e con disposizione perpendicolare o leggermente inclinata rispetto al piano di scarpata. Le talee verranno infisse a mazza di legno o con copritesta in legno, previa eventuale apertura di un foro con punta di ferro, e sporgeranno al massimo per ¼ della loro lunghezza adottando, nel caso, un taglio netto di potatura dopo l'infissione. La densità di impianto dovrà essere di 2-10 talee x mq a secondo della necessità di consolidamento. Le talee dovranno essere prelevate, trasportate e stoccate in modo da conservare le proprietà vegetative adottando i provvedimenti cautelativi in funzione delle condizioni climatiche e dei tempi di cantiere. La messa a dimora dovrà essere effettuata di preferenza nel periodo invernale e a seconda delle condizioni stagionali anche in altri periodi con esclusione del periodo di fruttificazione.</t>
    </r>
  </si>
  <si>
    <t xml:space="preserve">P70.1.23</t>
  </si>
  <si>
    <r>
      <rPr>
        <b val="true"/>
        <sz val="8"/>
        <rFont val="Georgia"/>
        <family val="1"/>
      </rPr>
      <t xml:space="preserve">Piantagione di arbusti</t>
    </r>
    <r>
      <rPr>
        <sz val="8"/>
        <rFont val="Georgia"/>
        <family val="1"/>
      </rPr>
      <t xml:space="preserve"> - Fornitura e messa a dimora di arbusti autoctoni da vivaio, con certificazione di origine del seme, in ragione di un esemplare ogni 3-20 mq, aventi altezza minima compresa tra 0.30 e 1.20 mt,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t>
    </r>
  </si>
  <si>
    <t xml:space="preserve">Le piante a radice nuda potranno essere trapiantate solo durante il periodo di riposo vegetativo, mentre per quelle in zolla, vasetto o fitocella il trapianto potrà esere effettuatoanche in altri periodi, tenendo conto delle stagionalità locali e con esclusione dei periodi di estrema aridità estiva o gelo invernale.</t>
  </si>
  <si>
    <t xml:space="preserve">P70.1.24</t>
  </si>
  <si>
    <t xml:space="preserve">Piantagione di alberi - Fornitura e messa a dimora di alberi autoctoni da vivaio, con certificazione di origine del seme, in ragione di un esemplare ogni 5-30 mq, aventi altezza minima compresa tra 0.50 e 1.50 m, previa formazione di buca con mezzi manuali o meccanici di dimensioni prossime al volume radicale per la radice nuda o doppie nel caso di fitocelle, vasetti o pani di terra.
Si intendono inclusi:
- l'allontanamento dei materiali di risulta dello scavo se non idonei;
- il riporto di fibre organiche quali paglia, torba, cellulosa, ecc. nella parte superiore del ricoprimento, non a contatto con le radici della pianta;
- il rincalzo con terreno vegetale con eventuale invito per la raccolta d’acqua o l’opposto a seconda delle condizioni pedo-climatiche della stazione;
- la pacciamatura in genere con biofeltri ad elevata compattezza o strato di corteccia di resinose per evitare il soffocamento e la concorrenza derivanti dalle specie erbacee;
- una o più pali tutori.                                                                                                                                                                                                            </t>
  </si>
  <si>
    <t xml:space="preserve">   Le piante a radice nuda potranno essere trapiantate solo durante il periodo di riposo vegetativo,  mentre   per  quelle  in  zolla, vasetto  o   fitocella  il  trapianto  potrà  essere effettuato anche in altri periodi, tenendo conto delle stagionalità locali e con esclusione dei periodi di estrema aridità estiva o gelo invernale.</t>
  </si>
  <si>
    <t xml:space="preserve">P70.1.25</t>
  </si>
  <si>
    <r>
      <rPr>
        <b val="true"/>
        <sz val="8"/>
        <rFont val="Georgia"/>
        <family val="1"/>
      </rPr>
      <t xml:space="preserve">Copertura diffusa </t>
    </r>
    <r>
      <rPr>
        <sz val="8"/>
        <color rgb="FF000000"/>
        <rFont val="Georgia"/>
        <family val="1"/>
      </rPr>
      <t xml:space="preserve">di astoni di salice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ricopertura degli astoni con terra vegetale (spessore &lt; cm 3); compreso ogni onere ad essclusione della fornitura degli astoni che non è inclusa nel prezzo.</t>
    </r>
  </si>
  <si>
    <t xml:space="preserve">P70.1.26</t>
  </si>
  <si>
    <r>
      <rPr>
        <b val="true"/>
        <sz val="8"/>
        <rFont val="Georgia"/>
        <family val="1"/>
      </rPr>
      <t xml:space="preserve">Copertura diffusa </t>
    </r>
    <r>
      <rPr>
        <b val="true"/>
        <sz val="8"/>
        <color rgb="FF000000"/>
        <rFont val="Georgia"/>
        <family val="1"/>
      </rPr>
      <t xml:space="preserve">di astoni di salice</t>
    </r>
    <r>
      <rPr>
        <sz val="8"/>
        <color rgb="FF000000"/>
        <rFont val="Georgia"/>
        <family val="1"/>
      </rPr>
      <t xml:space="preserve"> armata su sponda di alveo di 4 mt di altezza; modellamento della sponda tramite escavatore, scavo di fosso alla base (largh. cm 40, prof. cm 30); posa di 3 file di paletti di legname idoneo (Ø cm 5, lungh. cm 80) infissi per cm 60 e distanti mt 1 per la fila inferiore, mt 2 per quella intermedia e mt 3 per quella superiore; strato continuo di astoni di salice in senso trasversale alla corrente con base del fosso ai piedi della scarpata ivi ancorati ai paletti con filo (spessore 3 mm); posa massi (volume &gt; 0,20 mc) alla base talee e per protezione piede scarpata, con occhielli acciaio (Ø 16) per collegamento a fune d'acciaio (Ø mm 16) da fissare ogni 5 mt ad un palo di castagno (Ø cm 15-20, lungh. mt 2) infisso nell'alveo; compreso ogni onere ad essclusione della fornitura degli astoni che non è inclusa nel prezzo.</t>
    </r>
  </si>
  <si>
    <t xml:space="preserve">P70.1.27</t>
  </si>
  <si>
    <r>
      <rPr>
        <b val="true"/>
        <sz val="8"/>
        <rFont val="Georgia"/>
        <family val="1"/>
      </rPr>
      <t xml:space="preserve">Stabilizzazione di pendio </t>
    </r>
    <r>
      <rPr>
        <sz val="8"/>
        <rFont val="Georgia"/>
        <family val="1"/>
      </rPr>
      <t xml:space="preserve">su pendenze massime di 30°÷35° e con necessità di drenaggio superficiale, con fascinate vive, mediante scavo di un fosso di 0,3 ÷ 0,5 m di larghezza ed uguale profondità, posa nei solchi di fascine di specie legnose con capacità di propagazione vegetativa (salici, tamerici, ecc.), composte da 5-6 verghe di Ø minimo 1 cm con punti di legatura distanti circa 70 cm, fissaggio con paletti di legno vivi o morti di almeno 60 cm e Ø 5 cm o con aste in ferro Ø 8 ÷ 14 mm, infilati attraverso la fascina o a valle di essa, legati con filo di ferro, il tutto ricoperto con uno sottile strato di terreno. Le file di fascine saranno orizzontali (con funzione di immagazzinamento dell’acqua) o avranno opportuna inclinazione (per aumentare la funzione di deflusso laterale) e disteranno 1,5 ÷ 2 m l’una dall’altra.
Nella variante con piantine le fascinate potranno essere abbinate a piantagioni di idonee specie arbustive radicate in ragione di 1-2 pezzi per metro avendo cura di tracciare solchi più larghi (0,30÷0,60 m) che vengono riempiti, dopo deposta la fascina con terreno vegetale o compost.
La messa in opera potrà avvenire solo durante il periodo di riposo vegetativo.</t>
    </r>
  </si>
  <si>
    <t xml:space="preserve">Nella fascinata rinforzata sino all'altezza della portata di magra l'alveo viene rivestito con massi di varia dimensione a rinforzo basale della parte sommersa.</t>
  </si>
  <si>
    <t xml:space="preserve">P70.1.27a</t>
  </si>
  <si>
    <r>
      <rPr>
        <sz val="8"/>
        <rFont val="Georgia"/>
        <family val="1"/>
      </rPr>
      <t xml:space="preserve">Realizzazione di  </t>
    </r>
    <r>
      <rPr>
        <b val="true"/>
        <sz val="8"/>
        <rFont val="Georgia"/>
        <family val="1"/>
      </rPr>
      <t xml:space="preserve">fascinata viva </t>
    </r>
    <r>
      <rPr>
        <sz val="8"/>
        <rFont val="Georgia"/>
        <family val="1"/>
      </rPr>
      <t xml:space="preserve">per consolidamento del piede delle sponde di corsi d'acqua con velocità moderata,  tramite apertura di un solco  e posa  di fascina composta da verghe di Salix,  tenuta da filo ogni 30 cm,   fissata ogni 80 cm con pali di legno. La base del solco sarà rinforzata tramite posa di ramaglia sporgente nell'acqua. La fascinata si troverà fuori dal livello medio dell'acqua per almeno metà del suo Ø. </t>
    </r>
    <r>
      <rPr>
        <b val="true"/>
        <sz val="8"/>
        <rFont val="Georgia"/>
        <family val="1"/>
      </rPr>
      <t xml:space="preserve">(Fascinata viva spondale)</t>
    </r>
    <r>
      <rPr>
        <sz val="8"/>
        <rFont val="Georgia"/>
        <family val="1"/>
      </rPr>
      <t xml:space="preserve">. Parametri di riferimento: profondità solco 40 cm; fascine di  Ø 50 cm ognuna e lunghe 4 mt composta mediamente da 30 verghe di salice di ripa; filo di ferro  Ø 3 mm; paletti Ø 10 cm lunghezza superiore al Ø della fascina.</t>
    </r>
  </si>
  <si>
    <t xml:space="preserve">P70.1.27b</t>
  </si>
  <si>
    <t xml:space="preserve">a) Fascinata spondale viva di specie legnose rinforzata con massi Protezione del piede di sponda con fascinata viva in corsi d’acqua con portata relativamente costante e il cui livello medio permetta che la fascina si trovi fuori dall’acqua per almeno tre mesi durante il periodo di vegetazione.
Le fascine saranno costituite da rami vivi di specie legnose adatte alla riproduzione vegetativa (salici, tamerici, miricaria) mescolati ad altre specie, avranno un Ø da 0,20 a 0,50 cm legate con intervalli di 30 cm con filo di ferro di almeno 2 mm, e verranno poste in modo da sporgere per 1/2 ÷ 1/3, in un fossatello predisposto al piede della sponda, su uno strato di rami che sporgeranno per almeno 50 cm da sotto la fascina fuori dall’acqua.
Le fascine verranno fissate ogni 0,8 ÷ 1 m con pali di salice vivi o con barre in ferro e dovranno essere rincalzate con terreno per garantire la crescita delle piante.
La messa in opera potrà avvenire soltanto durante il periodo di riposo vegetativo.
Nella fascinata rinforzata sino all’altezza della portata di magra l’alveo viene rivestito con massi di varia dimensione a rinforzo basale della parte sommersa.</t>
  </si>
  <si>
    <t xml:space="preserve">P70.1.28</t>
  </si>
  <si>
    <r>
      <rPr>
        <sz val="8"/>
        <rFont val="Georgia"/>
        <family val="1"/>
      </rPr>
      <t xml:space="preserve">Realizzazione di una </t>
    </r>
    <r>
      <rPr>
        <b val="true"/>
        <sz val="8"/>
        <rFont val="Georgia"/>
        <family val="1"/>
      </rPr>
      <t xml:space="preserve">fascinata </t>
    </r>
    <r>
      <rPr>
        <sz val="8"/>
        <rFont val="Georgia"/>
        <family val="1"/>
      </rPr>
      <t xml:space="preserve">per la captazione di acque sotterranee disposta perpendicolarmente alle linee di massima pendenza, tramite apertura di un solco  per la posa sul fondo di 1 fascina di ramaglia viva di Salix spp.  legata con filo di ferro e  fissata al terreno tramite paletti inseriti obliquamente; segue il riempimento del solco. </t>
    </r>
    <r>
      <rPr>
        <b val="true"/>
        <sz val="8"/>
        <rFont val="Georgia"/>
        <family val="1"/>
      </rPr>
      <t xml:space="preserve">(Fascinata drenante lungo pendio)</t>
    </r>
    <r>
      <rPr>
        <sz val="8"/>
        <rFont val="Georgia"/>
        <family val="1"/>
      </rPr>
      <t xml:space="preserve">. Parametri di riferimento: profondità solco 40 cm, larghezza 40 cm; fascine di  Ø 50 cm ognuna composta mediamente da 30 verghe; filo di ferro  Ø 3 mm; paletti Ø 10 cm lunghezza superiore al Ø della fascina.</t>
    </r>
  </si>
  <si>
    <t xml:space="preserve">P70.1.28a</t>
  </si>
  <si>
    <t xml:space="preserve">Costituzione di drenaggi con fascine disposti lungo il percorso più breve che seguirebbe l’acqua lungo il pendio con
eventuali diramazioni laterali per un prosciugamento diffuso. Le fascine saranno formate da verghe o rami lunghi e diritti di piante legnose con capacità di propagazione vegetativa, anche in combinazione con ramaglia "morta" (ma non disseccata), che viene posta nella parte bassa a contatto con il terreno, disponendo le parti grosse sempre dalla stessa parte (in direzione opposta al deflusso). Il tutto a costituire fascine continue di Ø 0,20 ÷ 0,60 m, legate ad intervalli di 50 cm con filo di ferro Ø 1,5 - 3,0 mm e fissate in solchi di drenaggio predisposti lungo il pendio mediante paletti di legno Ø 8 -12 cm o di ferro Ø 8 -14 mm, con eventuale rinforzo longitudinale con fili di ferro o corde di acciaio per evitare rotture dovute ad eccessive sollecitazioni da trazione nei tratti più ripidi.</t>
  </si>
  <si>
    <t xml:space="preserve">Per drenaggi di acque che si trovano ad una profondità maggiore di 30 ÷ 40 cm, verrà scavato un fosso ad opportuna profondità che verrà riempito con pietrisco drenante, eventualmente concomitante con un tubo di drenaggio, per uno spessore di 20 ÷ 60 cm, sormontato a sua volta da una fascinata viva che raggiunge la superficie. Altri abbinamenti possono essere effettuati tra diverse fascinate vive (superficiali) e fascinate morte (sotterrate). I fossi drenanti con fascinate andranno collegati ai collettori di sgrondo. La messa in opera potrà avvenire solo durante il periodo di riposo vegetativo. </t>
  </si>
  <si>
    <t xml:space="preserve">P70.1.29</t>
  </si>
  <si>
    <r>
      <rPr>
        <sz val="8"/>
        <rFont val="Georgia"/>
        <family val="1"/>
      </rPr>
      <t xml:space="preserve">Realizzazione di </t>
    </r>
    <r>
      <rPr>
        <b val="true"/>
        <sz val="8"/>
        <rFont val="Georgia"/>
        <family val="1"/>
      </rPr>
      <t xml:space="preserve">gradone</t>
    </r>
    <r>
      <rPr>
        <sz val="8"/>
        <rFont val="Georgia"/>
        <family val="1"/>
      </rPr>
      <t xml:space="preserve"> con profondità 50 cm e larghezza compresa tra i 30 ed i 50 cm in conformità alla pendenza, con scavo eseguito a mano e posa del materiale di scavo a valle; zolla erbosa e terra posate garantendo la massima stabilità al manufatto.</t>
    </r>
  </si>
  <si>
    <t xml:space="preserve">P70.1.30</t>
  </si>
  <si>
    <r>
      <rPr>
        <b val="true"/>
        <sz val="8"/>
        <rFont val="Georgia"/>
        <family val="1"/>
      </rPr>
      <t xml:space="preserve">Gradonate vive</t>
    </r>
    <r>
      <rPr>
        <sz val="8"/>
        <rFont val="Georgia"/>
        <family val="1"/>
      </rPr>
      <t xml:space="preserve"> - Realizzazione di una</t>
    </r>
    <r>
      <rPr>
        <b val="true"/>
        <sz val="8"/>
        <rFont val="Georgia"/>
        <family val="1"/>
      </rPr>
      <t xml:space="preserve"> banchina</t>
    </r>
    <r>
      <rPr>
        <sz val="8"/>
        <rFont val="Georgia"/>
        <family val="1"/>
      </rPr>
      <t xml:space="preserve"> della profondità minima  di cm 50 con una contropendenza del 10% e con un interasse di mt 1-3 per messa a dimora di talee appartenenti a specie arbustive o arboree ad elevata capacità vegetativa o di piantine di 2-3 anni in grado di emettere radici  avventizie dal fusto; successivo riempimento con il  materiale di scavo della banchina superiore, compresi  ogni altro  onere ed  eseguire il lavoro a regola d'arte.  La fornitura  delle talee o delle piantine non è inclusa nel prezzo.</t>
    </r>
  </si>
  <si>
    <t xml:space="preserve">P70.1.31</t>
  </si>
  <si>
    <r>
      <rPr>
        <b val="true"/>
        <sz val="8"/>
        <rFont val="Georgia"/>
        <family val="1"/>
      </rPr>
      <t xml:space="preserve">Gradonate vive</t>
    </r>
    <r>
      <rPr>
        <sz val="8"/>
        <rFont val="Georgia"/>
        <family val="1"/>
      </rPr>
      <t xml:space="preserve"> - Realizzazione di una  </t>
    </r>
    <r>
      <rPr>
        <b val="true"/>
        <sz val="8"/>
        <rFont val="Georgia"/>
        <family val="1"/>
      </rPr>
      <t xml:space="preserve">banchina</t>
    </r>
    <r>
      <rPr>
        <sz val="8"/>
        <rFont val="Georgia"/>
        <family val="1"/>
      </rPr>
      <t xml:space="preserve"> della profondità  minima di cm 50 con una contropendenza del 10%  e  con un interasse di  mt 2,5-3 e messa da dimora di talee o astoni interrati per circa  3/4 della  loro lunghezza, appartenenti  a  specie arbustive o arboree ad elevata capacità vegetativa; essi  devono avere  tutti i rami laterali  ed  essere almeno 10 per ogni metro  lineare di stemazione; inserimento  di due  piantine  radicate, successivo  ricopertura con il  materiale di scavo della  banchina  superiore; compresi ogni  altro onere ed accessorio  per eseguire  il lavoro a  regola d'arte.  La fornitura delle talee e delle piantine non è inclusa nel prezzo.</t>
    </r>
  </si>
  <si>
    <t xml:space="preserve">P70.1.32</t>
  </si>
  <si>
    <r>
      <rPr>
        <b val="true"/>
        <sz val="8"/>
        <rFont val="Georgia"/>
        <family val="1"/>
      </rPr>
      <t xml:space="preserve">Cordonate</t>
    </r>
    <r>
      <rPr>
        <sz val="8"/>
        <rFont val="Georgia"/>
        <family val="1"/>
      </rPr>
      <t xml:space="preserve"> - Formazione di</t>
    </r>
    <r>
      <rPr>
        <b val="true"/>
        <sz val="8"/>
        <rFont val="Georgia"/>
        <family val="1"/>
      </rPr>
      <t xml:space="preserve"> siepe-cespuglio</t>
    </r>
    <r>
      <rPr>
        <sz val="8"/>
        <rFont val="Georgia"/>
        <family val="1"/>
      </rPr>
      <t xml:space="preserve"> mediante la realizzazione di una banchina della profondità minima di 60 cm e  contropendenza del 10% ad interasse di 2-3 mt, successiva  messa a dimora di talee di salice in numero minimo di 15 mt e piantine radicate ad alta capacità vegetativa in numero minimo di 4 mt, di varietà garantita, in buon stato, prive di lesioni o patologie in atto. Nel prezzo si intende compreso l'onere per lo scavo del terrazzamento, la fornitura e posa delle piante, il riempimento e la pareggiatura dello scavo con il terreno asportato dalla banchina superiore, e quanto altro necessario per dare il lavoro finito a regola d'arte.</t>
    </r>
  </si>
  <si>
    <t xml:space="preserve">P70.1.33</t>
  </si>
  <si>
    <r>
      <rPr>
        <sz val="8"/>
        <rFont val="Georgia"/>
        <family val="1"/>
      </rPr>
      <t xml:space="preserve">Formazione di una</t>
    </r>
    <r>
      <rPr>
        <b val="true"/>
        <sz val="8"/>
        <rFont val="Georgia"/>
        <family val="1"/>
      </rPr>
      <t xml:space="preserve"> cordonata</t>
    </r>
    <r>
      <rPr>
        <sz val="8"/>
        <rFont val="Georgia"/>
        <family val="1"/>
      </rPr>
      <t xml:space="preserve"> su pendii anche molto ripidi ed instabili, tramite formazione  di una  banchina a "L" parallela alle curve di livello, in contropendenza a monte di circa 10°, successiva posa longitudinale sul fondo di stanghe come sostegno e stesura di ramaglia morta di conifere, copertura con strato di terreno e messa a dimora di talee di salice. Il tutto ricoperto con terreno di riporto della cordonata superiore distanziata di circa 2 mt. Parametri di riferimento: profondità banchina 50 cm, Ø stanghe 8 cm e lunghezza 2 mt, lunghezza talee 6o cm e densità di messa a dimora in numero di 10 per mt.</t>
    </r>
  </si>
  <si>
    <t xml:space="preserve">vedi Prezz. LL.PP. "Ingegneria Natural."</t>
  </si>
  <si>
    <t xml:space="preserve">P70.1.34</t>
  </si>
  <si>
    <r>
      <rPr>
        <b val="true"/>
        <sz val="8"/>
        <rFont val="Georgia"/>
        <family val="1"/>
      </rPr>
      <t xml:space="preserve">Cordonate vive</t>
    </r>
    <r>
      <rPr>
        <sz val="8"/>
        <rFont val="Georgia"/>
        <family val="1"/>
      </rPr>
      <t xml:space="preserve"> - Realizzazione  di una cordonata</t>
    </r>
    <r>
      <rPr>
        <b val="true"/>
        <sz val="8"/>
        <rFont val="Georgia"/>
        <family val="1"/>
      </rPr>
      <t xml:space="preserve"> </t>
    </r>
    <r>
      <rPr>
        <sz val="8"/>
        <rFont val="Georgia"/>
        <family val="1"/>
      </rPr>
      <t xml:space="preserve">eseguita su una banchina orizzontale della larghezza minima di cm 50, con  posa in  opera, longitudinalmente, di  stanghe con corteccia (Ø cm 8, lunghezza mt 2)  per sostegno, successiva  copertura della  base con ramaglie di conifere; ricopertura con terreno (spessore cm 10) per la posa in opera di talee di salice (lunghezza cm 60, distanza cm 5) distanziate cm 10 dal ciglio a monte; il tutto ricoperto con il materiale di scavo della cordonata superiore da realizzare ad un interasse variabile in funzione della natura del pendio; compresiogni altro onere ed accessorio per eseguire il lavoro a regola d'arte. La fornitura delle talee non è inclusa nel prezzo.</t>
    </r>
  </si>
  <si>
    <t xml:space="preserve">P70.1.35</t>
  </si>
  <si>
    <r>
      <rPr>
        <b val="true"/>
        <sz val="8"/>
        <rFont val="Georgia"/>
        <family val="1"/>
      </rPr>
      <t xml:space="preserve">Viminata viva</t>
    </r>
    <r>
      <rPr>
        <sz val="8"/>
        <rFont val="Georgia"/>
        <family val="1"/>
      </rPr>
      <t xml:space="preserve">  formata  da paletti  di legno  di Ø 3-10 cm o  di  ferro  Ø 12-14 mm, di  lunghezza 80-100 cm infissi nel terreno lasciando una altezza fuori terra di 15-25 cm, alla distanza di 1-3 mt uno dall'altro, intervallati ogni 30 cm da paletti o talee vive di 40-50 cm di lunghezza, collegati da verghe di salice vivo o altre specie legnose con capacità di  propagazione vegetativa, con l'estremità conficcata nel terreno, di almeno 150 cm di lunghezza, intrecciate sui paletti principali e secondari e legate con filo di ferro per un'altezza di 15-25 cm fuori terra ed una parte interrata di almeno 10 cm. Le viminate verranno disposte su pendii a file parallele distanti da 1,2 a 2 mt. Sono compresi la fornitura del materiale vegetale, l'ancoraggio e le legature. E' inoltre compreso quanto altro occorre per relizzare l'opera finita.</t>
    </r>
  </si>
  <si>
    <t xml:space="preserve">P70.1.36</t>
  </si>
  <si>
    <r>
      <rPr>
        <b val="true"/>
        <sz val="8"/>
        <rFont val="Georgia"/>
        <family val="1"/>
      </rPr>
      <t xml:space="preserve">Viminata viva</t>
    </r>
    <r>
      <rPr>
        <sz val="8"/>
        <rFont val="Georgia"/>
        <family val="1"/>
      </rPr>
      <t xml:space="preserve"> - Stabilizzazione di pendio o scarpata mediante viminata formata da paletti di legno (castagno, ecc.) di Ø 8-12 cm o di ferro Ø 12-14 mm, di lunghezza 80-100 cm infissi nel terreno lasciando una altezza fuori terra di 15 - 30 cm, alla distanza di 1-3 mt uno dall’altro, intervallati ogni 30 cm da paletti o talee vive di 40-50 cm, collegati da verghe di salice vivo o altra specie legnosa con capacità di propagazione vegetativa, con l’estremità conficcata nel terreno, di almeno 150 cm di lunghezza, intrecciate sui paletti principali e secondari e legate con filo di ferro per un’altezza di 15-25 cm fuori terra ed una parte interrata di almeno 10 cm (l’infossamento ed il contatto con il terreno consentono il migliore attecchimento e radicazione delle piante).  Le viminate verranno disposte sui pendii a file parallele distanti da 1,2 a 2 mt. La messa in opera potrà avvenire solo durante il periodo di riposo vegetativo.</t>
    </r>
  </si>
  <si>
    <t xml:space="preserve">P70.1.37</t>
  </si>
  <si>
    <r>
      <rPr>
        <b val="true"/>
        <sz val="8"/>
        <rFont val="Georgia"/>
        <family val="1"/>
      </rPr>
      <t xml:space="preserve">Palizzata</t>
    </r>
    <r>
      <rPr>
        <sz val="8"/>
        <rFont val="Georgia"/>
        <family val="1"/>
      </rPr>
      <t xml:space="preserve">  costituita  da pali in  legname idoneo  (Ø cm 12-15, lunghi mt 2) che andranno infissi nel terreno  per una  profondità di mt 1 e posti alla distanza di mt 1. Sulla parte emergente verranno collocati dei tronchi di castagno del Ø di cm 10 lunghi mt 2, legati con  filo di  ferro con lo  scopo di trattenere il materiale di risulta posto a tergo della opera stessa; compresa la messa a dimora di astoni (n. 3 x mt) di idonee  specie autoctone  per la ricostituzione della compagine vegetale e compreso  ogni  altro onere per eseguire il lavoro a regola d'arte. La fornitura  degli astoni  non è inclusa  nel prezzo.</t>
    </r>
  </si>
  <si>
    <t xml:space="preserve">P70.1.38</t>
  </si>
  <si>
    <r>
      <rPr>
        <b val="true"/>
        <sz val="8"/>
        <rFont val="Georgia"/>
        <family val="1"/>
      </rPr>
      <t xml:space="preserve">Palizzata</t>
    </r>
    <r>
      <rPr>
        <sz val="8"/>
        <rFont val="Georgia"/>
        <family val="1"/>
      </rPr>
      <t xml:space="preserve">  alta costituita da pali di castagno (Ø cm 18-20, lunghezza mt 3)  piantati nel terreno per mt 2 ad una distanza di mt 1,2 con l'ausilio di un escavatore. Sulla parte emergente verranno collocate  delle  pertiche di  castagno (Ø cm 20) legate con filo di ferro zincato ed inchiodate  ai pali  con lo scopo di trattenere il materiale di risulta posto a tergo dell'opera stessa; compresa la messa a dimora di  astoni di idonee  specie autoctone per  la ricostituzione della compagine  vegetale e compreso ogni altro onere per eseguire il lavoro a regola d'arte. La fornitura degli astoni non è inclusa nel prezzo.</t>
    </r>
  </si>
  <si>
    <t xml:space="preserve">P70.1.39</t>
  </si>
  <si>
    <r>
      <rPr>
        <b val="true"/>
        <sz val="8"/>
        <rFont val="Georgia"/>
        <family val="1"/>
      </rPr>
      <t xml:space="preserve">Palizzata </t>
    </r>
    <r>
      <rPr>
        <sz val="8"/>
        <rFont val="Georgia"/>
        <family val="1"/>
      </rPr>
      <t xml:space="preserve">costituita da elementi metallici a T (cm 5x5x) o in ferro tondino Ø cm 25 con interasse mt 0,50 e altezza furi terra mt 0,40 collegati con una parete in tronchi di castagno o altro legname idoneo di Ø cm 15, previa formazione di gradone.</t>
    </r>
  </si>
  <si>
    <t xml:space="preserve">P70.1.40</t>
  </si>
  <si>
    <r>
      <rPr>
        <sz val="8"/>
        <rFont val="Georgia"/>
        <family val="1"/>
      </rPr>
      <t xml:space="preserve">Realizzazione  di</t>
    </r>
    <r>
      <rPr>
        <b val="true"/>
        <sz val="8"/>
        <rFont val="Georgia"/>
        <family val="1"/>
      </rPr>
      <t xml:space="preserve"> graticciata</t>
    </r>
    <r>
      <rPr>
        <sz val="8"/>
        <rFont val="Georgia"/>
        <family val="1"/>
      </rPr>
      <t xml:space="preserve">  alta fuori terra  formata da paletti di castagno di mt 1,20-1,40; Ø cm 8-10 infissi nel terreno alla distanza di mt 0,5  o mt 1 intrecciati con pertiche vive di salice e/o pioppo poste in orizzontale e rinforzate con legname di castagno. Sono compresi la fornitura del materiale vegetale, l'ancoraggio e le legature. E' inoltre compreso quanto altro occorre per realizzare l'opera finita.</t>
    </r>
  </si>
  <si>
    <t xml:space="preserve">P70.1.41</t>
  </si>
  <si>
    <r>
      <rPr>
        <sz val="8"/>
        <rFont val="Georgia"/>
        <family val="1"/>
      </rPr>
      <t xml:space="preserve">Fornitura e posa in opera  di </t>
    </r>
    <r>
      <rPr>
        <b val="true"/>
        <sz val="8"/>
        <rFont val="Georgia"/>
        <family val="1"/>
      </rPr>
      <t xml:space="preserve">tubo in PVC</t>
    </r>
    <r>
      <rPr>
        <sz val="8"/>
        <rFont val="Georgia"/>
        <family val="1"/>
      </rPr>
      <t xml:space="preserve"> rivestito  di materiale  filtrante per fossa drenante o altro:</t>
    </r>
  </si>
  <si>
    <t xml:space="preserve">a) tubo con Ø mm 80-100</t>
  </si>
  <si>
    <t xml:space="preserve">b) tubo con Ø mm 160</t>
  </si>
  <si>
    <t xml:space="preserve">P70.1.42</t>
  </si>
  <si>
    <r>
      <rPr>
        <sz val="8"/>
        <rFont val="Georgia"/>
        <family val="1"/>
      </rPr>
      <t xml:space="preserve">Fornitura e posa in opera di </t>
    </r>
    <r>
      <rPr>
        <b val="true"/>
        <sz val="8"/>
        <rFont val="Georgia"/>
        <family val="1"/>
      </rPr>
      <t xml:space="preserve">tubo in PVC </t>
    </r>
    <r>
      <rPr>
        <sz val="8"/>
        <rFont val="Georgia"/>
        <family val="1"/>
      </rPr>
      <t xml:space="preserve">rigido per drenaggi:</t>
    </r>
  </si>
  <si>
    <t xml:space="preserve">a) tubo con Ø mm 115</t>
  </si>
  <si>
    <t xml:space="preserve">b) tubo con Ø mm 150</t>
  </si>
  <si>
    <t xml:space="preserve">c) tubo con Ø mm 200</t>
  </si>
  <si>
    <t xml:space="preserve">d) tubo con Ø mm 250</t>
  </si>
  <si>
    <t xml:space="preserve">P70.1.43</t>
  </si>
  <si>
    <r>
      <rPr>
        <sz val="8"/>
        <rFont val="Georgia"/>
        <family val="1"/>
      </rPr>
      <t xml:space="preserve">Fornitura e posa in opera di </t>
    </r>
    <r>
      <rPr>
        <b val="true"/>
        <sz val="8"/>
        <rFont val="Georgia"/>
        <family val="1"/>
      </rPr>
      <t xml:space="preserve">pietrame e spaccato</t>
    </r>
    <r>
      <rPr>
        <sz val="8"/>
        <rFont val="Georgia"/>
        <family val="1"/>
      </rPr>
      <t xml:space="preserve"> (pietrisco) di pezzatura varia, convenientemente sistemato in opera come corpo filtrante di drenaggi.</t>
    </r>
  </si>
  <si>
    <t xml:space="preserve">P70.1.44</t>
  </si>
  <si>
    <r>
      <rPr>
        <sz val="8"/>
        <rFont val="Georgia"/>
        <family val="1"/>
      </rPr>
      <t xml:space="preserve">Fornitura e posa in opera di </t>
    </r>
    <r>
      <rPr>
        <b val="true"/>
        <sz val="8"/>
        <rFont val="Georgia"/>
        <family val="1"/>
      </rPr>
      <t xml:space="preserve">geotessuto</t>
    </r>
    <r>
      <rPr>
        <sz val="8"/>
        <rFont val="Georgia"/>
        <family val="1"/>
      </rPr>
      <t xml:space="preserve"> filtrante per drenaggi.</t>
    </r>
  </si>
  <si>
    <t xml:space="preserve">P70.1.45</t>
  </si>
  <si>
    <r>
      <rPr>
        <sz val="8"/>
        <rFont val="Georgia"/>
        <family val="1"/>
      </rPr>
      <t xml:space="preserve">Realizzazione  di una  </t>
    </r>
    <r>
      <rPr>
        <b val="true"/>
        <sz val="8"/>
        <rFont val="Georgia"/>
        <family val="1"/>
      </rPr>
      <t xml:space="preserve">canaletta </t>
    </r>
    <r>
      <rPr>
        <sz val="8"/>
        <rFont val="Georgia"/>
        <family val="1"/>
      </rPr>
      <t xml:space="preserve">in legname e pietrame a forma trapezia  (altezza cm 80, base minore cm 70, base maggiore cm 170), con intelaiatura realizzata con pali in legname idoneo (Ø cm 15-20) e con il fondo e le pareti rivestiti in pietrame (spessore cm 20) recuperato in loco e posto in opera a mano. Il tondame, posto  in opera  longitudinalmente viene ancorato a quello infisso nel terreno, disposto lungo il lato obliquo della canaletta, tramite chioderia e graffe metalliche; ogni 7 mt viene inserita nella parte sommitale dell'opera una traversa in legno per rendere più rigida la struttura; compresi ogni altro onere ed accessorio per eseguire il lavoro a regola d'arte, incluso lo scavo.</t>
    </r>
  </si>
  <si>
    <t xml:space="preserve">P70.1.46</t>
  </si>
  <si>
    <r>
      <rPr>
        <sz val="8"/>
        <rFont val="Georgia"/>
        <family val="1"/>
      </rPr>
      <t xml:space="preserve">Realizzazione di  una</t>
    </r>
    <r>
      <rPr>
        <b val="true"/>
        <sz val="8"/>
        <rFont val="Georgia"/>
        <family val="1"/>
      </rPr>
      <t xml:space="preserve"> canaletta</t>
    </r>
    <r>
      <rPr>
        <sz val="8"/>
        <rFont val="Georgia"/>
        <family val="1"/>
      </rPr>
      <t xml:space="preserve">  in  legname e pietrame a forma trapezia (altezza cm 40, base minore  cm 40, base maggiore cm 90), con intelaiatura  realizzata con  pali in  legname idoneo (Ø cm 10-20) e con  il fondo e le  pareti rivestiti in  bozze di  arenaria (spessore cm 15-25)  posto in opera a mano. Il tondame, posto in opera longitudinalmente viene ancorato a quello infisso nel terreno, disposto lungo il lato obliquo della canaletta, tramite chioderia e graffe metalliche; ogni 6 mt viene inserita nella  parte sommitale  dell'opera una traversa in legno per rendere più rigida la struttura; compresi ogni altro onere ed accessorio per eseguire il lavoro a regola d'arte, incluso lo scavo.</t>
    </r>
  </si>
  <si>
    <t xml:space="preserve">P70.1.47</t>
  </si>
  <si>
    <r>
      <rPr>
        <sz val="8"/>
        <rFont val="Georgia"/>
        <family val="1"/>
      </rPr>
      <t xml:space="preserve">Apertura di </t>
    </r>
    <r>
      <rPr>
        <b val="true"/>
        <sz val="8"/>
        <rFont val="Georgia"/>
        <family val="1"/>
      </rPr>
      <t xml:space="preserve">fosso di scolo</t>
    </r>
    <r>
      <rPr>
        <sz val="8"/>
        <rFont val="Georgia"/>
        <family val="1"/>
      </rPr>
      <t xml:space="preserve">, eseguita a mano, sezione cm (60+30) x 30/2 pari a un volume di terreno di mc 0,135 x mt.</t>
    </r>
  </si>
  <si>
    <t xml:space="preserve">P70.1.48</t>
  </si>
  <si>
    <r>
      <rPr>
        <sz val="8"/>
        <rFont val="Georgia"/>
        <family val="1"/>
      </rPr>
      <t xml:space="preserve">Ripristino di </t>
    </r>
    <r>
      <rPr>
        <b val="true"/>
        <sz val="8"/>
        <rFont val="Georgia"/>
        <family val="1"/>
      </rPr>
      <t xml:space="preserve">fosso di scolo</t>
    </r>
    <r>
      <rPr>
        <sz val="8"/>
        <rFont val="Georgia"/>
        <family val="1"/>
      </rPr>
      <t xml:space="preserve">, eseguito a mano, sezione cm (60+30) x 30/2 pari a un volume di terreno di mc 0,135 x mt.</t>
    </r>
  </si>
  <si>
    <t xml:space="preserve">P70.1.49</t>
  </si>
  <si>
    <r>
      <rPr>
        <sz val="8"/>
        <rFont val="Georgia"/>
        <family val="1"/>
      </rPr>
      <t xml:space="preserve">Apertura di  </t>
    </r>
    <r>
      <rPr>
        <b val="true"/>
        <sz val="8"/>
        <rFont val="Georgia"/>
        <family val="1"/>
      </rPr>
      <t xml:space="preserve">fosso di  scolo</t>
    </r>
    <r>
      <rPr>
        <sz val="8"/>
        <rFont val="Georgia"/>
        <family val="1"/>
      </rPr>
      <t xml:space="preserve">, eseguita con mezzo meccanico (scavafossi, benna  escavatrice ecc.) sezione cm (60+30) x 30/2 pari a un volume di terreno di mc 0,135 x mt.</t>
    </r>
  </si>
  <si>
    <t xml:space="preserve">P70.1.50</t>
  </si>
  <si>
    <r>
      <rPr>
        <sz val="8"/>
        <rFont val="Georgia"/>
        <family val="1"/>
      </rPr>
      <t xml:space="preserve">Risezionatura di </t>
    </r>
    <r>
      <rPr>
        <b val="true"/>
        <sz val="8"/>
        <rFont val="Georgia"/>
        <family val="1"/>
      </rPr>
      <t xml:space="preserve">canale collettore</t>
    </r>
    <r>
      <rPr>
        <sz val="8"/>
        <rFont val="Georgia"/>
        <family val="1"/>
      </rPr>
      <t xml:space="preserve"> a sezione trapezoidale di mc 2,325 = (2,50+0,60) x 1,50/2 mediante mezzo meccanico con assistenza di manodopera.</t>
    </r>
  </si>
  <si>
    <t xml:space="preserve">P70.1.52</t>
  </si>
  <si>
    <r>
      <rPr>
        <b val="true"/>
        <sz val="8"/>
        <rFont val="Georgia"/>
        <family val="1"/>
      </rPr>
      <t xml:space="preserve">Copertura diffusa con ramaglia viva</t>
    </r>
    <r>
      <rPr>
        <sz val="8"/>
        <rFont val="Georgia"/>
        <family val="1"/>
      </rPr>
      <t xml:space="preserve"> - Rivestimento di sponda, precedentemente rimodellata mediante copertura con ramaglia viva con capacità di propagazione vegetativa (salici, tamerici, ecc.) con densità di 20-50 verghe o rami per metro, di lunghezza minima di 150 cm, disposte perpendicolarmente alla corrente, previa posa di paletti di castagno o di larice infissi per almeno 60 cm e sporgenti per 20 cm a file distanti 1 m e con interasse da 1 a 3 mt a seconda della pressione idraulica. La parte inferiore dei rami dovrà essere conficcata nel terreno o nel fondo e lo strato inferiore dovrà coprire lo strato superiore con sormonto di almeno 30 cm. La ramaglia verrà fissata ai paletti tramite filo di ferro, talee trasversali, fascine o graticciate e ricoperta con uno sottile strato di terreno vegetale. La base della sponda così ricoperta verrà consolidata con blocchi di pietrame eventualmente collocati in un fosso preventivamente realizzato. Il periodo migliore di esecuzione è il tardo autunno.</t>
    </r>
  </si>
  <si>
    <t xml:space="preserve">P70.1.54</t>
  </si>
  <si>
    <r>
      <rPr>
        <b val="true"/>
        <sz val="8"/>
        <rFont val="Georgia"/>
        <family val="1"/>
      </rPr>
      <t xml:space="preserve">Grata viva su scarpata</t>
    </r>
    <r>
      <rPr>
        <sz val="8"/>
        <rFont val="Georgia"/>
        <family val="1"/>
      </rPr>
      <t xml:space="preserve"> - Sostegno di scarpate e versanti in erosione molto ripidi con substrato compatto (che non deve essere smosso) con grata in tondame di castagno di circa Ø 20 cm e lunghezza 2-5 m, fondata su un solco in terreno stabile o previa collocazione di un tronco longitudinale di base, con gli elementi verticali distanti 1-2 mt e quelli orizzontali, chiodati ai primi, distanti da 0,40 a 1,00 mt a seconda dell’inclinazione del pendio (in genere si lavora su pendenze di 45°-55°); fissaggio della grata al substrato mediante picchetti di legno di Ø 8 - 10 cm e lunghezza 1 mt, o di ferro di dimensioni idonee per sostenere la struttura; riempimento con inerte terroso locale alternato a talee e ramaglia disposta a strati, in appoggio alle aste orizzontali con eventuale supporto di una griglia metallica per un miglior trattenimento del terreno. L’intera superficie verrà anche seminata e in genere piantata con arbusti autoctoni. La grata considerata è semplice (variante a). La radicazione delle piante si sostituirà nel tempo alla funzione di consolidamento della struttura in legname.</t>
    </r>
  </si>
  <si>
    <t xml:space="preserve">Nella variante b) la grata è fondata su una scogliera nel caso di difese spondali, e su una palificata nel caso di interventi su versante, queste compensate a parte. L’altezza massima possibile per le grate vive non supera in genere i 15 - 20 mt.</t>
  </si>
  <si>
    <t xml:space="preserve">P70.1.55</t>
  </si>
  <si>
    <r>
      <rPr>
        <b val="true"/>
        <sz val="8"/>
        <rFont val="Georgia"/>
        <family val="1"/>
      </rPr>
      <t xml:space="preserve">Grate vive</t>
    </r>
    <r>
      <rPr>
        <sz val="8"/>
        <rFont val="Georgia"/>
        <family val="1"/>
      </rPr>
      <t xml:space="preserve"> - Realizzazione di una grata in legname idoneo (Ø cm 20, lungh. mt 3) previo scavo di una trincea su terreno stabile; la struttura in elementi verticali ed orizzontali è a maglia variabile (di circa mt 1) ed è fissata tramite picchetti di legno (Ø cm 8-10, lunghezza cm 100) infissi nel suolo, compresa la messa a dimora di talee e carta catramata sulla sommità della grata ed ogni onere accessorio per dare il lavoro finito a regola d'arte. La fornitura delle talee non è inclusa nel prezzo).</t>
    </r>
  </si>
  <si>
    <t xml:space="preserve">P70.1.56</t>
  </si>
  <si>
    <r>
      <rPr>
        <sz val="8"/>
        <rFont val="Georgia"/>
        <family val="1"/>
      </rPr>
      <t xml:space="preserve">Realizzazione di una </t>
    </r>
    <r>
      <rPr>
        <b val="true"/>
        <sz val="8"/>
        <rFont val="Georgia"/>
        <family val="1"/>
      </rPr>
      <t xml:space="preserve">grata</t>
    </r>
    <r>
      <rPr>
        <sz val="8"/>
        <rFont val="Georgia"/>
        <family val="1"/>
      </rPr>
      <t xml:space="preserve"> a maglie quadrate, su scarpate in erosione, previa creazione di sostegno al piede tramite scavo di trincea, costruita mediante la posa di tondame longitudinale, e successivamente degli elementi verticali, loro fissaggio tramite picchetti di ferro e filo di ferro zincato ed inserimento di talee di specie idonee La struttuttura sarà ricoperta inerte terroso  locale e la sommità sarà prottetta con carta catramata. A completamento dell'opera si prevede un inerbimento con miscuglio di specie erbacee idonee. Parametri di riferimento: dimensioni tondame di castagno diametro 20 cm e lunghezza di 3 mt, dimensioni maglie 1,5 x 1,5 mt, interasse tra gli elmenti verticali  circa 1 mt e lon interasse compresa tra 40-100 cm in funzione della pendenza e chiodatura, densità messa a dimora di talee numero di 10/mq, picchetti Ø 14 mm.</t>
    </r>
  </si>
  <si>
    <t xml:space="preserve">P70.2.1</t>
  </si>
  <si>
    <r>
      <rPr>
        <sz val="8"/>
        <rFont val="Georgia"/>
        <family val="1"/>
      </rPr>
      <t xml:space="preserve">Costruzione di </t>
    </r>
    <r>
      <rPr>
        <b val="true"/>
        <sz val="8"/>
        <rFont val="Georgia"/>
        <family val="1"/>
      </rPr>
      <t xml:space="preserve">gabbioni</t>
    </r>
    <r>
      <rPr>
        <sz val="8"/>
        <rFont val="Georgia"/>
        <family val="1"/>
      </rPr>
      <t xml:space="preserve"> a scatola di altezza 1,00 mt, in filo di ferro (Ø mm 3) rivestito in lega Zinco Alluminio (5%) Cero Latanio, con mqglai 8x10 esagonale a doppia torsione, conformi alla normativa UNI EN 10223-3, UNI EN 10244 Classe A, compresi tiranti, legature lungo i bordi dei gabbioni contigui, riempito con grossi ciottoli o pietrame di cava, di tipo non gelivo nè friabile, e pezzatura idonea a non fuoriuscire dalle maglie esagonali, grossolanamente sbozzati per ottenere una buona faccia a vista, senza interposizione di scaglie, e con maggiore costipazione possibile, realizzati a qualunque profondità ed altezza, anche in presenza di acqua, e quant'altro occorre per dare il lavoro finito a regola d'arte.</t>
    </r>
  </si>
  <si>
    <t xml:space="preserve">P70.2.2</t>
  </si>
  <si>
    <r>
      <rPr>
        <sz val="8"/>
        <rFont val="Georgia"/>
        <family val="1"/>
      </rPr>
      <t xml:space="preserve">Costo aggiuntivo per la messa a dimora di astoni di specie arbustive ad elevata capacità vegetativa contestualmente alla realizzazione di una </t>
    </r>
    <r>
      <rPr>
        <b val="true"/>
        <sz val="8"/>
        <rFont val="Georgia"/>
        <family val="1"/>
      </rPr>
      <t xml:space="preserve">gabbionata</t>
    </r>
    <r>
      <rPr>
        <sz val="8"/>
        <rFont val="Georgia"/>
        <family val="1"/>
      </rPr>
      <t xml:space="preserve"> costituita da rete matallica conforme alle normative vigenti riempita con pietrame di cava o ciottoli di fiume; compreso la distribuzione del terreno vegetale sulla pedata diella gabbionata la messa a dimora di almeno 5 talee per ml e ogni altro onere ed accessorio per eseguire il lavoro a regola d'arte.</t>
    </r>
  </si>
  <si>
    <t xml:space="preserve">P70.2.3</t>
  </si>
  <si>
    <r>
      <rPr>
        <b val="true"/>
        <sz val="8"/>
        <rFont val="Georgia"/>
        <family val="1"/>
      </rPr>
      <t xml:space="preserve">Gabbionate rinverdite</t>
    </r>
    <r>
      <rPr>
        <sz val="8"/>
        <rFont val="Georgia"/>
        <family val="1"/>
      </rPr>
      <t xml:space="preserve"> - Formazione di gabbionata rinverdita mediante impiego di normali gabbioni in rete metallica a doppia torsione con maglia esagonale tipo 8x10 in accordo con le UNI-EN 10223-3, tessuta con trafilato di ferro avente un  Ø minimo pari 2.70 mm, conforme alle UNI-EN 10223-3 per le caratteristiche meccaniche e UNI-EN 10218 per le tolleranze sui diametri, galvanizzato con lega eutettica di Zinco-Alluminio (5%)-Cerio-Lantanio conforme alla EN 10244 . Classe A e ASTM 856-98 con un quantitativo non inferiore a 255 g/mq e ricoperto da un rivestimento di materiale plastico di colore grigio con spessore nominale non inferiore a 0,5 mm, portando il  Ø esterno ad almeno 3,70 mm. Compreso il riempimento, il rinverdimento e la sistemazione meccanica e manuale del ciottolame. </t>
    </r>
  </si>
  <si>
    <t xml:space="preserve">Tali elementi prismatici scatolari, in genere di dimensioni 0,5-1,0 mt x 1,0 mt x 2,0 mt, riempiti con pietrame grossolano, vengono normalmente utilizzati: in ambito fluviale, per il consolidamento di versanti, nelle infrastrutture viarie, ecc. </t>
  </si>
  <si>
    <t xml:space="preserve"> L'inserimento delle talee (in ragione di 10-20 a gabbione), ramaglia viva, piante (queste compensate a parte) all’interno del gabbione o tra un gabbione e quello soprastante deve avvenire preferibilmente in fase di costruzione, le talee dovranno attraversare completamente il gabbione ed essere inserite nel terreno dietro il gabbione stesso per una profondità che dia garanzia di crescita. Tale operazione potrà avvenire solo durante il periodo di riposo vegetativo.</t>
  </si>
  <si>
    <t xml:space="preserve">P70.2.4</t>
  </si>
  <si>
    <r>
      <rPr>
        <b val="true"/>
        <sz val="8"/>
        <rFont val="Georgia"/>
        <family val="1"/>
      </rPr>
      <t xml:space="preserve">Materasso di rete matallica rinverdito </t>
    </r>
    <r>
      <rPr>
        <sz val="8"/>
        <rFont val="Georgia"/>
        <family val="1"/>
      </rPr>
      <t xml:space="preserve">- Formazione di rivestimenti flessibili in materasso metallici a tasche, rinverdito aventi spessore (0,17 mt- 0,23 mt- 0,30 mt) in rete metallica a doppia torsione con maglia esagonale tipo 8 x 10 in accordo con le UNI-EN 10223-3, tessuta con trafilato di ferro, conforme alle UNI-EN 10223-3 per le caratteristiche meccaniche e UNI-EN 10218 per le tolleranze sui diametri, avente carico di rottura compreso fra 350 e 550 N/mmq e allungamento minimo pari al 10%, avente un  Ø pari a 2.20 mm , galvanizzato con lega eutettica di Zinco-Alluminio (5%)-Cerio-Lantanio conforme alla EN 10244 . Classe A e ASTM 856-98 con un quantitativo non inferiore a 245 g/mq. e ricoperto da un rivestimento di materiale plastico di colore grigio che dovrà avere uno spessore nominale non inferiore a 0,5 mm, portando il  Ø esterno ad almeno 3,20 mm. </t>
    </r>
  </si>
  <si>
    <t xml:space="preserve">Compreso il riempimento, il rinverdimento e la sistemazione meccanica e manuale del ciottolame.</t>
  </si>
  <si>
    <t xml:space="preserve">Tali elementi saranno foderati sul fondo in geotessuto sintetico o in fibra vegetale ritentore di fini del peso minimo di 350 g/mq, riempito di un miscuglio di terreno vegetale e/o materiale sciolto con caratteristiche fisico-idrologiche, chimiche ed organiche tali da favorire la germinazione e la crescita delle piante. </t>
  </si>
  <si>
    <t xml:space="preserve">La copertura esterna sarà realizzata con rete metallica dello stesso tipo abbinata ad una georete tridimensionale o a un biofeltro in fibra vegetale di minimo 800 g/mq eventualmente preseminato e preconcimato. A chiusura avvenuta il materasso verrà ulteriormente seminato in superficie e piantato con talee, rizomi, cespi ed arbusti radicati di specie autoctone. Le operazioni in verde verranno eseguite nelle stagioni idonee.</t>
  </si>
  <si>
    <t xml:space="preserve">spondale: verrà adottata in condizioni di pressione idraulica significativa su sponde di fiumi e canali con pendenza massima 2/3, operando il rivestimento continuo o finestrato con moduli a diaframmi interni con interasse 1 mt. In testa e al piede verrà effettuato un riempimento con pietrame. </t>
  </si>
  <si>
    <t xml:space="preserve">su scarpata: prevede la collocazione su pendio, in genere in roccia, su pendenze massime di 45°-50° anche di singoli materassi, in genere di minimo 0,2 x 1 x 2 mt, fissati mediante barre metalliche (queste compensate a parte) di lunghezza e diametro atti a garantire l’aderenza e la stabilità del materasso stesso. L’impiego su scarpata è giustificato in condizioni di pendenza e substrato tali da non consentire altri interventi a verde. Il valore soglia di 45°-50° è condizionato dall’apporto di acque meteoriche che a valori superiori diventa insufficiente. </t>
  </si>
  <si>
    <t xml:space="preserve">La messa a dimora di specie arbustive (compensata a parte) prevede il taglio di alcune maglie della rete nella parte superficiale. Va accuratamente effettuata la selezione delle specie pioniere xeroresistenti autoctone e ove necessario adottato un impianto di irrigazione di soccorso (onere, questo, compensato a parte) per i primi due cicli stagionali sino ad affrancamento avvenuto delle piante.</t>
  </si>
  <si>
    <t xml:space="preserve">P70.2.5</t>
  </si>
  <si>
    <r>
      <rPr>
        <b val="true"/>
        <sz val="8"/>
        <rFont val="Georgia"/>
        <family val="1"/>
      </rPr>
      <t xml:space="preserve">Palificata viva di sostegno </t>
    </r>
    <r>
      <rPr>
        <sz val="8"/>
        <rFont val="Georgia"/>
        <family val="1"/>
      </rPr>
      <t xml:space="preserve">                                                                                                                                                                                                 </t>
    </r>
  </si>
  <si>
    <t xml:space="preserve">a) 164,80                    b) 240,00</t>
  </si>
  <si>
    <t xml:space="preserve">a) a parete  semplice 
b) a parete doppia 
Consolidamento di pendii franosi con palificata in tondami di castagno circa Ø 20 cm posti alternativamente in senso longitudinale ed in senso trasversale (I = 1,50 ÷ 2,00 m) a formare un castello in legname e fissati tra di loro con chiodi in ferro o tondini Ø 14 mm; la palificata andrà interrata con una pendenza del 10% ÷ 15% verso monte ed il fronte avrà anche una pendenza del 30% ÷ 50% per garantire la miglior crescita delle piante; una fila di piloti potrà ulteriormente consolidare la palificata alla base; I’intera struttura verrà riempita con l’inerte ricavato dallo scavo e negli interstizi tra i tondami orizzontali verranno collocate talee legnose di Salici, Tamerici od altre specie adatte alla riproduzione vegetativa nonché piante radicate di specie arbustive pioniere. </t>
  </si>
  <si>
    <t xml:space="preserve">Rami e piante dovranno sporgere per 0,10 ÷ 0,25 m dalia palificata ed arrivare nella parte posteriore sino al terreno naturale. Gli interstizi tra i tondami vengono riempiti con massi sino al livello di magra dell’argine:
a) a parete semplice: una sola fila orizzontale esterna di tronchi e gli elementi più corti perpendicolari al pendio sono appuntiti ed inseriti nel pendio stesso.
b) a parete doppia: fila di tronchi longitudinali sia all’esterno che all’interno. La palificata potrà essere realizzata per singoli tratti non più alti di 1,5 - 2m.
c) di difesa spondale: una fila di massi posti al piede della palificata, a contatto con l’acqua, legati con una fune di acciaio di ø 16 mm e ulteriormente fissati con piloti in legno o in profilato metallico di lunghezza di 2 m, infissi nel fondo per almeno 3/4 della lunghezza. Tale lavorazione è compensata a parte.</t>
  </si>
  <si>
    <t xml:space="preserve">Per le palificate vive valgono, e devono essere parte integrante della progettazione, i principi statici e costruttivi delle opere di sostegno a gravità con particolare riferimento a: verifica di stabilità esterna (schiacciamento del terreno di fondazione, ribaltamento, scivolamento lungo il piano di base) e quella globale dell’insieme struttura terreno</t>
  </si>
  <si>
    <t xml:space="preserve">P70.2.6</t>
  </si>
  <si>
    <t xml:space="preserve">Palificata spondale con graticcio</t>
  </si>
  <si>
    <t xml:space="preserve">Ricostituzione di sponda mediante palificata con graticcio formata da paletti di castagno della lunghezza di m 2,6-3 del diametro in testa di cm 12, posti alla distanza assiale di cm 33, infissi nel terreno solido per almeno cm 50, inclinati secind la naturale inclinazione della sponda, fittamente intessiti con gascine e talee di salici verdi, collegati in testa con pali del diametro non inferiore a cm 10 rinforzati da traverse e pali di ancoraggio posti alla distanza di m 2, compresi aggottamenti, chioderia e messa a dimora trasversalmente al graticcio di talee di salice in misura di 5 a mq.</t>
  </si>
  <si>
    <t xml:space="preserve">P70.2.7</t>
  </si>
  <si>
    <r>
      <rPr>
        <b val="true"/>
        <sz val="8"/>
        <rFont val="Georgia"/>
        <family val="1"/>
      </rPr>
      <t xml:space="preserve">Palificata viva a doppia parete</t>
    </r>
    <r>
      <rPr>
        <sz val="8"/>
        <rFont val="Georgia"/>
        <family val="1"/>
      </rPr>
      <t xml:space="preserve">. Utilizzata per il consolidamento di pendii franosi e opere di controripa o sottoscarpa a sentieri e strabelli carrabili realizzati a mezzacosta, con palificata in fondame di castagno scortecciato di diametro 12-16 cm. Posti alternativamente in senso longitudinale e trasversale (lunghezza di 1-1.5 m) a formare un castello in legname e fissati tra di loro con chiodi in ferro o tondini del diametro di 16 mm. I pali longitudinali, prima di essere fissati al castello, vengono infissi, fino a rifiuto, a colpi di maglio, nel fronte di scavo indisturbato. La palificata va interrata con pendenza del 10÷15% verso monte e, il fronte, avrà anche una pendenza del 30÷50% per garantire la miglior crescita delle piante. All.atto dello scavo e durante il posizionamento dei pali infissi nel versante, devono essere posti verticalmente pali aventi funzione di tirante (lunghezza di 2 m, diametro 12-14 cm), che saranno collegati con chiodi a questi ultimi. </t>
    </r>
  </si>
  <si>
    <t xml:space="preserve">L'intera struttura viene riempita con il terreno ricavato dallo scavo e, negli interstizi, tra i tondami orizzontali, verranno allocate talee legnose di salice, nocciolo, ontano e pioppo e altre specie autoctone adatte alla riproduzione vegetale. Le talee dovranno sporgere per 0.10÷0.25 m dalla palificata ed arrivare nella parte posteriore sino al terreno naturale. Verranno altresì poste, sia sulla parte superiore che sul fronte esterno della palificata,piante radicate in fitocella, in misura di 5÷6 al m2, di specie arbustive pioniere. La palificata potrà essere realizzata per singoli tratti non più alti di 1.5 m.</t>
  </si>
  <si>
    <t xml:space="preserve">P70.2.8</t>
  </si>
  <si>
    <r>
      <rPr>
        <sz val="8"/>
        <rFont val="Georgia"/>
        <family val="1"/>
      </rPr>
      <t xml:space="preserve">Riempimento di </t>
    </r>
    <r>
      <rPr>
        <b val="true"/>
        <sz val="8"/>
        <rFont val="Georgia"/>
        <family val="1"/>
      </rPr>
      <t xml:space="preserve">palificata spondale con graticcio</t>
    </r>
    <r>
      <rPr>
        <sz val="8"/>
        <rFont val="Georgia"/>
        <family val="1"/>
      </rPr>
      <t xml:space="preserve">. Riempimento di palificata con graticcio con materiale proveniente da cave di prestito o recuperato nell.ambito del cantiere compreso lo scavo, l.avvicinamento, lo sbraccio del materiale scavato e la costipazione del materiale a tergo delle opere. La costipazione dovrà essere eseguita a strati non superiori a cm 50,man mano che prosegue la realizzazione del graticcio di salici, e comunque in modo tale da non lasciare vuoti.</t>
    </r>
  </si>
  <si>
    <t xml:space="preserve">P70.2.9 a</t>
  </si>
  <si>
    <r>
      <rPr>
        <sz val="8"/>
        <rFont val="Georgia"/>
        <family val="1"/>
      </rPr>
      <t xml:space="preserve">Realizzazione di una </t>
    </r>
    <r>
      <rPr>
        <b val="true"/>
        <sz val="8"/>
        <rFont val="Georgia"/>
        <family val="1"/>
      </rPr>
      <t xml:space="preserve">Palificata</t>
    </r>
    <r>
      <rPr>
        <sz val="8"/>
        <rFont val="Georgia"/>
        <family val="1"/>
      </rPr>
      <t xml:space="preserve"> di sostegno a una parete mista in pietrame e legname composta da correnti e traversi scortecciati di legno idoneo di castagno, di Ø minimo 20-25 cm, fra loro incastrati e fissati con chiodi, staffe e cambre; fornitura e inserimento di talee di specie arbustive e/o arboree ad elevata capacità vegetativa e capaci di emettere radici avventizie dal fusto posate contigue in ogni strato, riempimento a strati con apposito materiale arido e drenante proveniente anche dagli scavi, compreso lo scavo di fondazione degli incastri ed ogni altro onere ed accessorio da dare all'opera compiuta a regola d'arte secondo le indicazioni della D.L. </t>
    </r>
  </si>
  <si>
    <t xml:space="preserve">P70.2.9 b</t>
  </si>
  <si>
    <r>
      <rPr>
        <sz val="8"/>
        <rFont val="Georgia"/>
        <family val="1"/>
      </rPr>
      <t xml:space="preserve">Realizzazione di una</t>
    </r>
    <r>
      <rPr>
        <b val="true"/>
        <sz val="8"/>
        <rFont val="Georgia"/>
        <family val="1"/>
      </rPr>
      <t xml:space="preserve"> Palificata</t>
    </r>
    <r>
      <rPr>
        <sz val="8"/>
        <rFont val="Georgia"/>
        <family val="1"/>
      </rPr>
      <t xml:space="preserve"> </t>
    </r>
    <r>
      <rPr>
        <b val="true"/>
        <sz val="8"/>
        <rFont val="Georgia"/>
        <family val="1"/>
      </rPr>
      <t xml:space="preserve">0 briglia</t>
    </r>
    <r>
      <rPr>
        <sz val="8"/>
        <rFont val="Georgia"/>
        <family val="1"/>
      </rPr>
      <t xml:space="preserve"> di sostegno  a due parete mista in pietrame e legname composta da correnti e traversi scortecciati di legno idoneo di castagno, di Ø minimo 20-25 cm, fra loro fissati con chiodi, staffe e cambre; fornitura e inserimento di talee di specie arbustive e/o arboree ad elevata capacità vegetativa e capaci di emettere radici avventizie dal fusto posate contigue in ogni strato, riempimento a strati con apposito materiale drenante proveniente dagli scavi, e/o riportato, previa miscelazione, compreso lo scavo di fondazione, la formazione degli incastri, l'eventuale realizzazione della gavetta per le briglie ed ogni altro onere ed accessorio da dare all'opera compiuta a regola d'arte secondo le indicazioni della D.L. </t>
    </r>
  </si>
  <si>
    <t xml:space="preserve">P70.2.9</t>
  </si>
  <si>
    <r>
      <rPr>
        <sz val="8"/>
        <rFont val="Georgia"/>
        <family val="1"/>
      </rPr>
      <t xml:space="preserve">Costo aggiuntivo per consolidamento piede </t>
    </r>
    <r>
      <rPr>
        <b val="true"/>
        <sz val="8"/>
        <rFont val="Georgia"/>
        <family val="1"/>
      </rPr>
      <t xml:space="preserve">palificata</t>
    </r>
    <r>
      <rPr>
        <sz val="8"/>
        <rFont val="Georgia"/>
        <family val="1"/>
      </rPr>
      <t xml:space="preserve">, mediante rinforzo in pali di castagno scortecciati e appuntiti (Ø cm 15-20, lunghezza mt 4), infissi nel  terreno  con qualsiasi mezzo per  un'altezza non  inferiore a  m 3,00 e alla distanza media di mt 1,00 uno dall'altro, compreso legature e ogni altro onere.</t>
    </r>
  </si>
  <si>
    <t xml:space="preserve">P70.2.10</t>
  </si>
  <si>
    <t xml:space="preserve">Rampa a blocchi - Consolidamento di fondo di corso d’acqua in tratti di salto mediante pietrame o massi di diametro variabile a seconda dei parametri idraulici da 0,4 a 1-2 mt, disposto a rampa su 1-2 file di massi fissati ulteriormente da file di piloti in acciaio o in legno di dimensioni tali da garantire la funzione di bloccaggio e la durata. La rampa è sostitutiva delle briglie e dei salti di fondo in calcestruzzo e garantisce gli spostamenti di risalita dei pesci e di altra fauna acquatica. La rampa a blocchi può essere realizzata:                                                                                                                                                                                                                                                                                                                                                                   </t>
  </si>
  <si>
    <t xml:space="preserve">a) lungo la sezione principale di deflusso e in tal caso verrà creato un allargamento consolidato con pietrame nel punto di inserzione tra la rampa e la sponda;     </t>
  </si>
  <si>
    <t xml:space="preserve">b) quale by-pass laterale al corso principale in presenza di una preesistente briglia in calcestruzzo o altro sbarramento trasversale. In tal caso si collocano i massi al fine di creare diversi piccoli bacini a vari livelli in modo da consentire a tutta la fauna ittica di risalire l’ostacolo. La pendenza non dovrà superare il rapporto 1:10 e il dislivello tra due bacini contigui i 20-25 cm. I massi principali vanno collocati in piedi e fissati con putrelle o tondini in acciaio (va evitato il calcestruzzo) le vasche vanno riempite di pietrisco e ghiaia di Ø 20-30 cm.</t>
  </si>
  <si>
    <t xml:space="preserve">P70.2.11</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di terreno vegetale vagliato l'impianto di talee (da eseguirsi nella stagione più idonea) ed inseriti in opportuni fori praticati nel terreno di intasamento. L'intasamento con il terreno vegetale dovrà essere eseguito contestualmente alla formazione della scogliera, formando ed intasando di terra uno strato alla volta, è divieto assoluto formare più strati di sassi prima che quello a livello inferiore sia stato intasato, compresa eventuale regolarizzazione e semina delle scarpate sovrastanti fino al vertice delle sponde, ed ogni altro onere per dare l'opera compiuta secondo le indicazioni della D.L.</t>
    </r>
  </si>
  <si>
    <t xml:space="preserve">P70.2.12</t>
  </si>
  <si>
    <r>
      <rPr>
        <sz val="8"/>
        <rFont val="Georgia"/>
        <family val="1"/>
      </rPr>
      <t xml:space="preserve">Formazione di </t>
    </r>
    <r>
      <rPr>
        <b val="true"/>
        <sz val="8"/>
        <rFont val="Georgia"/>
        <family val="1"/>
      </rPr>
      <t xml:space="preserve">scogliera </t>
    </r>
    <r>
      <rPr>
        <sz val="8"/>
        <rFont val="Georgia"/>
        <family val="1"/>
      </rPr>
      <t xml:space="preserve">costituita da massi ciclopici di dimensioni minime 0,80x0,80 mt, volume medio 0,45 mc, intasata con calcestruzzo con resistenza caratteristica R'ck 250 Kg/cm2, compresa l'eventuale regolarizzazione e semina delle scarpate sovrastanti fino al vertice delle sponde ed ogni altro onere per dare l'opera compiuta secondo le indicazioni della D.L.</t>
    </r>
  </si>
  <si>
    <t xml:space="preserve">P70.2.13</t>
  </si>
  <si>
    <r>
      <rPr>
        <sz val="8"/>
        <rFont val="Georgia"/>
        <family val="1"/>
      </rPr>
      <t xml:space="preserve">Realizzazione di </t>
    </r>
    <r>
      <rPr>
        <b val="true"/>
        <sz val="8"/>
        <rFont val="Georgia"/>
        <family val="1"/>
      </rPr>
      <t xml:space="preserve">soglia</t>
    </r>
    <r>
      <rPr>
        <sz val="8"/>
        <rFont val="Georgia"/>
        <family val="1"/>
      </rPr>
      <t xml:space="preserve"> </t>
    </r>
    <r>
      <rPr>
        <b val="true"/>
        <sz val="8"/>
        <rFont val="Georgia"/>
        <family val="1"/>
      </rPr>
      <t xml:space="preserve">o traversa</t>
    </r>
    <r>
      <rPr>
        <sz val="8"/>
        <rFont val="Georgia"/>
        <family val="1"/>
      </rPr>
      <t xml:space="preserve"> in legname durabile,  Ø minimo 20 cm, previa realizzazione di sede per posa con regolarizzazione del fondo eseguita a mano, ogni onere compreso l' ancoraggio con pali in legno durabile con Ø non inferiore a 20 cm e lunghezza non inferiore a 1,5 mt di cui circa 1/3 fuori terra a distanza di 1,5 mt l'uno dall'altro.</t>
    </r>
  </si>
  <si>
    <t xml:space="preserve">P70.2.14</t>
  </si>
  <si>
    <r>
      <rPr>
        <b val="true"/>
        <sz val="8"/>
        <rFont val="Georgia"/>
        <family val="1"/>
      </rPr>
      <t xml:space="preserve">Muretto o soglietta</t>
    </r>
    <r>
      <rPr>
        <sz val="8"/>
        <rFont val="Georgia"/>
        <family val="1"/>
      </rPr>
      <t xml:space="preserve"> in  muratura di   pietrame a secco  compresi  lo scavo di impostazione ed il riempimento con scaglie e terra a monte  del  manufatto; il materiale  verrà reperito sul posto  compreso il trasporto con l'ausilio di motocariola. </t>
    </r>
  </si>
  <si>
    <t xml:space="preserve">P70.2.15</t>
  </si>
  <si>
    <r>
      <rPr>
        <b val="true"/>
        <sz val="8"/>
        <rFont val="Georgia"/>
        <family val="1"/>
      </rPr>
      <t xml:space="preserve">Muretto o soglietta</t>
    </r>
    <r>
      <rPr>
        <sz val="8"/>
        <rFont val="Georgia"/>
        <family val="1"/>
      </rPr>
      <t xml:space="preserve"> in muratura  di pietrame a  secco compreso lo scavo di impostazione  ed  il riempimento con scaglie e terra a monte del manufatto.</t>
    </r>
  </si>
  <si>
    <t xml:space="preserve">P70.2.16</t>
  </si>
  <si>
    <r>
      <rPr>
        <b val="true"/>
        <sz val="8"/>
        <rFont val="Georgia"/>
        <family val="1"/>
      </rPr>
      <t xml:space="preserve">Muratura </t>
    </r>
    <r>
      <rPr>
        <sz val="8"/>
        <rFont val="Georgia"/>
        <family val="1"/>
      </rPr>
      <t xml:space="preserve">di sostegno ad asse rettilineo o curvilineo, con paramento esterno in pietra, con ossatura in getto di calcestruzzo dosato a q.li 2,5 di cemento per mc d'impasto, compresi i compensi per la formazione della superficie a scarpa  (10-15%), di spigoli o riseghe, della posa di tubi in pvc di Ø 100 mm per drenaggio , del ferro d'armatura, i casseri per la formazione del paramento interno, nonchè l'onere per il riempimento con adeguato materiale retrostante l'armatura.</t>
    </r>
  </si>
  <si>
    <t xml:space="preserve">P70.2.17</t>
  </si>
  <si>
    <r>
      <rPr>
        <b val="true"/>
        <sz val="8"/>
        <rFont val="Georgia"/>
        <family val="1"/>
      </rPr>
      <t xml:space="preserve">Rinverdimento muri a secco</t>
    </r>
    <r>
      <rPr>
        <sz val="8"/>
        <rFont val="Georgia"/>
        <family val="1"/>
      </rPr>
      <t xml:space="preserve"> - Sovrapprezzo ai muri a secco per la realizzazione di muri a secco rinverditi, con inserimento di talee (in ragione di 10 a mq di muro), ramaglia viva, piante (queste compensate a parte). I rami non dovranno sporgere più di 30 cm dal muro nell’aria, per evitare disseccamenti, e in tal senso dovranno essere potati dopo la posa in opera. Le fughe tra i massi andranno intasate con terreno vegetale o almeno materiale fine tale da rendere possibile l’attecchimento delle piante. La costruzione potrà avvenire solo durante il periodo di riposo vegetativo, la presenza della vegetazione oltre a consolidare nel tempo la struttura, consentirà di ottenere un maggior drenaggio del terreno retrostante. Date le condizioni particolari è prevista una fallanza del 30-40%.</t>
    </r>
  </si>
  <si>
    <t xml:space="preserve">P70.2.18</t>
  </si>
  <si>
    <r>
      <rPr>
        <b val="true"/>
        <sz val="8"/>
        <rFont val="Georgia"/>
        <family val="1"/>
      </rPr>
      <t xml:space="preserve">Terra rinforzata</t>
    </r>
    <r>
      <rPr>
        <sz val="8"/>
        <rFont val="Georgia"/>
        <family val="1"/>
      </rPr>
      <t xml:space="preserve"> a paramento vegetato</t>
    </r>
  </si>
  <si>
    <t xml:space="preserve">P70.3.1</t>
  </si>
  <si>
    <r>
      <rPr>
        <sz val="8"/>
        <rFont val="Georgia"/>
        <family val="1"/>
      </rPr>
      <t xml:space="preserve">Formazione di copertina in pietra  da  taglio per  coronamento </t>
    </r>
    <r>
      <rPr>
        <b val="true"/>
        <sz val="8"/>
        <rFont val="Georgia"/>
        <family val="1"/>
      </rPr>
      <t xml:space="preserve"> briglie</t>
    </r>
    <r>
      <rPr>
        <sz val="8"/>
        <rFont val="Georgia"/>
        <family val="1"/>
      </rPr>
      <t xml:space="preserve"> o di altri manufatti, con conci squadrate e  sbozzati nelle  pareti in vista, eseguita  con pietrame  arenario  compatto non gelivo dello spessore minimo di cm 25 delle dimensioni non inferiori a cm 40 x 30 con la superficie ruvida nelle  parti di  ancoraggio, posto in  opera con malta  cementizia  e comprese la formazione di aggetto verso valle (cm 5-10), stiratura dei giunti e formazione degli angolari.</t>
    </r>
  </si>
  <si>
    <t xml:space="preserve">P70.3.2</t>
  </si>
  <si>
    <r>
      <rPr>
        <sz val="8"/>
        <rFont val="Georgia"/>
        <family val="1"/>
      </rPr>
      <t xml:space="preserve">Realizzazione  di una</t>
    </r>
    <r>
      <rPr>
        <b val="true"/>
        <sz val="8"/>
        <rFont val="Georgia"/>
        <family val="1"/>
      </rPr>
      <t xml:space="preserve"> briglia </t>
    </r>
    <r>
      <rPr>
        <sz val="8"/>
        <rFont val="Georgia"/>
        <family val="1"/>
      </rPr>
      <t xml:space="preserve">in legname e pietrame costituita da  legname scortecciato di legno idoneo (Ø cm 25)  posto in  opera mediante l'incastellatura  dei singoli pali, uniti con graffe metalliche e spezzoni di tondino ad  aderenza migliorata con diametro di almeno 8 mm, ricavando un  piccolo incastro nei  medesimi; è  altresì compreso  il riempimento con ciottoli  di materiale e diametro idoneo, reperiti in loco, disposti a mano in modo da non danneggiare la struttura di sostegno; compresi ogni altro onere ed accessorio per eseguire il lavoro a regola d'arte, escluso lo scavo.</t>
    </r>
  </si>
  <si>
    <t xml:space="preserve">P70.3.3</t>
  </si>
  <si>
    <r>
      <rPr>
        <sz val="8"/>
        <rFont val="Georgia"/>
        <family val="1"/>
      </rPr>
      <t xml:space="preserve">Realizzazione di una </t>
    </r>
    <r>
      <rPr>
        <b val="true"/>
        <sz val="8"/>
        <rFont val="Georgia"/>
        <family val="1"/>
      </rPr>
      <t xml:space="preserve">soglia</t>
    </r>
    <r>
      <rPr>
        <sz val="8"/>
        <rFont val="Georgia"/>
        <family val="1"/>
      </rPr>
      <t xml:space="preserve"> in massi ciclopici (d&gt;1mc) ancorati e disposti trasversalmente su due file parallele sfalsate fra loro. I massi della fila a monte vanno legati tra loro, mentre quelli della fila a valle vanno  legati, oltre che  tra loro, anche  alternativamente  a  delle  travi  in  acciaio del tipo "HEB" (altezza mm 100, larghezza mm 100, spessore anima  mm 6, spessore ala mm 10) poste a monte della soglia, infisse nell'alveo per mt 1,5-2,0 con un interasse di mt 2,0 nell'alveo per mt 1,5-2 con un interasse di mt 2  ed emergenti  dal  piano di  posa. La legatura viene eseguita con fune di acciaio (Ø mm 16) passante in occhiello di barra di  acciaio, previa foratura  di diametro  e profondità adeguati ai massi, ed ancorata agli stessi con malta antiritiro.</t>
    </r>
  </si>
  <si>
    <t xml:space="preserve">P70.3.4</t>
  </si>
  <si>
    <r>
      <rPr>
        <b val="true"/>
        <sz val="8"/>
        <rFont val="Georgia"/>
        <family val="1"/>
      </rPr>
      <t xml:space="preserve">Briglia </t>
    </r>
    <r>
      <rPr>
        <sz val="8"/>
        <rFont val="Georgia"/>
        <family val="1"/>
      </rPr>
      <t xml:space="preserve"> in massi di pietra arenacea di varie dimensioni  ed a facce pressoché  regolari da porre a protezione e consolidamento di alvei di torrenti interessati da  particolari modificazioni, costituente un  blocco monolitico mediante cementazione con conglomerato cementizio per contenere  l'azione dirompente delle acque, compresi l'onere per la fornitura a piè d'opera del  pietrame, lo scavo e la  sistemazione con reinterro ad opera finita (spessore medio del manufatto cm 50).</t>
    </r>
  </si>
  <si>
    <t xml:space="preserve">P70.3.5</t>
  </si>
  <si>
    <r>
      <rPr>
        <b val="true"/>
        <sz val="8"/>
        <rFont val="Georgia"/>
        <family val="1"/>
      </rPr>
      <t xml:space="preserve">Briglia</t>
    </r>
    <r>
      <rPr>
        <sz val="8"/>
        <rFont val="Georgia"/>
        <family val="1"/>
      </rPr>
      <t xml:space="preserve"> in legname di castagno, costituita  da pali scortecciati  e appuntiti (Ø cm 15-20, l m 2,5), piantati nel terreno per  una profondità di mt 0,80/1,00 e alla  distanza di mt 1,00/1,20, traversi e  tiranti, fissati fra loro mediante tondino di ferro a resistenza migliorata, compreso il riempimento a tergo con il terreno di risulta dello scavo di impostazione ed ogni altro onere per dare il lavoro finito a regola d'arte, escluso lo scavo di impostazione. Analisi riferita ad una briglia tipo di mc 3,5 circa (L = m 3; l = m 1; h = mt 1,5).</t>
    </r>
  </si>
  <si>
    <t xml:space="preserve">P70.3.6</t>
  </si>
  <si>
    <r>
      <rPr>
        <b val="true"/>
        <sz val="8"/>
        <rFont val="Georgia"/>
        <family val="1"/>
      </rPr>
      <t xml:space="preserve">Briglie</t>
    </r>
    <r>
      <rPr>
        <sz val="8"/>
        <color rgb="FF000000"/>
        <rFont val="Georgia"/>
        <family val="1"/>
      </rPr>
      <t xml:space="preserve"> - Formazione di una</t>
    </r>
    <r>
      <rPr>
        <b val="true"/>
        <sz val="8"/>
        <color rgb="FF000000"/>
        <rFont val="Georgia"/>
        <family val="1"/>
      </rPr>
      <t xml:space="preserve"> gaveta </t>
    </r>
    <r>
      <rPr>
        <sz val="8"/>
        <color rgb="FF000000"/>
        <rFont val="Georgia"/>
        <family val="1"/>
      </rPr>
      <t xml:space="preserve">in  pietrame porfirico o granitico squadrato dello spessore di 30 cm in blocchi della larghezza di 90 cm posati in opera con malta a q.li 4,00 di cemento, compresa la stesura dei giunti, ferri d'ancoraggio Ø 26 mm L=1,00 mt ed ogni altro onere e accessorio per dare l'opera compiuta a regola d'arte secondo le indicazioni della D.L.</t>
    </r>
  </si>
  <si>
    <t xml:space="preserve">P70.3.7</t>
  </si>
  <si>
    <r>
      <rPr>
        <b val="true"/>
        <sz val="8"/>
        <rFont val="Georgia"/>
        <family val="1"/>
      </rPr>
      <t xml:space="preserve">Briglia viva in legname e pietrame </t>
    </r>
    <r>
      <rPr>
        <sz val="8"/>
        <color rgb="FF000000"/>
        <rFont val="Georgia"/>
        <family val="1"/>
      </rPr>
      <t xml:space="preserve">di consolidamento, di modeste dimensioni trasversali, a struttura piena, realizzata mediante:
− incastellatura di legname a parete doppia (struttura a cassone o reticolare) in tondame scortecciato, unito da chiodi e graffe metalliche zincate. La soglia sarà realizzata da travi di Ø pari a 15-20 cm, opportunamente incastrate nelle spalle, ancorate ai pali di sostegno mediante tacche di ancoraggio e chiodi di ferro o nastri d’acciaio zincati, se necessario, la fondazione dovrà essere consolidata da pali. Il rivestimento della vasca tra il corpo briglia e la controbriglia verrà realizzato con pietrame reperito in loco;
− riempimento della briglia con materiale drenante di ciottoli o ghiaia e terreno drenante costipabile, o pareggiato con dei sassi;
− eventuale posizionamento a tergo di geotessile per evitare sifonamenti; completamento della soglia durante il riempimento con deposizione fra i correnti di rami lunghi 1,50-2,0 m, con capacità di propagazione vegetativa, e/o con talee di salice (1-5 pezzi/mt), e/o con piante di latifoglie radicate.Per briglie di piccole dimensioni, si può alternare alle travi di legno viminate o fascinate vive, ben fissate al terreno di fondazione e ai pali di sostegno mediante picchetti di legno e legature metalliche. </t>
    </r>
  </si>
  <si>
    <t xml:space="preserve">P70.4.1</t>
  </si>
  <si>
    <t xml:space="preserve">Installazione di nido artificiale, in legno o materiale composto, per uccelli di piccola taglia.</t>
  </si>
  <si>
    <t xml:space="preserve">P70.4.2</t>
  </si>
  <si>
    <t xml:space="preserve">Installazione di nido artificiale, in legno o materiale composto, per uccelli di  taglia media grande.</t>
  </si>
  <si>
    <t xml:space="preserve">P70.4.3</t>
  </si>
  <si>
    <t xml:space="preserve">Installazione di nido artificiale, in legno o materiale composto, per chirotteri.</t>
  </si>
  <si>
    <t xml:space="preserve">P70.4.4</t>
  </si>
  <si>
    <r>
      <rPr>
        <sz val="8"/>
        <rFont val="Georgia"/>
        <family val="1"/>
      </rPr>
      <t xml:space="preserve">Cumuli di </t>
    </r>
    <r>
      <rPr>
        <b val="true"/>
        <sz val="8"/>
        <rFont val="Georgia"/>
        <family val="1"/>
      </rPr>
      <t xml:space="preserve">pietrame </t>
    </r>
    <r>
      <rPr>
        <sz val="8"/>
        <rFont val="Georgia"/>
        <family val="1"/>
      </rPr>
      <t xml:space="preserve">reperito sul posto di dimensione variabile.</t>
    </r>
  </si>
  <si>
    <t xml:space="preserve">P70.4.5</t>
  </si>
  <si>
    <r>
      <rPr>
        <sz val="8"/>
        <rFont val="Georgia"/>
        <family val="1"/>
      </rPr>
      <t xml:space="preserve">Catasta costituita  da strati  alternati di </t>
    </r>
    <r>
      <rPr>
        <b val="true"/>
        <sz val="8"/>
        <rFont val="Georgia"/>
        <family val="1"/>
      </rPr>
      <t xml:space="preserve">pietrame e legname</t>
    </r>
    <r>
      <rPr>
        <sz val="8"/>
        <rFont val="Georgia"/>
        <family val="1"/>
      </rPr>
      <t xml:space="preserve">, è compreso il costo del reperimento in loco del pietrame di varie dimensioni.</t>
    </r>
  </si>
  <si>
    <t xml:space="preserve">P70.4.6</t>
  </si>
  <si>
    <r>
      <rPr>
        <sz val="8"/>
        <rFont val="Georgia"/>
        <family val="1"/>
      </rPr>
      <t xml:space="preserve">Catasta di </t>
    </r>
    <r>
      <rPr>
        <b val="true"/>
        <sz val="8"/>
        <rFont val="Georgia"/>
        <family val="1"/>
      </rPr>
      <t xml:space="preserve">legname</t>
    </r>
    <r>
      <rPr>
        <sz val="8"/>
        <rFont val="Georgia"/>
        <family val="1"/>
      </rPr>
      <t xml:space="preserve"> di varie dimensioni reperito  sul posto  compresa la raccolta del  legname già a terra e eventuale depezzatura.</t>
    </r>
  </si>
  <si>
    <t xml:space="preserve">P70.4.7</t>
  </si>
  <si>
    <r>
      <rPr>
        <sz val="8"/>
        <rFont val="Georgia"/>
        <family val="1"/>
      </rPr>
      <t xml:space="preserve">Realizzazione di </t>
    </r>
    <r>
      <rPr>
        <b val="true"/>
        <sz val="8"/>
        <rFont val="Georgia"/>
        <family val="1"/>
      </rPr>
      <t xml:space="preserve"> pozza o abbeveratoio  </t>
    </r>
    <r>
      <rPr>
        <sz val="8"/>
        <rFont val="Georgia"/>
        <family val="1"/>
      </rPr>
      <t xml:space="preserve">con geotessuto  imperabilizzato con bentonite compreso scavo, impermebilizzazione  e  ricoprimento tessuto, stesura materiale terrosoe rimodellazione aree. (Analisi per un invaso di 100 mc)</t>
    </r>
  </si>
  <si>
    <t xml:space="preserve">P70.4.8</t>
  </si>
  <si>
    <r>
      <rPr>
        <sz val="8"/>
        <rFont val="Georgia"/>
        <family val="1"/>
      </rPr>
      <t xml:space="preserve">Realizzazione di </t>
    </r>
    <r>
      <rPr>
        <b val="true"/>
        <sz val="8"/>
        <rFont val="Georgia"/>
        <family val="1"/>
      </rPr>
      <t xml:space="preserve">pozza o abbeveratoio</t>
    </r>
    <r>
      <rPr>
        <sz val="8"/>
        <rFont val="Georgia"/>
        <family val="1"/>
      </rPr>
      <t xml:space="preserve"> con telo in PVC tipo HDPE compreso scavo, impermeabilizzazione e ricoprimento tessuto, stesura materiale terroso e rimodellazione aree. (Analisi per un invaso di 100 mc).</t>
    </r>
  </si>
  <si>
    <t xml:space="preserve">P70.4.9</t>
  </si>
  <si>
    <r>
      <rPr>
        <sz val="8"/>
        <rFont val="Georgia"/>
        <family val="1"/>
      </rPr>
      <t xml:space="preserve">Realizzazione di </t>
    </r>
    <r>
      <rPr>
        <b val="true"/>
        <sz val="8"/>
        <rFont val="Georgia"/>
        <family val="1"/>
      </rPr>
      <t xml:space="preserve">pozza  o abbeveratoio</t>
    </r>
    <r>
      <rPr>
        <sz val="8"/>
        <rFont val="Georgia"/>
        <family val="1"/>
      </rPr>
      <t xml:space="preserve">  con  soletta in  cemento armato impermeabilizzato compreso scavo, impermeabilizzazione  e  ricoprimento  tessuto, stesura materiale terroso  e rimodellazione aree. (Analisi per un invaso di 100 mc).</t>
    </r>
  </si>
  <si>
    <t xml:space="preserve">P70.4.10</t>
  </si>
  <si>
    <r>
      <rPr>
        <sz val="8"/>
        <rFont val="Georgia"/>
        <family val="1"/>
      </rPr>
      <t xml:space="preserve">Manuten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corso d'acqua</t>
    </r>
    <r>
      <rPr>
        <sz val="8"/>
        <color rgb="FF000000"/>
        <rFont val="Georgia"/>
        <family val="1"/>
      </rPr>
      <t xml:space="preserve"> con eliminazione della vegetazione ripariale, comprensiva di taglio, allestimento, concentramento e abbruciamento; esbosco degli assortimenti legnosi fino ai vicini imposti allestiti, raccolta dall'alveo e delle sponde di eventuali rifiuti soli urbani e loro corretto smaltimento. </t>
    </r>
  </si>
  <si>
    <r>
      <rPr>
        <sz val="8"/>
        <rFont val="Georgia"/>
        <family val="1"/>
      </rPr>
      <t xml:space="preserve">Realizzazione</t>
    </r>
    <r>
      <rPr>
        <b val="true"/>
        <sz val="8"/>
        <color rgb="FF000000"/>
        <rFont val="Georgia"/>
        <family val="1"/>
      </rPr>
      <t xml:space="preserve"> </t>
    </r>
    <r>
      <rPr>
        <sz val="8"/>
        <color rgb="FF000000"/>
        <rFont val="Georgia"/>
        <family val="1"/>
      </rPr>
      <t xml:space="preserve">di un </t>
    </r>
    <r>
      <rPr>
        <b val="true"/>
        <sz val="8"/>
        <color rgb="FF000000"/>
        <rFont val="Georgia"/>
        <family val="1"/>
      </rPr>
      <t xml:space="preserve">punto fuoco</t>
    </r>
    <r>
      <rPr>
        <sz val="8"/>
        <color rgb="FF000000"/>
        <rFont val="Georgia"/>
        <family val="1"/>
      </rPr>
      <t xml:space="preserve"> a cielo aperto, delle dimensioni minime di 210 cm di lunghezza, 90 cm di profondità e 130 cm di altezza, realizzato in muratura in elevazione di pietrame a faccia vista dello spessore minimo di 30 cm, murata con malta di cemento, compresa la realizzazione dello scavo di fondazione e della fondazione in cls e la posa in opera di rete elettrosaldata di cm 15x15x0,8. E' inoltre compresa la realizzazione del piano di posa del fuoco, realizzato con tavelloni e mattoni refrattari, e della pavimentazione in pietrame per almeno 2 mq, nonchè della realizzazione delle sedi idonee per il posizionamento delle griglie e la fornitura di due griglie in ferro fisse, di cm 60x60, e due griglie mobili di cm 60x60 complete di manico</t>
    </r>
  </si>
  <si>
    <t xml:space="preserve">Q80.1 - Acquisto delle piantine e costo d'impianro</t>
  </si>
  <si>
    <t xml:space="preserve">Q80.1.6</t>
  </si>
  <si>
    <t xml:space="preserve">Acquisto di piantine o talee per impianti di biomassa a radice nuda                                                                                                                          Robinia selezione energy o similari (tagliate a 30 cm).</t>
  </si>
  <si>
    <t xml:space="preserve">Q80.1.7</t>
  </si>
  <si>
    <t xml:space="preserve">Acquisto di piantine o talee per impianti di biomassa in contenitori                                                                                                                     Eucalyptus selezione energy o similari di trabuti camaldulensis, globulus, viminalis.</t>
  </si>
  <si>
    <t xml:space="preserve">in contenitore alveolare</t>
  </si>
  <si>
    <t xml:space="preserve">in vasetto forestale</t>
  </si>
  <si>
    <t xml:space="preserve">Q80.1.8</t>
  </si>
  <si>
    <t xml:space="preserve">Acquisto di talee di pioppo per impianti  di biomassa                                                                                                                                                        cloni selezionati per biomasse: ballottino, audemberg, muur, grimminge, vesten, ecc,.</t>
  </si>
  <si>
    <t xml:space="preserve">talea da 20/25 cm</t>
  </si>
  <si>
    <t xml:space="preserve">Q80.1.9</t>
  </si>
  <si>
    <t xml:space="preserve">Acquisto di talee di salice per impianti  di biomassa                                                                                                                                                        Cloni selezionati per biomassa di Salix alba, Salix caprea, ecc.</t>
  </si>
  <si>
    <t xml:space="preserve">Q80.1.10</t>
  </si>
  <si>
    <t xml:space="preserve">Short Rotastion Forestry - Costo ad ettaro per impianto </t>
  </si>
  <si>
    <t xml:space="preserve">in subirrigazione con sesto d'impianto pari a 3 x 1 mt</t>
  </si>
  <si>
    <t xml:space="preserve">Materiali e caratteristiche</t>
  </si>
  <si>
    <t xml:space="preserve">costi</t>
  </si>
  <si>
    <t xml:space="preserve">unit.</t>
  </si>
  <si>
    <t xml:space="preserve">totale</t>
  </si>
  <si>
    <t xml:space="preserve">Bussola di riduzione 2" 1/2 x 2" n.12"1/2 x 2"n.1</t>
  </si>
  <si>
    <t xml:space="preserve">Filtro a T a dischi a 120 mesh con fascia inox per 30 mc/h 2"n.1</t>
  </si>
  <si>
    <t xml:space="preserve">Gomito a compressione a 90°75 x 75 n.1</t>
  </si>
  <si>
    <t xml:space="preserve">Gomito a compressione a 90°40 x 40 n.2</t>
  </si>
  <si>
    <t xml:space="preserve">Gomito a compressione con derivazione filettato femmina 75 x 2" 1/2 n.1</t>
  </si>
  <si>
    <t xml:space="preserve">Manicotto con anello di rinforzo per ala gocciolante 20 x 20 n.12</t>
  </si>
  <si>
    <t xml:space="preserve">Manometro in bagno di glicerina 0 - 6 Bar n.3</t>
  </si>
  <si>
    <t xml:space="preserve">Nipplo maschio - maschio 2" n.1</t>
  </si>
  <si>
    <t xml:space="preserve">PE BD PN4 vergine 75 mm ml 100</t>
  </si>
  <si>
    <t xml:space="preserve">PE BD PN4 vergine 40 mm ml 100</t>
  </si>
  <si>
    <t xml:space="preserve">Presa a staffa semplice 75 x 1/2 n.34</t>
  </si>
  <si>
    <t xml:space="preserve">Presa a staffa semplice 75 x 3\4 n.34</t>
  </si>
  <si>
    <t xml:space="preserve">Presa a staffa semplice 40 x 3\4 n.34</t>
  </si>
  <si>
    <t xml:space="preserve">Presa a staffa semplice con anello di rinforzo 110 x 2" n.1</t>
  </si>
  <si>
    <t xml:space="preserve">Raccordo M per ala gocciolante 20 x 3\4 n.68</t>
  </si>
  <si>
    <t xml:space="preserve">Raccordo maschio 75 x 2" n.2</t>
  </si>
  <si>
    <t xml:space="preserve">Raccordo maschio 40 x 1" n.2</t>
  </si>
  <si>
    <t xml:space="preserve">Riduzione maschio - femmina 1/2 x 3/8 n.1</t>
  </si>
  <si>
    <t xml:space="preserve">Sfiato d'aria a singolo effetto 2" n.1</t>
  </si>
  <si>
    <t xml:space="preserve">Sfiato d'aria a singolo effetto 1" n.1</t>
  </si>
  <si>
    <t xml:space="preserve">Tappo a compressione 75 n.1</t>
  </si>
  <si>
    <t xml:space="preserve">Tee femmina 2" n.1</t>
  </si>
  <si>
    <t xml:space="preserve">Tee femmina 1" n.1</t>
  </si>
  <si>
    <t xml:space="preserve">Valvola a sfera con derivazione filettata maschio femmina 2" n.1</t>
  </si>
  <si>
    <t xml:space="preserve">Valvola a sfera con derivazione filettata maschio femmina 1 n.1</t>
  </si>
  <si>
    <t xml:space="preserve">Valvola elettroidraulica dotata di solenoide 24 VAC 2" n.1</t>
  </si>
  <si>
    <t xml:space="preserve">Ala gocciolante autocompensante per subirrigazione realizzata con un tubo in polietilene bassa densità diametro 20 mm con gocciolatore incorporato in fase di estrusione alla distanza di 50 cm con portata oraria pari a 2,1 litri in un range di pressione compreso tra 0,5 - 1,0 e 3,5 - 4,5 Bar. Vedi Nota 20 x 2.1 Lit/h x cm 50 ml 3600</t>
  </si>
  <si>
    <t xml:space="preserve">totale costo I.V.A. esclusa</t>
  </si>
  <si>
    <r>
      <rPr>
        <b val="true"/>
        <sz val="8"/>
        <rFont val="Georgia"/>
        <family val="1"/>
      </rPr>
      <t xml:space="preserve">Nota:</t>
    </r>
    <r>
      <rPr>
        <sz val="8"/>
        <color rgb="FF000000"/>
        <rFont val="Georgia"/>
        <family val="1"/>
      </rPr>
      <t xml:space="preserve">  Le ali gocciolanti di 1,2 mm di spessore devono essere adatte alla subirrigazione mediante incapsulamento di principio attivo diserbante in matrice polietilenica durante la fase di produzione. La protezione dall'intrusione delle radici nei fori dei gocciolatori deve essere assicurata dal rilascio lento e graduale del principio attivo indipendentemente dall'intervento irriguo mantenendo una minima concentrazione intorno al gocciolatore onde tenere a distanza utile gli apici radicali.</t>
    </r>
  </si>
  <si>
    <t xml:space="preserve">Q80.1.11</t>
  </si>
  <si>
    <t xml:space="preserve">Short Rotastion Forestry - Costo ad ettaro di impianto</t>
  </si>
  <si>
    <t xml:space="preserve"> di pioppo con sesto d'impianto pari a 3 x 1 mt</t>
  </si>
  <si>
    <t xml:space="preserve">Descrizione ad Ettaro</t>
  </si>
  <si>
    <t xml:space="preserve">costi </t>
  </si>
  <si>
    <t xml:space="preserve">Preparazione del terreno</t>
  </si>
  <si>
    <t xml:space="preserve">Concimazione di fondo con concime ternario 11-22-16 Q.li 8</t>
  </si>
  <si>
    <t xml:space="preserve">Scasso a 50 cm con ripuntatore</t>
  </si>
  <si>
    <t xml:space="preserve">Frangizzollatura (n.1) gg 0,5</t>
  </si>
  <si>
    <t xml:space="preserve">Acquisto piantine (talea) (*) n.6667</t>
  </si>
  <si>
    <t xml:space="preserve">Operazione di messa a dimora</t>
  </si>
  <si>
    <t xml:space="preserve">Squadratura e picchettatura gg 3</t>
  </si>
  <si>
    <t xml:space="preserve">Trapianto con trapiantatrice meccanica</t>
  </si>
  <si>
    <t xml:space="preserve">Zappettatura (intorno alla pianta) gg 5</t>
  </si>
  <si>
    <t xml:space="preserve">Realizzazione impianto irriguo</t>
  </si>
  <si>
    <t xml:space="preserve">Scavo e reinterro condotte di alimentazione ml 200</t>
  </si>
  <si>
    <t xml:space="preserve">Posa in opera ali gocciolanti ml 3.600</t>
  </si>
  <si>
    <t xml:space="preserve">Posa in opera altri materiali</t>
  </si>
  <si>
    <t xml:space="preserve">Materiali per impianto in subirrigazione per come descritto su prospetto analitico allegato</t>
  </si>
  <si>
    <t xml:space="preserve">(*) Occorre considerare che per le altre essenze vegetali i costi per il materiale di propagazione sono i seguenti:</t>
  </si>
  <si>
    <t xml:space="preserve">Specie</t>
  </si>
  <si>
    <t xml:space="preserve">costo  </t>
  </si>
  <si>
    <t xml:space="preserve">Pioppelle astone da 1 mt</t>
  </si>
  <si>
    <t xml:space="preserve">Eucalitto piantina radicata altezza 30 cm in contenitore</t>
  </si>
  <si>
    <t xml:space="preserve">Robinia Energy radice nuda altezza 30 cm</t>
  </si>
  <si>
    <t xml:space="preserve">Q80.1.12</t>
  </si>
  <si>
    <t xml:space="preserve">Costi Macchine per Biomasse</t>
  </si>
  <si>
    <t xml:space="preserve">Trinciatrice raccoglitrice n. 2</t>
  </si>
  <si>
    <t xml:space="preserve">Pellettatrice biomassa residui di potatura, capacità lavorativa = 100 Kg sostanza umida/ora n. 1</t>
  </si>
  <si>
    <t xml:space="preserve">Caldaia ad alimentazione combinata  pellett/cippato n. 1</t>
  </si>
  <si>
    <t xml:space="preserve">Caldaia ad alimentazione combinata  pellett/cippato per riscaldamento serra n. 1</t>
  </si>
  <si>
    <t xml:space="preserve">SPECIE</t>
  </si>
  <si>
    <t xml:space="preserve">prezzo unitario</t>
  </si>
  <si>
    <r>
      <rPr>
        <b val="true"/>
        <sz val="8"/>
        <color rgb="FF000000"/>
        <rFont val="Georgia"/>
        <family val="1"/>
      </rPr>
      <t xml:space="preserve">Acacia cyanophylla</t>
    </r>
    <r>
      <rPr>
        <sz val="8"/>
        <color rgb="FF000000"/>
        <rFont val="Georgia"/>
        <family val="1"/>
      </rPr>
      <t xml:space="preserve"> (Acacia blu)</t>
    </r>
  </si>
  <si>
    <t xml:space="preserve">F1</t>
  </si>
  <si>
    <t xml:space="preserve">F2</t>
  </si>
  <si>
    <r>
      <rPr>
        <b val="true"/>
        <sz val="8"/>
        <color rgb="FF000000"/>
        <rFont val="Georgia"/>
        <family val="1"/>
      </rPr>
      <t xml:space="preserve">Acacia melanoxylon </t>
    </r>
    <r>
      <rPr>
        <sz val="8"/>
        <color rgb="FF000000"/>
        <rFont val="Georgia"/>
        <family val="1"/>
      </rPr>
      <t xml:space="preserve">(Acacia australiana)</t>
    </r>
  </si>
  <si>
    <r>
      <rPr>
        <b val="true"/>
        <sz val="8"/>
        <color rgb="FF000000"/>
        <rFont val="Georgia"/>
        <family val="1"/>
      </rPr>
      <t xml:space="preserve">Acacia saligna </t>
    </r>
    <r>
      <rPr>
        <sz val="8"/>
        <color rgb="FF000000"/>
        <rFont val="Georgia"/>
        <family val="1"/>
      </rPr>
      <t xml:space="preserve">(Acacia)</t>
    </r>
  </si>
  <si>
    <t xml:space="preserve">f2</t>
  </si>
  <si>
    <r>
      <rPr>
        <b val="true"/>
        <sz val="8"/>
        <color rgb="FF000000"/>
        <rFont val="Georgia"/>
        <family val="1"/>
      </rPr>
      <t xml:space="preserve">Acer campestre </t>
    </r>
    <r>
      <rPr>
        <sz val="8"/>
        <color rgb="FF000000"/>
        <rFont val="Georgia"/>
        <family val="1"/>
      </rPr>
      <t xml:space="preserve">(Acero campestre)</t>
    </r>
  </si>
  <si>
    <t xml:space="preserve">S1</t>
  </si>
  <si>
    <r>
      <rPr>
        <b val="true"/>
        <sz val="8"/>
        <color rgb="FF000000"/>
        <rFont val="Georgia"/>
        <family val="1"/>
      </rPr>
      <t xml:space="preserve">Acer monspessulanum</t>
    </r>
    <r>
      <rPr>
        <sz val="8"/>
        <color rgb="FF000000"/>
        <rFont val="Georgia"/>
        <family val="1"/>
      </rPr>
      <t xml:space="preserve"> (Acero minore)</t>
    </r>
  </si>
  <si>
    <r>
      <rPr>
        <b val="true"/>
        <sz val="8"/>
        <color rgb="FF000000"/>
        <rFont val="Georgia"/>
        <family val="1"/>
      </rPr>
      <t xml:space="preserve">Acer opalus (=Acer obtusatum) </t>
    </r>
    <r>
      <rPr>
        <sz val="8"/>
        <color rgb="FF000000"/>
        <rFont val="Georgia"/>
        <family val="1"/>
      </rPr>
      <t xml:space="preserve">(Acero napoletano)</t>
    </r>
  </si>
  <si>
    <r>
      <rPr>
        <b val="true"/>
        <sz val="8"/>
        <color rgb="FF000000"/>
        <rFont val="Georgia"/>
        <family val="1"/>
      </rPr>
      <t xml:space="preserve">Acer psudoplatanus </t>
    </r>
    <r>
      <rPr>
        <sz val="8"/>
        <color rgb="FF000000"/>
        <rFont val="Georgia"/>
        <family val="1"/>
      </rPr>
      <t xml:space="preserve">(Acero di monte)</t>
    </r>
  </si>
  <si>
    <r>
      <rPr>
        <b val="true"/>
        <sz val="8"/>
        <color rgb="FF000000"/>
        <rFont val="Georgia"/>
        <family val="1"/>
      </rPr>
      <t xml:space="preserve">Ailanthus altissima</t>
    </r>
    <r>
      <rPr>
        <sz val="8"/>
        <color rgb="FF000000"/>
        <rFont val="Georgia"/>
        <family val="1"/>
      </rPr>
      <t xml:space="preserve"> (Ailanto)</t>
    </r>
  </si>
  <si>
    <r>
      <rPr>
        <b val="true"/>
        <sz val="8"/>
        <color rgb="FF000000"/>
        <rFont val="Georgia"/>
        <family val="1"/>
      </rPr>
      <t xml:space="preserve">Alnus cordata </t>
    </r>
    <r>
      <rPr>
        <sz val="8"/>
        <color rgb="FF000000"/>
        <rFont val="Georgia"/>
        <family val="1"/>
      </rPr>
      <t xml:space="preserve">(Ontano napoletano)</t>
    </r>
  </si>
  <si>
    <r>
      <rPr>
        <b val="true"/>
        <sz val="8"/>
        <color rgb="FF000000"/>
        <rFont val="Georgia"/>
        <family val="1"/>
      </rPr>
      <t xml:space="preserve">Alnus glutinosa </t>
    </r>
    <r>
      <rPr>
        <sz val="8"/>
        <color rgb="FF000000"/>
        <rFont val="Georgia"/>
        <family val="1"/>
      </rPr>
      <t xml:space="preserve">(Ontano nero)</t>
    </r>
  </si>
  <si>
    <r>
      <rPr>
        <b val="true"/>
        <sz val="8"/>
        <color rgb="FF000000"/>
        <rFont val="Georgia"/>
        <family val="1"/>
      </rPr>
      <t xml:space="preserve">Betula alba </t>
    </r>
    <r>
      <rPr>
        <sz val="8"/>
        <color rgb="FF000000"/>
        <rFont val="Georgia"/>
        <family val="1"/>
      </rPr>
      <t xml:space="preserve">(Betulla)</t>
    </r>
  </si>
  <si>
    <r>
      <rPr>
        <b val="true"/>
        <sz val="8"/>
        <color rgb="FF000000"/>
        <rFont val="Georgia"/>
        <family val="1"/>
      </rPr>
      <t xml:space="preserve">Carpinus betulus </t>
    </r>
    <r>
      <rPr>
        <sz val="8"/>
        <color rgb="FF000000"/>
        <rFont val="Georgia"/>
        <family val="1"/>
      </rPr>
      <t xml:space="preserve">(Carpino bianco)</t>
    </r>
  </si>
  <si>
    <r>
      <rPr>
        <b val="true"/>
        <sz val="8"/>
        <color rgb="FF000000"/>
        <rFont val="Georgia"/>
        <family val="1"/>
      </rPr>
      <t xml:space="preserve">Ostrya carpinifolia </t>
    </r>
    <r>
      <rPr>
        <sz val="8"/>
        <color rgb="FF000000"/>
        <rFont val="Georgia"/>
        <family val="1"/>
      </rPr>
      <t xml:space="preserve">(Carpino nero)</t>
    </r>
  </si>
  <si>
    <r>
      <rPr>
        <b val="true"/>
        <sz val="8"/>
        <color rgb="FF000000"/>
        <rFont val="Georgia"/>
        <family val="1"/>
      </rPr>
      <t xml:space="preserve">Castanea sativa </t>
    </r>
    <r>
      <rPr>
        <sz val="8"/>
        <color rgb="FF000000"/>
        <rFont val="Georgia"/>
        <family val="1"/>
      </rPr>
      <t xml:space="preserve">(Castagno)</t>
    </r>
  </si>
  <si>
    <r>
      <rPr>
        <b val="true"/>
        <sz val="8"/>
        <color rgb="FF000000"/>
        <rFont val="Georgia"/>
        <family val="1"/>
      </rPr>
      <t xml:space="preserve">Celtis australis </t>
    </r>
    <r>
      <rPr>
        <sz val="8"/>
        <color rgb="FF000000"/>
        <rFont val="Georgia"/>
        <family val="1"/>
      </rPr>
      <t xml:space="preserve">(Bagolaro)</t>
    </r>
  </si>
  <si>
    <r>
      <rPr>
        <b val="true"/>
        <sz val="8"/>
        <color rgb="FF000000"/>
        <rFont val="Georgia"/>
        <family val="1"/>
      </rPr>
      <t xml:space="preserve">Ceratonia siliqua</t>
    </r>
    <r>
      <rPr>
        <sz val="8"/>
        <color rgb="FF000000"/>
        <rFont val="Georgia"/>
        <family val="1"/>
      </rPr>
      <t xml:space="preserve"> (Carrubo)</t>
    </r>
  </si>
  <si>
    <r>
      <rPr>
        <b val="true"/>
        <sz val="8"/>
        <color rgb="FF000000"/>
        <rFont val="Georgia"/>
        <family val="1"/>
      </rPr>
      <t xml:space="preserve">Cornus mas </t>
    </r>
    <r>
      <rPr>
        <sz val="8"/>
        <color rgb="FF000000"/>
        <rFont val="Georgia"/>
        <family val="1"/>
      </rPr>
      <t xml:space="preserve">(Corniolo)</t>
    </r>
  </si>
  <si>
    <r>
      <rPr>
        <b val="true"/>
        <sz val="8"/>
        <color rgb="FF000000"/>
        <rFont val="Georgia"/>
        <family val="1"/>
      </rPr>
      <t xml:space="preserve">Cornus sanguinea </t>
    </r>
    <r>
      <rPr>
        <sz val="8"/>
        <color rgb="FF000000"/>
        <rFont val="Georgia"/>
        <family val="1"/>
      </rPr>
      <t xml:space="preserve">(Sanguinello)</t>
    </r>
  </si>
  <si>
    <r>
      <rPr>
        <b val="true"/>
        <sz val="8"/>
        <color rgb="FF000000"/>
        <rFont val="Georgia"/>
        <family val="1"/>
      </rPr>
      <t xml:space="preserve">Corylis avellana</t>
    </r>
    <r>
      <rPr>
        <sz val="8"/>
        <color rgb="FF000000"/>
        <rFont val="Georgia"/>
        <family val="1"/>
      </rPr>
      <t xml:space="preserve"> (Nocciolo)</t>
    </r>
  </si>
  <si>
    <r>
      <rPr>
        <b val="true"/>
        <sz val="8"/>
        <color rgb="FF000000"/>
        <rFont val="Georgia"/>
        <family val="1"/>
      </rPr>
      <t xml:space="preserve">Eucalyptus ssp.</t>
    </r>
    <r>
      <rPr>
        <sz val="8"/>
        <color rgb="FF000000"/>
        <rFont val="Georgia"/>
        <family val="1"/>
      </rPr>
      <t xml:space="preserve"> (Eucalitto)</t>
    </r>
  </si>
  <si>
    <r>
      <rPr>
        <b val="true"/>
        <sz val="8"/>
        <color rgb="FF000000"/>
        <rFont val="Georgia"/>
        <family val="1"/>
      </rPr>
      <t xml:space="preserve">Eucalyptus bicostata</t>
    </r>
    <r>
      <rPr>
        <sz val="8"/>
        <color rgb="FF000000"/>
        <rFont val="Georgia"/>
        <family val="1"/>
      </rPr>
      <t xml:space="preserve"> (climi freddi)</t>
    </r>
  </si>
  <si>
    <r>
      <rPr>
        <b val="true"/>
        <sz val="8"/>
        <color rgb="FF000000"/>
        <rFont val="Georgia"/>
        <family val="1"/>
      </rPr>
      <t xml:space="preserve">Eucalyptus viminalis</t>
    </r>
    <r>
      <rPr>
        <sz val="8"/>
        <color rgb="FF000000"/>
        <rFont val="Georgia"/>
        <family val="1"/>
      </rPr>
      <t xml:space="preserve"> (climi freddi)</t>
    </r>
  </si>
  <si>
    <r>
      <rPr>
        <b val="true"/>
        <sz val="8"/>
        <color rgb="FF000000"/>
        <rFont val="Georgia"/>
        <family val="1"/>
      </rPr>
      <t xml:space="preserve">Eucalyptus globulus </t>
    </r>
    <r>
      <rPr>
        <sz val="8"/>
        <color rgb="FF000000"/>
        <rFont val="Georgia"/>
        <family val="1"/>
      </rPr>
      <t xml:space="preserve">(climi temperati)</t>
    </r>
  </si>
  <si>
    <r>
      <rPr>
        <b val="true"/>
        <sz val="8"/>
        <color rgb="FF000000"/>
        <rFont val="Georgia"/>
        <family val="1"/>
      </rPr>
      <t xml:space="preserve">Eucalyptus Trabutii</t>
    </r>
    <r>
      <rPr>
        <sz val="8"/>
        <color rgb="FF000000"/>
        <rFont val="Georgia"/>
        <family val="1"/>
      </rPr>
      <t xml:space="preserve"> (climi temperati)</t>
    </r>
  </si>
  <si>
    <r>
      <rPr>
        <b val="true"/>
        <sz val="8"/>
        <color rgb="FF000000"/>
        <rFont val="Georgia"/>
        <family val="1"/>
      </rPr>
      <t xml:space="preserve">Eucalyptus camaldulensis</t>
    </r>
    <r>
      <rPr>
        <sz val="8"/>
        <color rgb="FF000000"/>
        <rFont val="Georgia"/>
        <family val="1"/>
      </rPr>
      <t xml:space="preserve"> (climi caldi)</t>
    </r>
  </si>
  <si>
    <r>
      <rPr>
        <b val="true"/>
        <sz val="8"/>
        <color rgb="FF000000"/>
        <rFont val="Georgia"/>
        <family val="1"/>
      </rPr>
      <t xml:space="preserve">Eucalyptus gonfhocephala</t>
    </r>
    <r>
      <rPr>
        <sz val="8"/>
        <color rgb="FF000000"/>
        <rFont val="Georgia"/>
        <family val="1"/>
      </rPr>
      <t xml:space="preserve"> (climi caldi)</t>
    </r>
  </si>
  <si>
    <r>
      <rPr>
        <b val="true"/>
        <sz val="8"/>
        <color rgb="FF000000"/>
        <rFont val="Georgia"/>
        <family val="1"/>
      </rPr>
      <t xml:space="preserve">Eucalyptus occidentalis </t>
    </r>
    <r>
      <rPr>
        <sz val="8"/>
        <color rgb="FF000000"/>
        <rFont val="Georgia"/>
        <family val="1"/>
      </rPr>
      <t xml:space="preserve">(climi caldi)</t>
    </r>
  </si>
  <si>
    <r>
      <rPr>
        <b val="true"/>
        <sz val="8"/>
        <color rgb="FF000000"/>
        <rFont val="Georgia"/>
        <family val="1"/>
      </rPr>
      <t xml:space="preserve">Fagus sylvatica</t>
    </r>
    <r>
      <rPr>
        <sz val="8"/>
        <color rgb="FF000000"/>
        <rFont val="Georgia"/>
        <family val="1"/>
      </rPr>
      <t xml:space="preserve"> (Faggio)</t>
    </r>
  </si>
  <si>
    <r>
      <rPr>
        <b val="true"/>
        <sz val="8"/>
        <color rgb="FF000000"/>
        <rFont val="Georgia"/>
        <family val="1"/>
      </rPr>
      <t xml:space="preserve">Fraxinus angustifolia</t>
    </r>
    <r>
      <rPr>
        <sz val="8"/>
        <color rgb="FF000000"/>
        <rFont val="Georgia"/>
        <family val="1"/>
      </rPr>
      <t xml:space="preserve"> (Frassino a foglie strette)</t>
    </r>
  </si>
  <si>
    <r>
      <rPr>
        <b val="true"/>
        <sz val="8"/>
        <color rgb="FF000000"/>
        <rFont val="Georgia"/>
        <family val="1"/>
      </rPr>
      <t xml:space="preserve">Fraxinus excelsior </t>
    </r>
    <r>
      <rPr>
        <sz val="8"/>
        <color rgb="FF000000"/>
        <rFont val="Georgia"/>
        <family val="1"/>
      </rPr>
      <t xml:space="preserve">(Frassino maggiore)</t>
    </r>
  </si>
  <si>
    <r>
      <rPr>
        <b val="true"/>
        <sz val="8"/>
        <color rgb="FF000000"/>
        <rFont val="Georgia"/>
        <family val="1"/>
      </rPr>
      <t xml:space="preserve">Fraxinus ornus </t>
    </r>
    <r>
      <rPr>
        <sz val="8"/>
        <color rgb="FF000000"/>
        <rFont val="Georgia"/>
        <family val="1"/>
      </rPr>
      <t xml:space="preserve">(Orniello)</t>
    </r>
  </si>
  <si>
    <r>
      <rPr>
        <b val="true"/>
        <sz val="8"/>
        <color rgb="FF000000"/>
        <rFont val="Georgia"/>
        <family val="1"/>
      </rPr>
      <t xml:space="preserve">Juglans nigra</t>
    </r>
    <r>
      <rPr>
        <sz val="8"/>
        <color rgb="FF000000"/>
        <rFont val="Georgia"/>
        <family val="1"/>
      </rPr>
      <t xml:space="preserve"> (Noce nero d'America)</t>
    </r>
  </si>
  <si>
    <r>
      <rPr>
        <b val="true"/>
        <sz val="8"/>
        <color rgb="FF000000"/>
        <rFont val="Georgia"/>
        <family val="1"/>
      </rPr>
      <t xml:space="preserve">Juglans regia</t>
    </r>
    <r>
      <rPr>
        <sz val="8"/>
        <color rgb="FF000000"/>
        <rFont val="Georgia"/>
        <family val="1"/>
      </rPr>
      <t xml:space="preserve"> (Noce europeo)</t>
    </r>
  </si>
  <si>
    <r>
      <rPr>
        <b val="true"/>
        <sz val="8"/>
        <color rgb="FF000000"/>
        <rFont val="Georgia"/>
        <family val="1"/>
      </rPr>
      <t xml:space="preserve">Malus sylvestris</t>
    </r>
    <r>
      <rPr>
        <sz val="8"/>
        <color rgb="FF000000"/>
        <rFont val="Georgia"/>
        <family val="1"/>
      </rPr>
      <t xml:space="preserve"> (Melo selvatico)</t>
    </r>
  </si>
  <si>
    <r>
      <rPr>
        <b val="true"/>
        <sz val="8"/>
        <color rgb="FF000000"/>
        <rFont val="Georgia"/>
        <family val="1"/>
      </rPr>
      <t xml:space="preserve">Morus alba </t>
    </r>
    <r>
      <rPr>
        <sz val="8"/>
        <color rgb="FF000000"/>
        <rFont val="Georgia"/>
        <family val="1"/>
      </rPr>
      <t xml:space="preserve">(Gelso)</t>
    </r>
  </si>
  <si>
    <r>
      <rPr>
        <b val="true"/>
        <sz val="8"/>
        <color rgb="FF000000"/>
        <rFont val="Georgia"/>
        <family val="1"/>
      </rPr>
      <t xml:space="preserve">Prunus avium</t>
    </r>
    <r>
      <rPr>
        <sz val="8"/>
        <color rgb="FF000000"/>
        <rFont val="Georgia"/>
        <family val="1"/>
      </rPr>
      <t xml:space="preserve"> (Ciliegio selvatico)</t>
    </r>
  </si>
  <si>
    <r>
      <rPr>
        <b val="true"/>
        <sz val="8"/>
        <color rgb="FF000000"/>
        <rFont val="Georgia"/>
        <family val="1"/>
      </rPr>
      <t xml:space="preserve">Prunus cerasus </t>
    </r>
    <r>
      <rPr>
        <sz val="8"/>
        <color rgb="FF000000"/>
        <rFont val="Georgia"/>
        <family val="1"/>
      </rPr>
      <t xml:space="preserve">(Ciliegio montano)</t>
    </r>
  </si>
  <si>
    <r>
      <rPr>
        <b val="true"/>
        <sz val="8"/>
        <color rgb="FF000000"/>
        <rFont val="Georgia"/>
        <family val="1"/>
      </rPr>
      <t xml:space="preserve">Prunus serotina </t>
    </r>
    <r>
      <rPr>
        <sz val="8"/>
        <color rgb="FF000000"/>
        <rFont val="Georgia"/>
        <family val="1"/>
      </rPr>
      <t xml:space="preserve">(Ciliegio nero)</t>
    </r>
  </si>
  <si>
    <r>
      <rPr>
        <b val="true"/>
        <sz val="8"/>
        <color rgb="FF000000"/>
        <rFont val="Georgia"/>
        <family val="1"/>
      </rPr>
      <t xml:space="preserve">Pyrus pyraster </t>
    </r>
    <r>
      <rPr>
        <sz val="8"/>
        <color rgb="FF000000"/>
        <rFont val="Georgia"/>
        <family val="1"/>
      </rPr>
      <t xml:space="preserve">(Perastro)            </t>
    </r>
    <r>
      <rPr>
        <b val="true"/>
        <sz val="8"/>
        <color rgb="FF000000"/>
        <rFont val="Georgia"/>
        <family val="1"/>
      </rPr>
      <t xml:space="preserve">          </t>
    </r>
  </si>
  <si>
    <r>
      <rPr>
        <b val="true"/>
        <sz val="8"/>
        <color rgb="FF000000"/>
        <rFont val="Georgia"/>
        <family val="1"/>
      </rPr>
      <t xml:space="preserve">Quercus cerris </t>
    </r>
    <r>
      <rPr>
        <sz val="8"/>
        <color rgb="FF000000"/>
        <rFont val="Georgia"/>
        <family val="1"/>
      </rPr>
      <t xml:space="preserve">(Cerro)</t>
    </r>
  </si>
  <si>
    <r>
      <rPr>
        <b val="true"/>
        <sz val="8"/>
        <color rgb="FF000000"/>
        <rFont val="Georgia"/>
        <family val="1"/>
      </rPr>
      <t xml:space="preserve">Quercus frainetto</t>
    </r>
    <r>
      <rPr>
        <sz val="8"/>
        <color rgb="FF000000"/>
        <rFont val="Georgia"/>
        <family val="1"/>
      </rPr>
      <t xml:space="preserve"> (Farnetto)</t>
    </r>
  </si>
  <si>
    <r>
      <rPr>
        <b val="true"/>
        <sz val="8"/>
        <color rgb="FF000000"/>
        <rFont val="Georgia"/>
        <family val="1"/>
      </rPr>
      <t xml:space="preserve">Quercus ilex</t>
    </r>
    <r>
      <rPr>
        <sz val="8"/>
        <color rgb="FF000000"/>
        <rFont val="Georgia"/>
        <family val="1"/>
      </rPr>
      <t xml:space="preserve"> (Leccio)</t>
    </r>
  </si>
  <si>
    <r>
      <rPr>
        <b val="true"/>
        <sz val="8"/>
        <color rgb="FF000000"/>
        <rFont val="Georgia"/>
        <family val="1"/>
      </rPr>
      <t xml:space="preserve">Quercus petrea</t>
    </r>
    <r>
      <rPr>
        <sz val="8"/>
        <color rgb="FF000000"/>
        <rFont val="Georgia"/>
        <family val="1"/>
      </rPr>
      <t xml:space="preserve"> (Rovere)</t>
    </r>
  </si>
  <si>
    <r>
      <rPr>
        <b val="true"/>
        <sz val="8"/>
        <color rgb="FF000000"/>
        <rFont val="Georgia"/>
        <family val="1"/>
      </rPr>
      <t xml:space="preserve">Quercus pubescens</t>
    </r>
    <r>
      <rPr>
        <sz val="8"/>
        <color rgb="FF000000"/>
        <rFont val="Georgia"/>
        <family val="1"/>
      </rPr>
      <t xml:space="preserve"> (Roverella)    </t>
    </r>
  </si>
  <si>
    <r>
      <rPr>
        <b val="true"/>
        <sz val="8"/>
        <color rgb="FF000000"/>
        <rFont val="Georgia"/>
        <family val="1"/>
      </rPr>
      <t xml:space="preserve">Quercus</t>
    </r>
    <r>
      <rPr>
        <sz val="8"/>
        <color rgb="FF000000"/>
        <rFont val="Georgia"/>
        <family val="1"/>
      </rPr>
      <t xml:space="preserve"> </t>
    </r>
    <r>
      <rPr>
        <b val="true"/>
        <sz val="8"/>
        <color rgb="FF000000"/>
        <rFont val="Georgia"/>
        <family val="1"/>
      </rPr>
      <t xml:space="preserve">robur </t>
    </r>
    <r>
      <rPr>
        <sz val="8"/>
        <color rgb="FF000000"/>
        <rFont val="Georgia"/>
        <family val="1"/>
      </rPr>
      <t xml:space="preserve">(Farnia)   </t>
    </r>
    <r>
      <rPr>
        <b val="true"/>
        <sz val="8"/>
        <color rgb="FF000000"/>
        <rFont val="Georgia"/>
        <family val="1"/>
      </rPr>
      <t xml:space="preserve">               </t>
    </r>
  </si>
  <si>
    <r>
      <rPr>
        <b val="true"/>
        <sz val="8"/>
        <color rgb="FF000000"/>
        <rFont val="Georgia"/>
        <family val="1"/>
      </rPr>
      <t xml:space="preserve">Quercus rubra</t>
    </r>
    <r>
      <rPr>
        <sz val="8"/>
        <color rgb="FF000000"/>
        <rFont val="Georgia"/>
        <family val="1"/>
      </rPr>
      <t xml:space="preserve"> (Quercia rossa d'America)</t>
    </r>
  </si>
  <si>
    <r>
      <rPr>
        <b val="true"/>
        <sz val="8"/>
        <color rgb="FF000000"/>
        <rFont val="Georgia"/>
        <family val="1"/>
      </rPr>
      <t xml:space="preserve">Quercus suber</t>
    </r>
    <r>
      <rPr>
        <sz val="8"/>
        <color rgb="FF000000"/>
        <rFont val="Georgia"/>
        <family val="1"/>
      </rPr>
      <t xml:space="preserve"> (Sughera)</t>
    </r>
  </si>
  <si>
    <r>
      <rPr>
        <b val="true"/>
        <sz val="8"/>
        <color rgb="FF000000"/>
        <rFont val="Georgia"/>
        <family val="1"/>
      </rPr>
      <t xml:space="preserve">Robinia pseudoacacia</t>
    </r>
    <r>
      <rPr>
        <sz val="8"/>
        <color rgb="FF000000"/>
        <rFont val="Georgia"/>
        <family val="1"/>
      </rPr>
      <t xml:space="preserve"> (Robinia)</t>
    </r>
  </si>
  <si>
    <r>
      <rPr>
        <b val="true"/>
        <sz val="8"/>
        <color rgb="FF000000"/>
        <rFont val="Georgia"/>
        <family val="1"/>
      </rPr>
      <t xml:space="preserve">Salix alba </t>
    </r>
    <r>
      <rPr>
        <sz val="8"/>
        <color rgb="FF000000"/>
        <rFont val="Georgia"/>
        <family val="1"/>
      </rPr>
      <t xml:space="preserve">(Salice bianco)</t>
    </r>
  </si>
  <si>
    <r>
      <rPr>
        <b val="true"/>
        <sz val="8"/>
        <color rgb="FF000000"/>
        <rFont val="Georgia"/>
        <family val="1"/>
      </rPr>
      <t xml:space="preserve">Salix caprea</t>
    </r>
    <r>
      <rPr>
        <sz val="8"/>
        <color rgb="FF000000"/>
        <rFont val="Georgia"/>
        <family val="1"/>
      </rPr>
      <t xml:space="preserve"> (Salicone)</t>
    </r>
  </si>
  <si>
    <r>
      <rPr>
        <b val="true"/>
        <sz val="8"/>
        <color rgb="FF000000"/>
        <rFont val="Georgia"/>
        <family val="1"/>
      </rPr>
      <t xml:space="preserve">Sorbus aria</t>
    </r>
    <r>
      <rPr>
        <sz val="8"/>
        <color rgb="FF000000"/>
        <rFont val="Georgia"/>
        <family val="1"/>
      </rPr>
      <t xml:space="preserve"> (Sorbo montano)</t>
    </r>
  </si>
  <si>
    <r>
      <rPr>
        <b val="true"/>
        <sz val="8"/>
        <color rgb="FF000000"/>
        <rFont val="Georgia"/>
        <family val="1"/>
      </rPr>
      <t xml:space="preserve">Sorbus aucuparia</t>
    </r>
    <r>
      <rPr>
        <sz val="8"/>
        <color rgb="FF000000"/>
        <rFont val="Georgia"/>
        <family val="1"/>
      </rPr>
      <t xml:space="preserve"> (Sorbo degli uccellatori)</t>
    </r>
  </si>
  <si>
    <r>
      <rPr>
        <b val="true"/>
        <sz val="8"/>
        <color rgb="FF000000"/>
        <rFont val="Georgia"/>
        <family val="1"/>
      </rPr>
      <t xml:space="preserve">Sorbus domestica </t>
    </r>
    <r>
      <rPr>
        <sz val="8"/>
        <color rgb="FF000000"/>
        <rFont val="Georgia"/>
        <family val="1"/>
      </rPr>
      <t xml:space="preserve">(Sorbo domestico)</t>
    </r>
  </si>
  <si>
    <r>
      <rPr>
        <b val="true"/>
        <sz val="8"/>
        <color rgb="FF000000"/>
        <rFont val="Georgia"/>
        <family val="1"/>
      </rPr>
      <t xml:space="preserve">Sorbus torminalis</t>
    </r>
    <r>
      <rPr>
        <sz val="8"/>
        <color rgb="FF000000"/>
        <rFont val="Georgia"/>
        <family val="1"/>
      </rPr>
      <t xml:space="preserve"> (Sorbo selvatico)</t>
    </r>
  </si>
  <si>
    <r>
      <rPr>
        <b val="true"/>
        <sz val="8"/>
        <color rgb="FF000000"/>
        <rFont val="Georgia"/>
        <family val="1"/>
      </rPr>
      <t xml:space="preserve">Tilia cordata</t>
    </r>
    <r>
      <rPr>
        <sz val="8"/>
        <color rgb="FF000000"/>
        <rFont val="Georgia"/>
        <family val="1"/>
      </rPr>
      <t xml:space="preserve"> (Tiglio selvatico)</t>
    </r>
  </si>
  <si>
    <r>
      <rPr>
        <b val="true"/>
        <sz val="8"/>
        <color rgb="FF000000"/>
        <rFont val="Georgia"/>
        <family val="1"/>
      </rPr>
      <t xml:space="preserve">Tilia plathyphylla </t>
    </r>
    <r>
      <rPr>
        <sz val="8"/>
        <color rgb="FF000000"/>
        <rFont val="Georgia"/>
        <family val="1"/>
      </rPr>
      <t xml:space="preserve">(Tiglio nostrano)</t>
    </r>
  </si>
  <si>
    <r>
      <rPr>
        <b val="true"/>
        <sz val="8"/>
        <color rgb="FF000000"/>
        <rFont val="Georgia"/>
        <family val="1"/>
      </rPr>
      <t xml:space="preserve">Ulmus minor</t>
    </r>
    <r>
      <rPr>
        <sz val="8"/>
        <color rgb="FF000000"/>
        <rFont val="Georgia"/>
        <family val="1"/>
      </rPr>
      <t xml:space="preserve"> (Olmo campestre)</t>
    </r>
  </si>
  <si>
    <r>
      <rPr>
        <b val="true"/>
        <sz val="8"/>
        <color rgb="FF000000"/>
        <rFont val="Georgia"/>
        <family val="1"/>
      </rPr>
      <t xml:space="preserve">Abies alba </t>
    </r>
    <r>
      <rPr>
        <sz val="8"/>
        <color rgb="FF000000"/>
        <rFont val="Georgia"/>
        <family val="1"/>
      </rPr>
      <t xml:space="preserve">(Abete bianco)</t>
    </r>
  </si>
  <si>
    <t xml:space="preserve">T2</t>
  </si>
  <si>
    <r>
      <rPr>
        <b val="true"/>
        <sz val="8"/>
        <color rgb="FF000000"/>
        <rFont val="Georgia"/>
        <family val="1"/>
      </rPr>
      <t xml:space="preserve">Cedrus atlantica</t>
    </r>
    <r>
      <rPr>
        <sz val="8"/>
        <color rgb="FF000000"/>
        <rFont val="Georgia"/>
        <family val="1"/>
      </rPr>
      <t xml:space="preserve"> (Cedro dell’ Atlante)</t>
    </r>
  </si>
  <si>
    <r>
      <rPr>
        <b val="true"/>
        <sz val="8"/>
        <color rgb="FF000000"/>
        <rFont val="Georgia"/>
        <family val="1"/>
      </rPr>
      <t xml:space="preserve">Chamaecyparis lawsoniana</t>
    </r>
    <r>
      <rPr>
        <sz val="8"/>
        <color rgb="FF000000"/>
        <rFont val="Georgia"/>
        <family val="1"/>
      </rPr>
      <t xml:space="preserve"> (Cipresso di Lawson)</t>
    </r>
  </si>
  <si>
    <r>
      <rPr>
        <b val="true"/>
        <sz val="8"/>
        <color rgb="FF000000"/>
        <rFont val="Georgia"/>
        <family val="1"/>
      </rPr>
      <t xml:space="preserve">F</t>
    </r>
    <r>
      <rPr>
        <b val="true"/>
        <vertAlign val="subscript"/>
        <sz val="8"/>
        <color rgb="FF000000"/>
        <rFont val="Georgia"/>
        <family val="1"/>
      </rPr>
      <t xml:space="preserve">2</t>
    </r>
  </si>
  <si>
    <r>
      <rPr>
        <b val="true"/>
        <sz val="8"/>
        <color rgb="FF000000"/>
        <rFont val="Georgia"/>
        <family val="1"/>
      </rPr>
      <t xml:space="preserve">Cupressu arizonica</t>
    </r>
    <r>
      <rPr>
        <sz val="8"/>
        <color rgb="FF000000"/>
        <rFont val="Georgia"/>
        <family val="1"/>
      </rPr>
      <t xml:space="preserve"> (Cipresso dell’Arizona)</t>
    </r>
  </si>
  <si>
    <r>
      <rPr>
        <b val="true"/>
        <sz val="8"/>
        <color rgb="FF000000"/>
        <rFont val="Georgia"/>
        <family val="1"/>
      </rPr>
      <t xml:space="preserve">F</t>
    </r>
    <r>
      <rPr>
        <b val="true"/>
        <vertAlign val="subscript"/>
        <sz val="8"/>
        <color rgb="FF000000"/>
        <rFont val="Georgia"/>
        <family val="1"/>
      </rPr>
      <t xml:space="preserve">1</t>
    </r>
  </si>
  <si>
    <r>
      <rPr>
        <b val="true"/>
        <sz val="8"/>
        <color rgb="FF000000"/>
        <rFont val="Georgia"/>
        <family val="1"/>
      </rPr>
      <t xml:space="preserve">Cupressus sempervirens</t>
    </r>
    <r>
      <rPr>
        <sz val="8"/>
        <color rgb="FF000000"/>
        <rFont val="Georgia"/>
        <family val="1"/>
      </rPr>
      <t xml:space="preserve"> (Cipreso comune)</t>
    </r>
  </si>
  <si>
    <r>
      <rPr>
        <b val="true"/>
        <sz val="8"/>
        <color rgb="FF000000"/>
        <rFont val="Georgia"/>
        <family val="1"/>
      </rPr>
      <t xml:space="preserve">Picea abies</t>
    </r>
    <r>
      <rPr>
        <sz val="8"/>
        <color rgb="FF000000"/>
        <rFont val="Georgia"/>
        <family val="1"/>
      </rPr>
      <t xml:space="preserve"> (Abete rosso)</t>
    </r>
  </si>
  <si>
    <r>
      <rPr>
        <b val="true"/>
        <sz val="8"/>
        <color rgb="FF000000"/>
        <rFont val="Georgia"/>
        <family val="1"/>
      </rPr>
      <t xml:space="preserve">Pinus Brutia</t>
    </r>
    <r>
      <rPr>
        <sz val="8"/>
        <color rgb="FF000000"/>
        <rFont val="Georgia"/>
        <family val="1"/>
      </rPr>
      <t xml:space="preserve"> (Pino calabrese)</t>
    </r>
  </si>
  <si>
    <r>
      <rPr>
        <b val="true"/>
        <sz val="8"/>
        <color rgb="FF000000"/>
        <rFont val="Georgia"/>
        <family val="1"/>
      </rPr>
      <t xml:space="preserve">Pinus halepensis</t>
    </r>
    <r>
      <rPr>
        <sz val="8"/>
        <color rgb="FF000000"/>
        <rFont val="Georgia"/>
        <family val="1"/>
      </rPr>
      <t xml:space="preserve"> (Pino d’Aleppo)</t>
    </r>
  </si>
  <si>
    <r>
      <rPr>
        <b val="true"/>
        <sz val="8"/>
        <color rgb="FF000000"/>
        <rFont val="Georgia"/>
        <family val="1"/>
      </rPr>
      <t xml:space="preserve">Pisus leucodermis (</t>
    </r>
    <r>
      <rPr>
        <sz val="8"/>
        <color rgb="FF000000"/>
        <rFont val="Georgia"/>
        <family val="1"/>
      </rPr>
      <t xml:space="preserve">Pino loricato)</t>
    </r>
  </si>
  <si>
    <t xml:space="preserve">Pinus nigra ssp. Laricio (Pino laricio o pino silano)</t>
  </si>
  <si>
    <r>
      <rPr>
        <b val="true"/>
        <sz val="8"/>
        <color rgb="FF000000"/>
        <rFont val="Georgia"/>
        <family val="1"/>
      </rPr>
      <t xml:space="preserve">Pinus pinaster </t>
    </r>
    <r>
      <rPr>
        <sz val="8"/>
        <color rgb="FF000000"/>
        <rFont val="Georgia"/>
        <family val="1"/>
      </rPr>
      <t xml:space="preserve">(Pino marittimo)</t>
    </r>
  </si>
  <si>
    <r>
      <rPr>
        <b val="true"/>
        <sz val="8"/>
        <color rgb="FF000000"/>
        <rFont val="Georgia"/>
        <family val="1"/>
      </rPr>
      <t xml:space="preserve">Pinus pinea </t>
    </r>
    <r>
      <rPr>
        <sz val="8"/>
        <color rgb="FF000000"/>
        <rFont val="Georgia"/>
        <family val="1"/>
      </rPr>
      <t xml:space="preserve">(Pino domestico)</t>
    </r>
  </si>
  <si>
    <r>
      <rPr>
        <b val="true"/>
        <sz val="8"/>
        <color rgb="FF000000"/>
        <rFont val="Georgia"/>
        <family val="1"/>
      </rPr>
      <t xml:space="preserve">Pinus radiata (= P.insignis) </t>
    </r>
    <r>
      <rPr>
        <sz val="8"/>
        <color rgb="FF000000"/>
        <rFont val="Georgia"/>
        <family val="1"/>
      </rPr>
      <t xml:space="preserve"> Pino di Monterey</t>
    </r>
  </si>
  <si>
    <r>
      <rPr>
        <b val="true"/>
        <sz val="8"/>
        <color rgb="FF000000"/>
        <rFont val="Georgia"/>
        <family val="1"/>
      </rPr>
      <t xml:space="preserve">Pseudotsuga menziesii </t>
    </r>
    <r>
      <rPr>
        <sz val="8"/>
        <color rgb="FF000000"/>
        <rFont val="Georgia"/>
        <family val="1"/>
      </rPr>
      <t xml:space="preserve">(Abete di Douglas o Douglasia verde)</t>
    </r>
  </si>
  <si>
    <r>
      <rPr>
        <b val="true"/>
        <sz val="8"/>
        <color rgb="FF000000"/>
        <rFont val="Georgia"/>
        <family val="1"/>
      </rPr>
      <t xml:space="preserve">LEGENDA
</t>
    </r>
    <r>
      <rPr>
        <sz val="8"/>
        <color rgb="FF000000"/>
        <rFont val="Georgia"/>
        <family val="1"/>
      </rPr>
      <t xml:space="preserve">
S1  = semenzali di un anno a radice nuda
F1  = piantine di un anno allevate in contenitore forestale da 0,5-1 litro
S2  =  semenzali di due anni a radice nuda
F2  = piantine di due anni allevate in contenitore forestale da 0,5-1 litro                                                                                
T1 = trapianti di un anno a radice nuda
N.B. - Le piante vengono fornite con l’apposita certificazione di idoneita’ alla distribuzione L 386/03 più passaporto fitosanitario per le essenze inserite nei vari elenchi    
</t>
    </r>
  </si>
</sst>
</file>

<file path=xl/styles.xml><?xml version="1.0" encoding="utf-8"?>
<styleSheet xmlns="http://schemas.openxmlformats.org/spreadsheetml/2006/main">
  <numFmts count="16">
    <numFmt numFmtId="164" formatCode="General"/>
    <numFmt numFmtId="165" formatCode="_-* #,##0.00_-;\-* #,##0.00_-;_-* \-??_-;_-@_-"/>
    <numFmt numFmtId="166" formatCode="_-* #,##0.0_-;\-* #,##0.0_-;_-* \-??_-;_-@_-"/>
    <numFmt numFmtId="167" formatCode="@"/>
    <numFmt numFmtId="168" formatCode="#,##0"/>
    <numFmt numFmtId="169" formatCode="&quot;€ &quot;#,##0.00"/>
    <numFmt numFmtId="170" formatCode="0.0"/>
    <numFmt numFmtId="171" formatCode="&quot;€ &quot;#,##0"/>
    <numFmt numFmtId="172" formatCode="0;[RED]0"/>
    <numFmt numFmtId="173" formatCode="[$-409]h:mm"/>
    <numFmt numFmtId="174" formatCode="0%"/>
    <numFmt numFmtId="175" formatCode="[$€-2]\ #,##0.00;[RED]\-[$€-2]\ #,##0.00"/>
    <numFmt numFmtId="176" formatCode="[$-409]m/d/yyyy\ h:mm"/>
    <numFmt numFmtId="177" formatCode="#,##0.00"/>
    <numFmt numFmtId="178" formatCode="0.00"/>
    <numFmt numFmtId="179" formatCode="_-[$€]\ * #,##0.00_-;\-[$€]\ * #,##0.00_-;_-[$€]\ * \-??_-;_-@_-"/>
  </numFmts>
  <fonts count="4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eorgia"/>
      <family val="1"/>
    </font>
    <font>
      <sz val="10"/>
      <color rgb="FF000000"/>
      <name val="Georgia"/>
      <family val="1"/>
    </font>
    <font>
      <b val="true"/>
      <sz val="10"/>
      <color rgb="FF000000"/>
      <name val="Georgia"/>
      <family val="1"/>
    </font>
    <font>
      <b val="true"/>
      <sz val="22"/>
      <color rgb="FF000000"/>
      <name val="Georgia"/>
      <family val="1"/>
    </font>
    <font>
      <b val="true"/>
      <sz val="20"/>
      <color rgb="FF000000"/>
      <name val="Georgia"/>
      <family val="1"/>
    </font>
    <font>
      <b val="true"/>
      <sz val="18"/>
      <color rgb="FF000000"/>
      <name val="Georgia"/>
      <family val="1"/>
    </font>
    <font>
      <b val="true"/>
      <sz val="14"/>
      <color rgb="FF000000"/>
      <name val="Georgia"/>
      <family val="1"/>
    </font>
    <font>
      <sz val="10"/>
      <color rgb="FF000000"/>
      <name val="Times New Roman"/>
      <family val="1"/>
    </font>
    <font>
      <sz val="8"/>
      <color rgb="FF000000"/>
      <name val="Times New Roman"/>
      <family val="1"/>
    </font>
    <font>
      <b val="true"/>
      <sz val="8"/>
      <color rgb="FF000000"/>
      <name val="Times New Roman"/>
      <family val="1"/>
    </font>
    <font>
      <b val="true"/>
      <sz val="8"/>
      <color rgb="FF000000"/>
      <name val="Georgia"/>
      <family val="1"/>
    </font>
    <font>
      <b val="true"/>
      <sz val="12"/>
      <name val="Georgia"/>
      <family val="1"/>
    </font>
    <font>
      <sz val="8"/>
      <color rgb="FF000000"/>
      <name val="Georgia"/>
      <family val="1"/>
    </font>
    <font>
      <b val="true"/>
      <i val="true"/>
      <sz val="8"/>
      <color rgb="FF000000"/>
      <name val="Times New Roman"/>
      <family val="1"/>
    </font>
    <font>
      <b val="true"/>
      <sz val="12"/>
      <color rgb="FF000000"/>
      <name val="Georgia"/>
      <family val="1"/>
    </font>
    <font>
      <b val="true"/>
      <sz val="8"/>
      <color rgb="FFDD0806"/>
      <name val="Georgia"/>
      <family val="1"/>
    </font>
    <font>
      <b val="true"/>
      <sz val="10"/>
      <name val="Georgia"/>
      <family val="1"/>
    </font>
    <font>
      <b val="true"/>
      <sz val="8"/>
      <name val="Georgia"/>
      <family val="1"/>
    </font>
    <font>
      <sz val="8"/>
      <name val="Georgia"/>
      <family val="1"/>
    </font>
    <font>
      <sz val="10"/>
      <color rgb="FFDD0806"/>
      <name val="Georgia"/>
      <family val="1"/>
    </font>
    <font>
      <sz val="8"/>
      <color rgb="FFDD0806"/>
      <name val="Georgia"/>
      <family val="1"/>
    </font>
    <font>
      <i val="true"/>
      <sz val="8"/>
      <name val="Georgia"/>
      <family val="1"/>
    </font>
    <font>
      <b val="true"/>
      <u val="single"/>
      <sz val="8"/>
      <color rgb="FF000000"/>
      <name val="Georgia"/>
      <family val="1"/>
    </font>
    <font>
      <b val="true"/>
      <i val="true"/>
      <sz val="8"/>
      <name val="Georgia"/>
      <family val="1"/>
    </font>
    <font>
      <b val="true"/>
      <i val="true"/>
      <sz val="8"/>
      <color rgb="FF000000"/>
      <name val="Georgia"/>
      <family val="1"/>
    </font>
    <font>
      <i val="true"/>
      <sz val="8"/>
      <color rgb="FF000000"/>
      <name val="Georgia"/>
      <family val="1"/>
    </font>
    <font>
      <sz val="8"/>
      <color rgb="FF000000"/>
      <name val="Calibri"/>
      <family val="2"/>
    </font>
    <font>
      <vertAlign val="superscript"/>
      <sz val="8"/>
      <color rgb="FF000000"/>
      <name val="Georgia"/>
      <family val="1"/>
    </font>
    <font>
      <b val="true"/>
      <sz val="8"/>
      <color rgb="FF000000"/>
      <name val="Arial"/>
      <family val="2"/>
    </font>
    <font>
      <b val="true"/>
      <sz val="11"/>
      <color rgb="FF000000"/>
      <name val="Georgia"/>
      <family val="1"/>
    </font>
    <font>
      <b val="true"/>
      <sz val="8"/>
      <color rgb="FF0000D4"/>
      <name val="Georgia"/>
      <family val="1"/>
    </font>
    <font>
      <sz val="8"/>
      <color rgb="FF0000D4"/>
      <name val="Georgia"/>
      <family val="1"/>
    </font>
    <font>
      <vertAlign val="superscript"/>
      <sz val="8"/>
      <name val="Georgia"/>
      <family val="1"/>
    </font>
    <font>
      <u val="single"/>
      <sz val="10"/>
      <color rgb="FF0000D4"/>
      <name val="Arial"/>
      <family val="2"/>
    </font>
    <font>
      <b val="true"/>
      <sz val="11"/>
      <color rgb="FFDD0806"/>
      <name val="Georgia"/>
      <family val="1"/>
    </font>
    <font>
      <b val="true"/>
      <vertAlign val="subscript"/>
      <sz val="8"/>
      <color rgb="FF000000"/>
      <name val="Georgia"/>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0">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style="hair"/>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ck"/>
      <right style="hair"/>
      <top style="hair"/>
      <botto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thin"/>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thin"/>
      <right style="medium"/>
      <top/>
      <bottom style="medium"/>
      <diagonal/>
    </border>
    <border diagonalUp="false" diagonalDown="false">
      <left style="medium"/>
      <right style="hair"/>
      <top style="hair"/>
      <bottom style="hair"/>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medium"/>
      <right style="hair"/>
      <top style="medium"/>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hair"/>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7" fillId="0" borderId="20" xfId="22"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5" fillId="0" borderId="16" xfId="15" applyFont="true" applyBorder="true" applyAlignment="true" applyProtection="true">
      <alignment horizontal="center" vertical="center" textRotation="0" wrapText="false" indent="0" shrinkToFit="false"/>
      <protection locked="true" hidden="false"/>
    </xf>
    <xf numFmtId="166" fontId="15" fillId="0" borderId="21" xfId="15"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15"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23" xfId="22"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15" fillId="0" borderId="29" xfId="15"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32" xfId="15" applyFont="true" applyBorder="true" applyAlignment="true" applyProtection="true">
      <alignment horizontal="center"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2" fillId="0" borderId="21" xfId="15" applyFont="true" applyBorder="true" applyAlignment="true" applyProtection="true">
      <alignment horizontal="center" vertical="center" textRotation="0" wrapText="false" indent="0" shrinkToFit="false"/>
      <protection locked="true" hidden="false"/>
    </xf>
    <xf numFmtId="164" fontId="17" fillId="0" borderId="35" xfId="22"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15"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6" fontId="22" fillId="0" borderId="38" xfId="15"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6" fontId="22" fillId="0" borderId="41" xfId="15"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15" fillId="0" borderId="43" xfId="22"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2" fillId="0" borderId="16" xfId="15"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6" fontId="22" fillId="0" borderId="44" xfId="15"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22" fillId="0" borderId="32" xfId="15"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22" fillId="0" borderId="46" xfId="15"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7" xfId="22"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6" fontId="22" fillId="0" borderId="49" xfId="15" applyFont="true" applyBorder="true" applyAlignment="true" applyProtection="true">
      <alignment horizontal="center" vertical="center" textRotation="0" wrapText="false" indent="0" shrinkToFit="false"/>
      <protection locked="true" hidden="false"/>
    </xf>
    <xf numFmtId="164" fontId="17" fillId="0" borderId="50" xfId="22"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6" fontId="22" fillId="0" borderId="5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2" fillId="0" borderId="22" xfId="15" applyFont="true" applyBorder="true" applyAlignment="true" applyProtection="true">
      <alignment horizontal="center" vertical="center" textRotation="0" wrapText="false" indent="0" shrinkToFit="false"/>
      <protection locked="true" hidden="false"/>
    </xf>
    <xf numFmtId="167" fontId="17" fillId="0" borderId="22" xfId="0" applyFont="true" applyBorder="true" applyAlignment="true" applyProtection="false">
      <alignment horizontal="left"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5" fillId="0" borderId="53" xfId="22"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15" fillId="0" borderId="55" xfId="22" applyFont="true" applyBorder="true" applyAlignment="true" applyProtection="false">
      <alignment horizontal="center" vertical="center" textRotation="0" wrapText="true" indent="0" shrinkToFit="false"/>
      <protection locked="true" hidden="false"/>
    </xf>
    <xf numFmtId="164" fontId="17" fillId="0" borderId="54" xfId="22"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22" fillId="0" borderId="56" xfId="15" applyFont="true" applyBorder="true" applyAlignment="true" applyProtection="true">
      <alignment horizontal="center" vertical="center" textRotation="0" wrapText="false" indent="0" shrinkToFit="false"/>
      <protection locked="true" hidden="false"/>
    </xf>
    <xf numFmtId="164" fontId="15" fillId="0" borderId="57" xfId="22" applyFont="true" applyBorder="true" applyAlignment="true" applyProtection="false">
      <alignment horizontal="center" vertical="center" textRotation="0" wrapText="true" indent="0" shrinkToFit="false"/>
      <protection locked="true" hidden="false"/>
    </xf>
    <xf numFmtId="164" fontId="15" fillId="0" borderId="58" xfId="22" applyFont="true" applyBorder="true" applyAlignment="true" applyProtection="false">
      <alignment horizontal="center" vertical="center" textRotation="0" wrapText="true" indent="0" shrinkToFit="false"/>
      <protection locked="true" hidden="false"/>
    </xf>
    <xf numFmtId="164" fontId="15" fillId="0" borderId="59" xfId="22"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15" fillId="0" borderId="47" xfId="22" applyFont="true" applyBorder="true" applyAlignment="true" applyProtection="false">
      <alignment horizontal="general" vertical="center" textRotation="0" wrapText="true" indent="0" shrinkToFit="fals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6" fontId="22" fillId="0" borderId="49" xfId="15" applyFont="true" applyBorder="true" applyAlignment="true" applyProtection="true">
      <alignment horizontal="center" vertical="center" textRotation="0" wrapText="true" indent="0" shrinkToFit="false"/>
      <protection locked="true" hidden="false"/>
    </xf>
    <xf numFmtId="167" fontId="22" fillId="0" borderId="51" xfId="0" applyFont="true" applyBorder="true" applyAlignment="true" applyProtection="false">
      <alignment horizontal="center" vertical="center" textRotation="0" wrapText="false" indent="0" shrinkToFit="false"/>
      <protection locked="true" hidden="false"/>
    </xf>
    <xf numFmtId="166" fontId="22" fillId="0" borderId="52" xfId="15" applyFont="true" applyBorder="true" applyAlignment="true" applyProtection="tru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7" fillId="0" borderId="61" xfId="22" applyFont="true" applyBorder="true" applyAlignment="true" applyProtection="false">
      <alignment horizontal="general" vertical="center" textRotation="0" wrapText="true" indent="0" shrinkToFit="false"/>
      <protection locked="true" hidden="false"/>
    </xf>
    <xf numFmtId="166" fontId="22" fillId="0" borderId="16" xfId="15" applyFont="true" applyBorder="true" applyAlignment="true" applyProtection="true">
      <alignment horizontal="center" vertical="center" textRotation="0" wrapText="true" indent="0" shrinkToFit="false"/>
      <protection locked="true" hidden="false"/>
    </xf>
    <xf numFmtId="166" fontId="22" fillId="0" borderId="21" xfId="15"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6" fontId="22" fillId="0" borderId="25" xfId="15" applyFont="true" applyBorder="true" applyAlignment="true" applyProtection="tru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6" fontId="22" fillId="0" borderId="63" xfId="15"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29" xfId="15"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6" fontId="22" fillId="0" borderId="32" xfId="15" applyFont="true" applyBorder="true" applyAlignment="true" applyProtection="tru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60"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22" fillId="0" borderId="45" xfId="15"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6" fontId="15" fillId="0" borderId="66"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5" fillId="0" borderId="54" xfId="22" applyFont="true" applyBorder="true" applyAlignment="true" applyProtection="false">
      <alignment horizontal="general" vertical="center" textRotation="0" wrapText="true" indent="0" shrinkToFit="false"/>
      <protection locked="true" hidden="false"/>
    </xf>
    <xf numFmtId="166" fontId="22" fillId="0" borderId="56" xfId="15"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8" fontId="6" fillId="0" borderId="0" xfId="0" applyFont="true" applyBorder="false" applyAlignment="true" applyProtection="false">
      <alignment horizontal="justify"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justify" vertical="center" textRotation="0" wrapText="false" indent="0" shrinkToFit="false"/>
      <protection locked="true" hidden="false"/>
    </xf>
    <xf numFmtId="166" fontId="15" fillId="0" borderId="45" xfId="15"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6" fontId="15" fillId="0" borderId="56" xfId="15"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5" fontId="15" fillId="0" borderId="20" xfId="15" applyFont="true" applyBorder="true" applyAlignment="true" applyProtection="true">
      <alignment horizontal="center" vertical="center" textRotation="0" wrapText="false" indent="0" shrinkToFit="false"/>
      <protection locked="true" hidden="false"/>
    </xf>
    <xf numFmtId="165" fontId="15" fillId="0" borderId="17" xfId="15"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6" fontId="15" fillId="0" borderId="69" xfId="15"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6" fontId="15" fillId="0" borderId="7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6" fontId="22" fillId="0" borderId="69" xfId="15"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22" fillId="0" borderId="34" xfId="15"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3"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22" fillId="0" borderId="57" xfId="22"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50" xfId="22"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6" fontId="22" fillId="0" borderId="73" xfId="15" applyFont="true" applyBorder="true" applyAlignment="true" applyProtection="tru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justify" vertical="center" textRotation="0" wrapText="true" indent="0" shrinkToFit="false"/>
      <protection locked="true" hidden="false"/>
    </xf>
    <xf numFmtId="164" fontId="22" fillId="0" borderId="54"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2" fillId="0" borderId="59" xfId="22" applyFont="true" applyBorder="true" applyAlignment="true" applyProtection="false">
      <alignment horizontal="center" vertical="center" textRotation="0" wrapText="true" indent="0" shrinkToFit="false"/>
      <protection locked="true" hidden="false"/>
    </xf>
    <xf numFmtId="164" fontId="22" fillId="0" borderId="54" xfId="22"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6" fontId="15" fillId="0" borderId="52" xfId="15"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47" xfId="22"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tru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54" xfId="22" applyFont="true" applyBorder="true" applyAlignment="true" applyProtection="false">
      <alignment horizontal="general" vertical="center" textRotation="0" wrapText="true" indent="0" shrinkToFit="false"/>
      <protection locked="true" hidden="false"/>
    </xf>
    <xf numFmtId="166" fontId="22" fillId="0" borderId="71" xfId="15" applyFont="true" applyBorder="true" applyAlignment="true" applyProtection="true">
      <alignment horizontal="center" vertical="center" textRotation="0" wrapText="false" indent="0" shrinkToFit="false"/>
      <protection locked="true" hidden="false"/>
    </xf>
    <xf numFmtId="164" fontId="22" fillId="0" borderId="20" xfId="22"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2" fillId="0" borderId="75" xfId="22" applyFont="true" applyBorder="true" applyAlignment="true" applyProtection="false">
      <alignment horizontal="center" vertical="center" textRotation="0" wrapText="true" indent="0" shrinkToFit="false"/>
      <protection locked="true" hidden="false"/>
    </xf>
    <xf numFmtId="164" fontId="22" fillId="0" borderId="74" xfId="22" applyFont="true" applyBorder="true" applyAlignment="true" applyProtection="false">
      <alignment horizontal="center" vertical="center" textRotation="0" wrapText="true" indent="0" shrinkToFit="false"/>
      <protection locked="true" hidden="false"/>
    </xf>
    <xf numFmtId="164" fontId="22" fillId="0" borderId="50" xfId="22" applyFont="true" applyBorder="true" applyAlignment="true" applyProtection="false">
      <alignment horizontal="general" vertical="center" textRotation="0" wrapText="true" indent="0" shrinkToFit="false"/>
      <protection locked="true" hidden="false"/>
    </xf>
    <xf numFmtId="164" fontId="23" fillId="0" borderId="15" xfId="22" applyFont="true" applyBorder="true" applyAlignment="true" applyProtection="false">
      <alignment horizontal="general" vertical="center" textRotation="0" wrapText="true" indent="0" shrinkToFit="false"/>
      <protection locked="true" hidden="false"/>
    </xf>
    <xf numFmtId="164" fontId="22" fillId="0" borderId="55" xfId="22"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6" fontId="22" fillId="0" borderId="60" xfId="15" applyFont="true" applyBorder="true" applyAlignment="true" applyProtection="true">
      <alignment horizontal="center" vertical="center" textRotation="0" wrapText="false" indent="0" shrinkToFit="false"/>
      <protection locked="true" hidden="false"/>
    </xf>
    <xf numFmtId="164" fontId="22" fillId="0" borderId="23" xfId="22"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justify" vertical="center" textRotation="0" wrapText="true" indent="0" shrinkToFit="false"/>
      <protection locked="true" hidden="false"/>
    </xf>
    <xf numFmtId="166" fontId="20" fillId="0" borderId="21" xfId="15"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15" fillId="0" borderId="22" xfId="15"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6" fontId="22" fillId="0" borderId="66" xfId="15" applyFont="true" applyBorder="tru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6" fontId="15" fillId="0" borderId="45" xfId="15"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6" fontId="15" fillId="0" borderId="60" xfId="15"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3" fillId="0" borderId="61" xfId="22"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6" fontId="15" fillId="0" borderId="73" xfId="15"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6" fontId="15" fillId="0" borderId="49" xfId="15"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0" fillId="0" borderId="22" xfId="15"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justify" vertical="center" textRotation="0" wrapText="true" indent="0" shrinkToFit="false"/>
      <protection locked="true" hidden="false"/>
    </xf>
    <xf numFmtId="165" fontId="22" fillId="0" borderId="21" xfId="15" applyFont="true" applyBorder="true" applyAlignment="true" applyProtection="true">
      <alignment horizontal="center" vertical="center" textRotation="0" wrapText="true" indent="0" shrinkToFit="false"/>
      <protection locked="true" hidden="false"/>
    </xf>
    <xf numFmtId="165" fontId="22" fillId="0" borderId="77" xfId="15" applyFont="true" applyBorder="true" applyAlignment="true" applyProtection="true">
      <alignment horizontal="center" vertical="center" textRotation="0" wrapText="false" indent="0" shrinkToFit="false"/>
      <protection locked="true" hidden="false"/>
    </xf>
    <xf numFmtId="164" fontId="22" fillId="4" borderId="19" xfId="22" applyFont="true" applyBorder="true" applyAlignment="true" applyProtection="false">
      <alignment horizontal="center" vertical="center" textRotation="0" wrapText="true" indent="0" shrinkToFit="false"/>
      <protection locked="true" hidden="false"/>
    </xf>
    <xf numFmtId="164" fontId="22" fillId="4" borderId="15" xfId="22" applyFont="true" applyBorder="true" applyAlignment="true" applyProtection="false">
      <alignment horizontal="general"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23" fillId="4" borderId="20" xfId="22" applyFont="true" applyBorder="true" applyAlignment="true" applyProtection="false">
      <alignment horizontal="general" vertical="center" textRotation="0" wrapText="true" indent="0" shrinkToFit="false"/>
      <protection locked="true" hidden="false"/>
    </xf>
    <xf numFmtId="165" fontId="22" fillId="4" borderId="77" xfId="15" applyFont="true" applyBorder="true" applyAlignment="true" applyProtection="true">
      <alignment horizontal="center" vertical="center" textRotation="0" wrapText="false" indent="0" shrinkToFit="false"/>
      <protection locked="true" hidden="false"/>
    </xf>
    <xf numFmtId="166" fontId="22" fillId="4" borderId="21" xfId="15" applyFont="true" applyBorder="true" applyAlignment="true" applyProtection="tru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2" fillId="0" borderId="36" xfId="15" applyFont="true" applyBorder="true" applyAlignment="true" applyProtection="true">
      <alignment horizontal="center" vertical="center" textRotation="0" wrapText="false" indent="0" shrinkToFit="false"/>
      <protection locked="true" hidden="false"/>
    </xf>
    <xf numFmtId="165" fontId="22" fillId="0" borderId="62" xfId="15" applyFont="true" applyBorder="true" applyAlignment="true" applyProtection="true">
      <alignment horizontal="center" vertical="center" textRotation="0" wrapText="false" indent="0" shrinkToFit="false"/>
      <protection locked="true" hidden="false"/>
    </xf>
    <xf numFmtId="165" fontId="22" fillId="0" borderId="77" xfId="15" applyFont="true" applyBorder="true" applyAlignment="true" applyProtection="true">
      <alignment horizontal="general" vertical="center" textRotation="0" wrapText="false" indent="0" shrinkToFit="false"/>
      <protection locked="true" hidden="false"/>
    </xf>
    <xf numFmtId="165" fontId="22" fillId="0" borderId="21" xfId="15" applyFont="true" applyBorder="true" applyAlignment="true" applyProtection="true">
      <alignment horizontal="center"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true" indent="0" shrinkToFit="false"/>
      <protection locked="true" hidden="false"/>
    </xf>
    <xf numFmtId="166" fontId="15" fillId="0" borderId="54" xfId="15" applyFont="true" applyBorder="true" applyAlignment="true" applyProtection="true">
      <alignment horizontal="center" vertical="center" textRotation="0" wrapText="false" indent="0" shrinkToFit="false"/>
      <protection locked="true" hidden="false"/>
    </xf>
    <xf numFmtId="166" fontId="15" fillId="0" borderId="54" xfId="15"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false">
      <alignment horizontal="justify"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9" fontId="20" fillId="0" borderId="48" xfId="0" applyFont="true" applyBorder="true" applyAlignment="true" applyProtection="false">
      <alignment horizontal="center" vertical="center" textRotation="0" wrapText="true" indent="0" shrinkToFit="false"/>
      <protection locked="true" hidden="false"/>
    </xf>
    <xf numFmtId="166" fontId="20" fillId="0" borderId="49"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6" fontId="20" fillId="0" borderId="22"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0" fontId="15" fillId="0" borderId="6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6" fontId="20" fillId="0" borderId="84" xfId="15"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20" fillId="0" borderId="16" xfId="15"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true" indent="0" shrinkToFit="false"/>
      <protection locked="true" hidden="false"/>
    </xf>
    <xf numFmtId="166" fontId="15" fillId="0" borderId="86" xfId="0"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6" fontId="15" fillId="0" borderId="18"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5" fontId="15" fillId="0" borderId="15" xfId="15" applyFont="true" applyBorder="true" applyAlignment="true" applyProtection="true">
      <alignment horizontal="center" vertical="center" textRotation="0" wrapText="false" indent="0" shrinkToFit="false"/>
      <protection locked="true" hidden="false"/>
    </xf>
    <xf numFmtId="166" fontId="15" fillId="0" borderId="16" xfId="15" applyFont="true" applyBorder="true" applyAlignment="true" applyProtection="true">
      <alignment horizontal="center" vertical="center" textRotation="0" wrapText="true" indent="0" shrinkToFit="false"/>
      <protection locked="true" hidden="false"/>
    </xf>
    <xf numFmtId="171" fontId="17" fillId="0" borderId="54" xfId="0" applyFont="true" applyBorder="true" applyAlignment="true" applyProtection="false">
      <alignment horizontal="justify" vertical="center" textRotation="0" wrapText="true" indent="0" shrinkToFit="false"/>
      <protection locked="true" hidden="false"/>
    </xf>
    <xf numFmtId="165" fontId="15" fillId="0" borderId="54" xfId="15" applyFont="true" applyBorder="true" applyAlignment="true" applyProtection="true">
      <alignment horizontal="center" vertical="center" textRotation="0" wrapText="false" indent="0" shrinkToFit="false"/>
      <protection locked="true" hidden="false"/>
    </xf>
    <xf numFmtId="171" fontId="23" fillId="0" borderId="54" xfId="0" applyFont="true" applyBorder="true" applyAlignment="true" applyProtection="false">
      <alignment horizontal="left" vertical="center" textRotation="0" wrapText="true" indent="0" shrinkToFit="false"/>
      <protection locked="true" hidden="false"/>
    </xf>
    <xf numFmtId="165" fontId="22" fillId="0" borderId="54" xfId="15" applyFont="true" applyBorder="true" applyAlignment="true" applyProtection="true">
      <alignment horizontal="center" vertical="center" textRotation="0" wrapText="false" indent="0" shrinkToFit="false"/>
      <protection locked="true" hidden="false"/>
    </xf>
    <xf numFmtId="171" fontId="23" fillId="0" borderId="20" xfId="0" applyFont="true" applyBorder="true" applyAlignment="true" applyProtection="false">
      <alignment horizontal="left" vertical="center" textRotation="0" wrapText="true" indent="0" shrinkToFit="false"/>
      <protection locked="true" hidden="false"/>
    </xf>
    <xf numFmtId="165" fontId="22" fillId="0" borderId="20" xfId="15" applyFont="true" applyBorder="true" applyAlignment="true" applyProtection="true">
      <alignment horizontal="center" vertical="center" textRotation="0" wrapText="false" indent="0" shrinkToFit="false"/>
      <protection locked="true" hidden="false"/>
    </xf>
    <xf numFmtId="172" fontId="23" fillId="0" borderId="22" xfId="0" applyFont="true" applyBorder="true" applyAlignment="true" applyProtection="false">
      <alignment horizontal="left" vertical="center" textRotation="0" wrapText="false" indent="0" shrinkToFit="false"/>
      <protection locked="true" hidden="false"/>
    </xf>
    <xf numFmtId="165" fontId="22" fillId="0" borderId="22" xfId="15"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6" fontId="22" fillId="0" borderId="22" xfId="15" applyFont="true" applyBorder="true" applyAlignment="true" applyProtection="true">
      <alignment horizontal="center" vertical="center" textRotation="0" wrapText="true" indent="0" shrinkToFit="false"/>
      <protection locked="true" hidden="false"/>
    </xf>
    <xf numFmtId="166" fontId="15" fillId="0" borderId="68" xfId="15"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70" fontId="0" fillId="0" borderId="71" xfId="0" applyFont="false" applyBorder="true" applyAlignment="true" applyProtection="false">
      <alignment horizontal="general" vertical="center" textRotation="0" wrapText="false" indent="0" shrinkToFit="false"/>
      <protection locked="true" hidden="false"/>
    </xf>
    <xf numFmtId="170" fontId="0" fillId="0" borderId="56" xfId="0" applyFont="false" applyBorder="true" applyAlignment="true" applyProtection="false">
      <alignment horizontal="general" vertical="center" textRotation="0" wrapText="false" indent="0" shrinkToFit="false"/>
      <protection locked="true" hidden="false"/>
    </xf>
    <xf numFmtId="166" fontId="15" fillId="0" borderId="34"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8" fontId="15" fillId="0" borderId="66" xfId="0"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general" vertical="center" textRotation="0" wrapText="true" indent="0" shrinkToFit="false"/>
      <protection locked="true" hidden="false"/>
    </xf>
    <xf numFmtId="168" fontId="15" fillId="0" borderId="50"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6" fontId="15" fillId="0" borderId="44" xfId="15"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6" fontId="15" fillId="0" borderId="66" xfId="15" applyFont="true" applyBorder="true" applyAlignment="true" applyProtection="tru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0" fillId="0" borderId="16" xfId="15"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21" xfId="15" applyFont="true" applyBorder="true" applyAlignment="true" applyProtection="tru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justify" vertical="center" textRotation="0" wrapText="true" indent="0" shrinkToFit="false"/>
      <protection locked="true" hidden="false"/>
    </xf>
    <xf numFmtId="166" fontId="15" fillId="0" borderId="56" xfId="15"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6" fontId="22" fillId="0" borderId="60" xfId="15" applyFont="true" applyBorder="true" applyAlignment="true" applyProtection="tru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6" fontId="22" fillId="0" borderId="73" xfId="15" applyFont="true" applyBorder="true" applyAlignment="true" applyProtection="tru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22" fillId="0" borderId="17" xfId="22"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22" fillId="0" borderId="18" xfId="15" applyFont="true" applyBorder="true" applyAlignment="true" applyProtection="tru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6" fontId="20" fillId="0" borderId="6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15" applyFont="true" applyBorder="true" applyAlignment="true" applyProtection="true">
      <alignment horizontal="general" vertical="center" textRotation="0" wrapText="true" indent="0" shrinkToFit="false"/>
      <protection locked="true" hidden="false"/>
    </xf>
    <xf numFmtId="164" fontId="11" fillId="2" borderId="8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5" fontId="22" fillId="4" borderId="0" xfId="15" applyFont="true" applyBorder="true" applyAlignment="true" applyProtection="tru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22" fillId="4" borderId="53"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justify" vertical="center" textRotation="0" wrapText="true" indent="0" shrinkToFit="false"/>
      <protection locked="true" hidden="false"/>
    </xf>
    <xf numFmtId="167" fontId="22" fillId="4" borderId="16" xfId="0" applyFont="true" applyBorder="true" applyAlignment="true" applyProtection="false">
      <alignment horizontal="center" vertical="center" textRotation="0" wrapText="true" indent="0" shrinkToFit="false"/>
      <protection locked="true" hidden="false"/>
    </xf>
    <xf numFmtId="164" fontId="17" fillId="4" borderId="54" xfId="0" applyFont="true" applyBorder="true" applyAlignment="true" applyProtection="false">
      <alignment horizontal="justify" vertical="center" textRotation="0" wrapText="true" indent="0" shrinkToFit="false"/>
      <protection locked="true" hidden="false"/>
    </xf>
    <xf numFmtId="167" fontId="22" fillId="4" borderId="54" xfId="0" applyFont="true" applyBorder="true" applyAlignment="true" applyProtection="false">
      <alignment horizontal="center" vertical="center" textRotation="0" wrapText="true" indent="0" shrinkToFit="false"/>
      <protection locked="true" hidden="false"/>
    </xf>
    <xf numFmtId="165" fontId="22" fillId="4" borderId="56" xfId="15"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55" xfId="0" applyFont="true" applyBorder="true" applyAlignment="true" applyProtection="false">
      <alignment horizontal="center" vertical="center" textRotation="0" wrapText="false" indent="0" shrinkToFit="false"/>
      <protection locked="true" hidden="false"/>
    </xf>
    <xf numFmtId="164" fontId="22" fillId="4" borderId="54" xfId="0" applyFont="true" applyBorder="true" applyAlignment="true" applyProtection="false">
      <alignment horizontal="justify" vertical="center" textRotation="0" wrapText="true" indent="0" shrinkToFit="false"/>
      <protection locked="true" hidden="false"/>
    </xf>
    <xf numFmtId="167" fontId="22" fillId="4" borderId="56" xfId="0" applyFont="true" applyBorder="true" applyAlignment="true" applyProtection="false">
      <alignment horizontal="center" vertical="center" textRotation="0" wrapText="true" indent="0" shrinkToFit="false"/>
      <protection locked="true" hidden="false"/>
    </xf>
    <xf numFmtId="164" fontId="22" fillId="4" borderId="55" xfId="22" applyFont="true" applyBorder="true" applyAlignment="true" applyProtection="false">
      <alignment horizontal="center" vertical="center" textRotation="0" wrapText="true" indent="0" shrinkToFit="false"/>
      <protection locked="true" hidden="false"/>
    </xf>
    <xf numFmtId="164" fontId="15" fillId="4" borderId="54" xfId="0" applyFont="true" applyBorder="true" applyAlignment="true" applyProtection="false">
      <alignment horizontal="justify" vertical="center" textRotation="0" wrapText="tru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5" fontId="22" fillId="4" borderId="56" xfId="15" applyFont="true" applyBorder="true" applyAlignment="true" applyProtection="true">
      <alignment horizontal="general"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true" indent="0" shrinkToFit="false"/>
      <protection locked="true" hidden="false"/>
    </xf>
    <xf numFmtId="165" fontId="34" fillId="4" borderId="0" xfId="0" applyFont="true" applyBorder="true" applyAlignment="true" applyProtection="false">
      <alignment horizontal="general" vertical="center" textRotation="0" wrapText="true" indent="0" shrinkToFit="false"/>
      <protection locked="true" hidden="false"/>
    </xf>
    <xf numFmtId="173" fontId="22" fillId="4" borderId="55" xfId="0" applyFont="true" applyBorder="true" applyAlignment="true" applyProtection="true">
      <alignment horizontal="center" vertical="center" textRotation="0" wrapText="false" indent="0" shrinkToFit="false"/>
      <protection locked="true" hidden="false"/>
    </xf>
    <xf numFmtId="164" fontId="22" fillId="4" borderId="54" xfId="0" applyFont="true" applyBorder="true" applyAlignment="true" applyProtection="true">
      <alignment horizontal="justify" vertical="center" textRotation="0" wrapText="true" indent="0" shrinkToFit="false"/>
      <protection locked="tru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true">
      <alignment horizontal="justify" vertical="center" textRotation="0" wrapText="true" indent="0" shrinkToFit="false"/>
      <protection locked="true" hidden="false"/>
    </xf>
    <xf numFmtId="164" fontId="23" fillId="4" borderId="54" xfId="0" applyFont="true" applyBorder="true" applyAlignment="true" applyProtection="false">
      <alignment horizontal="general" vertical="center" textRotation="0" wrapText="false" indent="0" shrinkToFit="false"/>
      <protection locked="true" hidden="false"/>
    </xf>
    <xf numFmtId="164" fontId="22" fillId="4" borderId="56" xfId="0" applyFont="true" applyBorder="true" applyAlignment="true" applyProtection="false">
      <alignment horizontal="center" vertical="center" textRotation="0" wrapText="false" indent="0" shrinkToFit="false"/>
      <protection locked="true" hidden="false"/>
    </xf>
    <xf numFmtId="164" fontId="22" fillId="4" borderId="57" xfId="22"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justify" vertical="center" textRotation="0" wrapText="true" indent="0" shrinkToFit="false"/>
      <protection locked="true" hidden="false"/>
    </xf>
    <xf numFmtId="167" fontId="22" fillId="4" borderId="20" xfId="0" applyFont="true" applyBorder="true" applyAlignment="true" applyProtection="false">
      <alignment horizontal="center" vertical="center" textRotation="0" wrapText="true" indent="0" shrinkToFit="false"/>
      <protection locked="true" hidden="false"/>
    </xf>
    <xf numFmtId="165" fontId="22" fillId="4" borderId="21" xfId="15"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true" indent="0" shrinkToFit="false"/>
      <protection locked="true" hidden="false"/>
    </xf>
    <xf numFmtId="165" fontId="15" fillId="4" borderId="0" xfId="15" applyFont="true" applyBorder="true" applyAlignment="true" applyProtection="true">
      <alignment horizontal="general" vertical="center" textRotation="0" wrapText="false" indent="0" shrinkToFit="false"/>
      <protection locked="true" hidden="false"/>
    </xf>
    <xf numFmtId="174" fontId="34" fillId="0" borderId="0" xfId="19"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true" indent="0" shrinkToFit="false"/>
      <protection locked="true" hidden="false"/>
    </xf>
    <xf numFmtId="164" fontId="23" fillId="4" borderId="0" xfId="0" applyFont="true" applyBorder="true" applyAlignment="true" applyProtection="false">
      <alignment horizontal="justify"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true" indent="0" shrinkToFit="false"/>
      <protection locked="true" hidden="false"/>
    </xf>
    <xf numFmtId="165" fontId="22" fillId="4" borderId="0" xfId="15"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false">
      <alignment horizontal="justify" vertical="center" textRotation="0" wrapText="true" indent="0" shrinkToFit="false"/>
      <protection locked="true" hidden="false"/>
    </xf>
    <xf numFmtId="175" fontId="22" fillId="4" borderId="15" xfId="21" applyFont="true" applyBorder="true" applyAlignment="true" applyProtection="true">
      <alignment horizontal="center" vertical="center" textRotation="0" wrapText="true" indent="0" shrinkToFit="false"/>
      <protection locked="true" hidden="false"/>
    </xf>
    <xf numFmtId="165" fontId="22" fillId="4" borderId="16" xfId="15" applyFont="true" applyBorder="true" applyAlignment="true" applyProtection="true">
      <alignment horizontal="general" vertical="center" textRotation="0" wrapText="true" indent="0" shrinkToFit="false"/>
      <protection locked="true" hidden="false"/>
    </xf>
    <xf numFmtId="175" fontId="22" fillId="4" borderId="54" xfId="21"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justify" vertical="center" textRotation="0" wrapText="false" indent="0" shrinkToFit="false"/>
      <protection locked="true" hidden="false"/>
    </xf>
    <xf numFmtId="164" fontId="22" fillId="4" borderId="54" xfId="0" applyFont="true" applyBorder="true" applyAlignment="true" applyProtection="false">
      <alignment horizontal="justify" vertical="center" textRotation="0" wrapText="false" indent="0" shrinkToFit="false"/>
      <protection locked="true" hidden="false"/>
    </xf>
    <xf numFmtId="164" fontId="22" fillId="4" borderId="55" xfId="0" applyFont="true" applyBorder="true" applyAlignment="true" applyProtection="false">
      <alignment horizontal="center" vertical="center" textRotation="0" wrapText="true" indent="0" shrinkToFit="false"/>
      <protection locked="true" hidden="false"/>
    </xf>
    <xf numFmtId="164" fontId="23" fillId="4" borderId="54" xfId="0" applyFont="true" applyBorder="true" applyAlignment="true" applyProtection="true">
      <alignment horizontal="left" vertical="center" textRotation="0" wrapText="tru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true" hidden="false"/>
    </xf>
    <xf numFmtId="164" fontId="22" fillId="4" borderId="57"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justify" vertical="center" textRotation="0" wrapText="false" indent="0" shrinkToFit="false"/>
      <protection locked="true" hidden="false"/>
    </xf>
    <xf numFmtId="175" fontId="22" fillId="4" borderId="20" xfId="21" applyFont="true" applyBorder="true" applyAlignment="true" applyProtection="true">
      <alignment horizontal="center" vertical="center" textRotation="0" wrapText="true" indent="0" shrinkToFit="false"/>
      <protection locked="true" hidden="false"/>
    </xf>
    <xf numFmtId="173" fontId="20" fillId="4" borderId="8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justify" vertical="center" textRotation="0" wrapText="false" indent="0" shrinkToFit="false"/>
      <protection locked="true" hidden="false"/>
    </xf>
    <xf numFmtId="176" fontId="22" fillId="4" borderId="55" xfId="22" applyFont="true" applyBorder="true" applyAlignment="true" applyProtection="false">
      <alignment horizontal="center" vertical="center" textRotation="0" wrapText="true" indent="0" shrinkToFit="false"/>
      <protection locked="true" hidden="false"/>
    </xf>
    <xf numFmtId="164" fontId="22" fillId="4" borderId="54"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justify" vertical="center" textRotation="0" wrapText="true" indent="0" shrinkToFit="false"/>
      <protection locked="true" hidden="false"/>
    </xf>
    <xf numFmtId="165" fontId="20" fillId="4" borderId="0" xfId="15" applyFont="true" applyBorder="true" applyAlignment="true" applyProtection="true">
      <alignment horizontal="general"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justify" vertical="center" textRotation="0" wrapText="true" indent="0" shrinkToFit="false"/>
      <protection locked="true" hidden="false"/>
    </xf>
    <xf numFmtId="167" fontId="22" fillId="4" borderId="1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justify"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7" fontId="35" fillId="4" borderId="0" xfId="0" applyFont="true" applyBorder="true" applyAlignment="true" applyProtection="false">
      <alignment horizontal="center" vertical="center" textRotation="0" wrapText="true" indent="0" shrinkToFit="false"/>
      <protection locked="true" hidden="false"/>
    </xf>
    <xf numFmtId="165" fontId="35" fillId="4" borderId="0" xfId="15" applyFont="true" applyBorder="true" applyAlignment="true" applyProtection="true">
      <alignment horizontal="general" vertical="center" textRotation="0" wrapText="true" indent="0" shrinkToFit="false"/>
      <protection locked="true" hidden="false"/>
    </xf>
    <xf numFmtId="164" fontId="22" fillId="4" borderId="53" xfId="22"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justify"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5" fontId="22" fillId="4" borderId="21" xfId="15"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tru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justify"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20" fillId="4" borderId="0" xfId="15"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5" fontId="22" fillId="4" borderId="16"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15" applyFont="true" applyBorder="true" applyAlignment="true" applyProtection="true">
      <alignment horizontal="general" vertical="center"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5" fontId="22" fillId="0" borderId="56" xfId="15" applyFont="true" applyBorder="true" applyAlignment="true" applyProtection="true">
      <alignment horizontal="general" vertical="center" textRotation="0" wrapText="true" indent="0" shrinkToFit="false"/>
      <protection locked="true" hidden="false"/>
    </xf>
    <xf numFmtId="164" fontId="22" fillId="4" borderId="54" xfId="20" applyFont="true" applyBorder="true" applyAlignment="true" applyProtection="true">
      <alignment horizontal="justify"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5" fontId="22" fillId="4" borderId="16" xfId="15" applyFont="true" applyBorder="true" applyAlignment="true" applyProtection="true">
      <alignment horizontal="center" vertical="center" textRotation="0" wrapText="true" indent="0" shrinkToFit="false"/>
      <protection locked="true" hidden="false"/>
    </xf>
    <xf numFmtId="165" fontId="22" fillId="4" borderId="56" xfId="15" applyFont="true" applyBorder="true" applyAlignment="true" applyProtection="true">
      <alignment horizontal="center" vertical="center" textRotation="0" wrapText="true" indent="0" shrinkToFit="false"/>
      <protection locked="true" hidden="false"/>
    </xf>
    <xf numFmtId="175" fontId="22" fillId="4" borderId="55" xfId="21" applyFont="true" applyBorder="true" applyAlignment="true" applyProtection="true">
      <alignment horizontal="center" vertical="center" textRotation="0" wrapText="true" indent="0" shrinkToFit="false"/>
      <protection locked="true" hidden="false"/>
    </xf>
    <xf numFmtId="164" fontId="22" fillId="4" borderId="54" xfId="0" applyFont="true" applyBorder="true" applyAlignment="true" applyProtection="false">
      <alignment horizontal="justify" vertical="center" textRotation="0" wrapText="true" indent="0" shrinkToFit="false"/>
      <protection locked="true" hidden="false"/>
    </xf>
    <xf numFmtId="164" fontId="22" fillId="4" borderId="54" xfId="0" applyFont="true" applyBorder="true" applyAlignment="true" applyProtection="false">
      <alignment horizontal="justify" vertical="center" textRotation="0" wrapText="false" indent="0" shrinkToFit="false"/>
      <protection locked="true" hidden="false"/>
    </xf>
    <xf numFmtId="164" fontId="23" fillId="4" borderId="54" xfId="0" applyFont="true" applyBorder="true" applyAlignment="true" applyProtection="false">
      <alignment horizontal="justify" vertical="center" textRotation="0" wrapText="false" indent="0" shrinkToFit="false"/>
      <protection locked="true" hidden="false"/>
    </xf>
    <xf numFmtId="175" fontId="22" fillId="4" borderId="56" xfId="21"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20" xfId="0" applyFont="true" applyBorder="true" applyAlignment="true" applyProtection="false">
      <alignment horizontal="justify" vertical="center" textRotation="0" wrapText="false" indent="0" shrinkToFit="false"/>
      <protection locked="true" hidden="false"/>
    </xf>
    <xf numFmtId="164" fontId="23" fillId="4" borderId="15" xfId="0" applyFont="true" applyBorder="true" applyAlignment="true" applyProtection="false">
      <alignment horizontal="justify"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22" fillId="4" borderId="54" xfId="0" applyFont="true" applyBorder="true" applyAlignment="true" applyProtection="false">
      <alignment horizontal="left" vertical="center" textRotation="0" wrapText="true" indent="0" shrinkToFit="false"/>
      <protection locked="true" hidden="false"/>
    </xf>
    <xf numFmtId="164" fontId="23" fillId="4" borderId="54" xfId="0" applyFont="true" applyBorder="true" applyAlignment="true" applyProtection="false">
      <alignment horizontal="left" vertical="center" textRotation="0" wrapText="true" indent="0" shrinkToFit="false"/>
      <protection locked="true" hidden="false"/>
    </xf>
    <xf numFmtId="164" fontId="23" fillId="4" borderId="54"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justify" vertical="center" textRotation="0" wrapText="false" indent="0" shrinkToFit="false"/>
      <protection locked="true" hidden="false"/>
    </xf>
    <xf numFmtId="175" fontId="22" fillId="4" borderId="0" xfId="21" applyFont="true" applyBorder="true" applyAlignment="true" applyProtection="true">
      <alignment horizontal="center" vertical="center" textRotation="0" wrapText="true" indent="0" shrinkToFit="false"/>
      <protection locked="true" hidden="false"/>
    </xf>
    <xf numFmtId="165" fontId="33" fillId="4" borderId="0" xfId="15" applyFont="true" applyBorder="true" applyAlignment="true" applyProtection="true">
      <alignment horizontal="general" vertical="center" textRotation="0" wrapText="true" indent="0" shrinkToFit="false"/>
      <protection locked="true" hidden="false"/>
    </xf>
    <xf numFmtId="164" fontId="22" fillId="4" borderId="20" xfId="0" applyFont="true" applyBorder="true" applyAlignment="true" applyProtection="false">
      <alignment horizontal="justify" vertical="center" textRotation="0" wrapText="tru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7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5" fontId="22" fillId="4" borderId="0" xfId="15" applyFont="true" applyBorder="true" applyAlignment="true" applyProtection="true">
      <alignment horizontal="general" vertical="center" textRotation="0" wrapText="true" indent="0" shrinkToFit="false"/>
      <protection locked="false" hidden="false"/>
    </xf>
    <xf numFmtId="173" fontId="22" fillId="4" borderId="53"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lef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false">
      <alignment horizontal="right" vertical="center" textRotation="0" wrapText="false" indent="0" shrinkToFit="false"/>
      <protection locked="true" hidden="false"/>
    </xf>
    <xf numFmtId="168" fontId="15" fillId="4" borderId="54" xfId="0" applyFont="true" applyBorder="true" applyAlignment="true" applyProtection="false">
      <alignment horizontal="center" vertical="center" textRotation="0" wrapText="true" indent="0" shrinkToFit="false"/>
      <protection locked="true" hidden="false"/>
    </xf>
    <xf numFmtId="168" fontId="15" fillId="0" borderId="54" xfId="0" applyFont="true" applyBorder="true" applyAlignment="true" applyProtection="false">
      <alignment horizontal="center" vertical="center" textRotation="0" wrapText="true" indent="0" shrinkToFit="false"/>
      <protection locked="true" hidden="false"/>
    </xf>
    <xf numFmtId="165" fontId="22" fillId="0" borderId="56" xfId="15" applyFont="true" applyBorder="true" applyAlignment="true" applyProtection="true">
      <alignment horizontal="general" vertical="center" textRotation="0" wrapText="false" indent="0" shrinkToFit="false"/>
      <protection locked="true" hidden="false"/>
    </xf>
    <xf numFmtId="165" fontId="15" fillId="0" borderId="56" xfId="15"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false">
      <alignment horizontal="justify" vertical="center" textRotation="0" wrapText="true" indent="0" shrinkToFit="false"/>
      <protection locked="true" hidden="false"/>
    </xf>
    <xf numFmtId="177" fontId="15" fillId="0" borderId="54" xfId="0" applyFont="true" applyBorder="true" applyAlignment="true" applyProtection="false">
      <alignment horizontal="center" vertical="center" textRotation="0" wrapText="false" indent="0" shrinkToFit="false"/>
      <protection locked="true" hidden="false"/>
    </xf>
    <xf numFmtId="164" fontId="22" fillId="4" borderId="54" xfId="0" applyFont="true" applyBorder="true" applyAlignment="true" applyProtection="true">
      <alignment horizontal="right" vertical="center" textRotation="0" wrapText="tru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justify" vertical="center" textRotation="0"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7" fontId="22" fillId="4" borderId="55" xfId="0" applyFont="true" applyBorder="true" applyAlignment="true" applyProtection="false">
      <alignment horizontal="center" vertical="center" textRotation="90" wrapText="false" indent="0" shrinkToFit="false"/>
      <protection locked="true" hidden="false"/>
    </xf>
    <xf numFmtId="165" fontId="22" fillId="0" borderId="56" xfId="15" applyFont="true" applyBorder="true" applyAlignment="true" applyProtection="true">
      <alignment horizontal="center" vertical="center" textRotation="0" wrapText="false" indent="0" shrinkToFit="false"/>
      <protection locked="true" hidden="false"/>
    </xf>
    <xf numFmtId="164" fontId="22" fillId="4" borderId="54" xfId="0" applyFont="true" applyBorder="true" applyAlignment="true" applyProtection="true">
      <alignment horizontal="left"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false" indent="0" shrinkToFit="false"/>
      <protection locked="true" hidden="false"/>
    </xf>
    <xf numFmtId="178" fontId="15" fillId="0" borderId="56"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79" fontId="22" fillId="0" borderId="54" xfId="21" applyFont="true" applyBorder="true" applyAlignment="true" applyProtection="true">
      <alignment horizontal="center" vertical="center" textRotation="0" wrapText="false" indent="0" shrinkToFit="false"/>
      <protection locked="true" hidden="false"/>
    </xf>
    <xf numFmtId="167" fontId="22"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right" vertical="center" textRotation="0" wrapText="false" indent="0" shrinkToFit="false"/>
      <protection locked="true" hidden="false"/>
    </xf>
    <xf numFmtId="178" fontId="15" fillId="4" borderId="54" xfId="0" applyFont="true" applyBorder="true" applyAlignment="true" applyProtection="false">
      <alignment horizontal="center" vertical="center" textRotation="0" wrapText="false" indent="0" shrinkToFit="false"/>
      <protection locked="true" hidden="false"/>
    </xf>
    <xf numFmtId="165" fontId="15" fillId="4" borderId="56" xfId="15" applyFont="true" applyBorder="true" applyAlignment="true" applyProtection="true">
      <alignment horizontal="general" vertical="center" textRotation="0" wrapText="false" indent="0" shrinkToFit="fals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22" fillId="4" borderId="56"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5" fillId="0" borderId="16" xfId="15"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justify"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5" fontId="15" fillId="0" borderId="18" xfId="15"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5" fontId="15" fillId="0" borderId="34" xfId="15" applyFont="true" applyBorder="true" applyAlignment="true" applyProtection="true">
      <alignment horizontal="general" vertical="center" textRotation="0" wrapText="false" indent="0" shrinkToFit="false"/>
      <protection locked="true" hidden="false"/>
    </xf>
    <xf numFmtId="165" fontId="15" fillId="0" borderId="56" xfId="15" applyFont="true" applyBorder="true" applyAlignment="true" applyProtection="true">
      <alignment horizontal="center" vertical="center" textRotation="0" wrapText="true" indent="0" shrinkToFit="false"/>
      <protection locked="true" hidden="false"/>
    </xf>
    <xf numFmtId="165" fontId="22" fillId="0" borderId="2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5" fontId="22" fillId="0" borderId="6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Foglio1"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0</xdr:col>
      <xdr:colOff>1013760</xdr:colOff>
      <xdr:row>4</xdr:row>
      <xdr:rowOff>203400</xdr:rowOff>
    </xdr:to>
    <xdr:pic>
      <xdr:nvPicPr>
        <xdr:cNvPr id="0" name="Picture 39" descr=""/>
        <xdr:cNvPicPr/>
      </xdr:nvPicPr>
      <xdr:blipFill>
        <a:blip r:embed="rId1"/>
        <a:stretch/>
      </xdr:blipFill>
      <xdr:spPr>
        <a:xfrm>
          <a:off x="21240" y="0"/>
          <a:ext cx="992520" cy="109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1</xdr:row>
      <xdr:rowOff>50760</xdr:rowOff>
    </xdr:from>
    <xdr:to>
      <xdr:col>2</xdr:col>
      <xdr:colOff>418320</xdr:colOff>
      <xdr:row>3</xdr:row>
      <xdr:rowOff>291600</xdr:rowOff>
    </xdr:to>
    <xdr:pic>
      <xdr:nvPicPr>
        <xdr:cNvPr id="1" name="Picture 39" descr=""/>
        <xdr:cNvPicPr/>
      </xdr:nvPicPr>
      <xdr:blipFill>
        <a:blip r:embed="rId1"/>
        <a:stretch/>
      </xdr:blipFill>
      <xdr:spPr>
        <a:xfrm>
          <a:off x="211320" y="241200"/>
          <a:ext cx="1040040" cy="1002960"/>
        </a:xfrm>
        <a:prstGeom prst="rect">
          <a:avLst/>
        </a:prstGeom>
        <a:ln w="0">
          <a:noFill/>
        </a:ln>
      </xdr:spPr>
    </xdr:pic>
    <xdr:clientData/>
  </xdr:twoCellAnchor>
  <xdr:twoCellAnchor editAs="oneCell">
    <xdr:from>
      <xdr:col>3</xdr:col>
      <xdr:colOff>410400</xdr:colOff>
      <xdr:row>1</xdr:row>
      <xdr:rowOff>75960</xdr:rowOff>
    </xdr:from>
    <xdr:to>
      <xdr:col>4</xdr:col>
      <xdr:colOff>587520</xdr:colOff>
      <xdr:row>3</xdr:row>
      <xdr:rowOff>342360</xdr:rowOff>
    </xdr:to>
    <xdr:pic>
      <xdr:nvPicPr>
        <xdr:cNvPr id="2" name="Picture 39" descr=""/>
        <xdr:cNvPicPr/>
      </xdr:nvPicPr>
      <xdr:blipFill>
        <a:blip r:embed="rId2"/>
        <a:stretch/>
      </xdr:blipFill>
      <xdr:spPr>
        <a:xfrm>
          <a:off x="6529320" y="266400"/>
          <a:ext cx="104580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2</xdr:row>
      <xdr:rowOff>25200</xdr:rowOff>
    </xdr:from>
    <xdr:to>
      <xdr:col>2</xdr:col>
      <xdr:colOff>661680</xdr:colOff>
      <xdr:row>4</xdr:row>
      <xdr:rowOff>330480</xdr:rowOff>
    </xdr:to>
    <xdr:pic>
      <xdr:nvPicPr>
        <xdr:cNvPr id="3" name="Picture 39" descr=""/>
        <xdr:cNvPicPr/>
      </xdr:nvPicPr>
      <xdr:blipFill>
        <a:blip r:embed="rId1"/>
        <a:stretch/>
      </xdr:blipFill>
      <xdr:spPr>
        <a:xfrm>
          <a:off x="362880" y="339480"/>
          <a:ext cx="1049400" cy="1067400"/>
        </a:xfrm>
        <a:prstGeom prst="rect">
          <a:avLst/>
        </a:prstGeom>
        <a:ln w="0">
          <a:noFill/>
        </a:ln>
      </xdr:spPr>
    </xdr:pic>
    <xdr:clientData/>
  </xdr:twoCellAnchor>
  <xdr:twoCellAnchor editAs="oneCell">
    <xdr:from>
      <xdr:col>3</xdr:col>
      <xdr:colOff>0</xdr:colOff>
      <xdr:row>2</xdr:row>
      <xdr:rowOff>25200</xdr:rowOff>
    </xdr:from>
    <xdr:to>
      <xdr:col>4</xdr:col>
      <xdr:colOff>517320</xdr:colOff>
      <xdr:row>4</xdr:row>
      <xdr:rowOff>330480</xdr:rowOff>
    </xdr:to>
    <xdr:pic>
      <xdr:nvPicPr>
        <xdr:cNvPr id="4" name="Picture 39" descr=""/>
        <xdr:cNvPicPr/>
      </xdr:nvPicPr>
      <xdr:blipFill>
        <a:blip r:embed="rId2"/>
        <a:stretch/>
      </xdr:blipFill>
      <xdr:spPr>
        <a:xfrm>
          <a:off x="5660280" y="339480"/>
          <a:ext cx="916200" cy="106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5625" defaultRowHeight="14" zeroHeight="false" outlineLevelRow="0" outlineLevelCol="0"/>
  <cols>
    <col collapsed="false" customWidth="true" hidden="false" outlineLevel="0" max="1" min="1" style="1" width="102.99"/>
    <col collapsed="false" customWidth="false" hidden="false" outlineLevel="0" max="257" min="2" style="2" width="9.15"/>
  </cols>
  <sheetData>
    <row r="1" customFormat="false" ht="14" hidden="false" customHeight="false" outlineLevel="0" collapsed="false">
      <c r="A1" s="3"/>
    </row>
    <row r="2" customFormat="false" ht="14" hidden="false" customHeight="false" outlineLevel="0" collapsed="false">
      <c r="A2" s="4"/>
    </row>
    <row r="3" customFormat="false" ht="14" hidden="false" customHeight="false" outlineLevel="0" collapsed="false">
      <c r="A3" s="5"/>
    </row>
    <row r="4" customFormat="false" ht="28" hidden="false" customHeight="false" outlineLevel="0" collapsed="false">
      <c r="A4" s="6" t="s">
        <v>0</v>
      </c>
    </row>
    <row r="5" customFormat="false" ht="25" hidden="false" customHeight="false" outlineLevel="0" collapsed="false">
      <c r="A5" s="7" t="s">
        <v>1</v>
      </c>
    </row>
    <row r="6" customFormat="false" ht="14" hidden="false" customHeight="false" outlineLevel="0" collapsed="false">
      <c r="A6" s="5"/>
    </row>
    <row r="7" customFormat="false" ht="24" hidden="false" customHeight="false" outlineLevel="0" collapsed="false">
      <c r="A7" s="8" t="s">
        <v>2</v>
      </c>
    </row>
    <row r="8" customFormat="false" ht="24" hidden="false" customHeight="false" outlineLevel="0" collapsed="false">
      <c r="A8" s="9"/>
    </row>
    <row r="9" customFormat="false" ht="19" hidden="false" customHeight="false" outlineLevel="0" collapsed="false">
      <c r="A9" s="10" t="s">
        <v>3</v>
      </c>
    </row>
    <row r="10" customFormat="false" ht="19" hidden="false" customHeight="false" outlineLevel="0" collapsed="false">
      <c r="A10" s="11"/>
    </row>
    <row r="11" customFormat="false" ht="19" hidden="false" customHeight="false" outlineLevel="0" collapsed="false">
      <c r="A11" s="10" t="s">
        <v>4</v>
      </c>
    </row>
    <row r="12" customFormat="false" ht="14" hidden="false" customHeight="false" outlineLevel="0" collapsed="false">
      <c r="A12" s="12"/>
    </row>
    <row r="13" customFormat="false" ht="15" hidden="false" customHeight="true" outlineLevel="0" collapsed="false">
      <c r="A13" s="13" t="s">
        <v>5</v>
      </c>
    </row>
    <row r="14" customFormat="false" ht="15" hidden="false" customHeight="true" outlineLevel="0" collapsed="false">
      <c r="A14" s="13" t="s">
        <v>6</v>
      </c>
    </row>
    <row r="15" customFormat="false" ht="15" hidden="false" customHeight="true" outlineLevel="0" collapsed="false">
      <c r="A15" s="13" t="s">
        <v>7</v>
      </c>
    </row>
    <row r="16" customFormat="false" ht="15" hidden="false" customHeight="true" outlineLevel="0" collapsed="false">
      <c r="A16" s="13" t="s">
        <v>8</v>
      </c>
    </row>
    <row r="17" customFormat="false" ht="15" hidden="false" customHeight="true" outlineLevel="0" collapsed="false">
      <c r="A17" s="13" t="s">
        <v>9</v>
      </c>
    </row>
    <row r="18" customFormat="false" ht="15" hidden="false" customHeight="true" outlineLevel="0" collapsed="false">
      <c r="A18" s="13" t="s">
        <v>10</v>
      </c>
    </row>
    <row r="19" customFormat="false" ht="15" hidden="false" customHeight="true" outlineLevel="0" collapsed="false">
      <c r="A19" s="13" t="s">
        <v>11</v>
      </c>
    </row>
    <row r="20" customFormat="false" ht="15" hidden="false" customHeight="true" outlineLevel="0" collapsed="false">
      <c r="A20" s="13" t="s">
        <v>12</v>
      </c>
    </row>
    <row r="21" customFormat="false" ht="15" hidden="false" customHeight="true" outlineLevel="0" collapsed="false">
      <c r="A21" s="13" t="s">
        <v>13</v>
      </c>
    </row>
    <row r="22" customFormat="false" ht="15" hidden="false" customHeight="true" outlineLevel="0" collapsed="false">
      <c r="A22" s="13" t="s">
        <v>14</v>
      </c>
    </row>
    <row r="23" customFormat="false" ht="15" hidden="false" customHeight="true" outlineLevel="0" collapsed="false">
      <c r="A23" s="13" t="s">
        <v>15</v>
      </c>
    </row>
    <row r="24" customFormat="false" ht="15" hidden="false" customHeight="true" outlineLevel="0" collapsed="false">
      <c r="A24" s="13" t="s">
        <v>16</v>
      </c>
    </row>
    <row r="25" customFormat="false" ht="15" hidden="false" customHeight="true" outlineLevel="0" collapsed="false">
      <c r="A25" s="13" t="s">
        <v>17</v>
      </c>
    </row>
    <row r="26" customFormat="false" ht="15" hidden="false" customHeight="true" outlineLevel="0" collapsed="false">
      <c r="A26" s="13" t="s">
        <v>18</v>
      </c>
    </row>
    <row r="27" customFormat="false" ht="15" hidden="false" customHeight="true" outlineLevel="0" collapsed="false">
      <c r="A27" s="13" t="s">
        <v>19</v>
      </c>
    </row>
    <row r="28" customFormat="false" ht="15" hidden="false" customHeight="true" outlineLevel="0" collapsed="false">
      <c r="A28" s="13" t="s">
        <v>20</v>
      </c>
    </row>
    <row r="29" customFormat="false" ht="15" hidden="false" customHeight="true" outlineLevel="0" collapsed="false">
      <c r="A29" s="13" t="s">
        <v>21</v>
      </c>
    </row>
    <row r="30" customFormat="false" ht="15" hidden="false" customHeight="true" outlineLevel="0" collapsed="false">
      <c r="A30" s="13" t="s">
        <v>22</v>
      </c>
    </row>
    <row r="31" customFormat="false" ht="15" hidden="false" customHeight="true" outlineLevel="0" collapsed="false">
      <c r="A31" s="13" t="s">
        <v>23</v>
      </c>
    </row>
    <row r="32" customFormat="false" ht="15" hidden="false" customHeight="true" outlineLevel="0" collapsed="false">
      <c r="A32" s="13" t="s">
        <v>24</v>
      </c>
    </row>
    <row r="33" customFormat="false" ht="15" hidden="false" customHeight="true" outlineLevel="0" collapsed="false">
      <c r="A33" s="13" t="s">
        <v>25</v>
      </c>
    </row>
    <row r="34" customFormat="false" ht="15" hidden="false" customHeight="true" outlineLevel="0" collapsed="false">
      <c r="A34" s="13" t="s">
        <v>26</v>
      </c>
    </row>
    <row r="35" customFormat="false" ht="15" hidden="false" customHeight="true" outlineLevel="0" collapsed="false">
      <c r="A35" s="13" t="s">
        <v>27</v>
      </c>
    </row>
    <row r="36" customFormat="false" ht="15" hidden="false" customHeight="true" outlineLevel="0" collapsed="false">
      <c r="A36" s="13" t="s">
        <v>28</v>
      </c>
    </row>
    <row r="37" customFormat="false" ht="15" hidden="false" customHeight="true" outlineLevel="0" collapsed="false">
      <c r="A37" s="13" t="s">
        <v>29</v>
      </c>
    </row>
    <row r="38" customFormat="false" ht="15" hidden="false" customHeight="true" outlineLevel="0" collapsed="false">
      <c r="A38" s="13" t="s">
        <v>30</v>
      </c>
    </row>
    <row r="39" customFormat="false" ht="15" hidden="false" customHeight="true" outlineLevel="0" collapsed="false">
      <c r="A39" s="13" t="s">
        <v>31</v>
      </c>
    </row>
    <row r="40" customFormat="false" ht="15" hidden="false" customHeight="true" outlineLevel="0" collapsed="false">
      <c r="A40" s="13" t="s">
        <v>32</v>
      </c>
    </row>
    <row r="41" customFormat="false" ht="15" hidden="false" customHeight="true" outlineLevel="0" collapsed="false">
      <c r="A41" s="13" t="s">
        <v>33</v>
      </c>
    </row>
    <row r="42" customFormat="false" ht="15" hidden="false" customHeight="true" outlineLevel="0" collapsed="false">
      <c r="A42" s="13" t="s">
        <v>34</v>
      </c>
    </row>
    <row r="43" customFormat="false" ht="15" hidden="false" customHeight="true" outlineLevel="0" collapsed="false">
      <c r="A43" s="13" t="s">
        <v>35</v>
      </c>
    </row>
    <row r="44" customFormat="false" ht="15" hidden="false" customHeight="true" outlineLevel="0" collapsed="false">
      <c r="A44" s="13" t="s">
        <v>36</v>
      </c>
    </row>
    <row r="45" customFormat="false" ht="15" hidden="false" customHeight="true" outlineLevel="0" collapsed="false">
      <c r="A45" s="13" t="s">
        <v>37</v>
      </c>
    </row>
    <row r="46" customFormat="false" ht="15" hidden="false" customHeight="true" outlineLevel="0" collapsed="false">
      <c r="A46" s="13" t="s">
        <v>38</v>
      </c>
    </row>
    <row r="47" customFormat="false" ht="15" hidden="false" customHeight="true" outlineLevel="0" collapsed="false">
      <c r="A47" s="13" t="s">
        <v>39</v>
      </c>
    </row>
    <row r="48" customFormat="false" ht="15" hidden="false" customHeight="true" outlineLevel="0" collapsed="false">
      <c r="A48" s="13" t="s">
        <v>40</v>
      </c>
    </row>
    <row r="49" customFormat="false" ht="15" hidden="false" customHeight="true" outlineLevel="0" collapsed="false">
      <c r="A49" s="13" t="s">
        <v>41</v>
      </c>
    </row>
    <row r="50" customFormat="false" ht="15" hidden="false" customHeight="true" outlineLevel="0" collapsed="false">
      <c r="A50" s="13" t="s">
        <v>42</v>
      </c>
    </row>
    <row r="51" customFormat="false" ht="15" hidden="false" customHeight="true" outlineLevel="0" collapsed="false">
      <c r="A51" s="13" t="s">
        <v>43</v>
      </c>
    </row>
    <row r="52" customFormat="false" ht="15" hidden="false" customHeight="true" outlineLevel="0" collapsed="false">
      <c r="A52" s="13" t="s">
        <v>44</v>
      </c>
    </row>
    <row r="53" customFormat="false" ht="15" hidden="false" customHeight="true" outlineLevel="0" collapsed="false">
      <c r="A53" s="13" t="s">
        <v>45</v>
      </c>
    </row>
    <row r="54" customFormat="false" ht="15" hidden="false" customHeight="true" outlineLevel="0" collapsed="false">
      <c r="A54" s="13" t="s">
        <v>46</v>
      </c>
    </row>
    <row r="55" customFormat="false" ht="15" hidden="false" customHeight="true" outlineLevel="0" collapsed="false">
      <c r="A55" s="13" t="s">
        <v>47</v>
      </c>
    </row>
    <row r="56" customFormat="false" ht="15" hidden="false" customHeight="true" outlineLevel="0" collapsed="false">
      <c r="A56" s="13" t="s">
        <v>48</v>
      </c>
    </row>
    <row r="57" customFormat="false" ht="15" hidden="false" customHeight="true" outlineLevel="0" collapsed="false">
      <c r="A57" s="13" t="s">
        <v>49</v>
      </c>
    </row>
    <row r="58" customFormat="false" ht="15" hidden="false" customHeight="true" outlineLevel="0" collapsed="false">
      <c r="A58" s="13" t="s">
        <v>50</v>
      </c>
    </row>
    <row r="59" customFormat="false" ht="15" hidden="false" customHeight="true" outlineLevel="0" collapsed="false">
      <c r="A59" s="13" t="s">
        <v>51</v>
      </c>
    </row>
    <row r="60" customFormat="false" ht="15" hidden="false" customHeight="true" outlineLevel="0" collapsed="false">
      <c r="A60" s="13" t="s">
        <v>52</v>
      </c>
    </row>
    <row r="61" customFormat="false" ht="15" hidden="false" customHeight="true" outlineLevel="0" collapsed="false">
      <c r="A61" s="13" t="s">
        <v>53</v>
      </c>
    </row>
    <row r="62" customFormat="false" ht="15" hidden="false" customHeight="true" outlineLevel="0" collapsed="false">
      <c r="A62" s="13" t="s">
        <v>54</v>
      </c>
    </row>
    <row r="63" customFormat="false" ht="15" hidden="false" customHeight="true" outlineLevel="0" collapsed="false">
      <c r="A63" s="13" t="s">
        <v>55</v>
      </c>
    </row>
    <row r="64" customFormat="false" ht="15" hidden="false" customHeight="true" outlineLevel="0" collapsed="false">
      <c r="A64" s="13" t="s">
        <v>56</v>
      </c>
    </row>
    <row r="65" customFormat="false" ht="15" hidden="false" customHeight="true" outlineLevel="0" collapsed="false">
      <c r="A65" s="13" t="s">
        <v>57</v>
      </c>
    </row>
    <row r="66" customFormat="false" ht="15" hidden="false" customHeight="true" outlineLevel="0" collapsed="false">
      <c r="A66" s="13" t="s">
        <v>58</v>
      </c>
    </row>
    <row r="67" customFormat="false" ht="15" hidden="false" customHeight="true" outlineLevel="0" collapsed="false">
      <c r="A67" s="13" t="s">
        <v>59</v>
      </c>
    </row>
    <row r="68" customFormat="false" ht="15" hidden="false" customHeight="true" outlineLevel="0" collapsed="false">
      <c r="A68" s="13" t="s">
        <v>60</v>
      </c>
    </row>
    <row r="69" customFormat="false" ht="15" hidden="false" customHeight="true" outlineLevel="0" collapsed="false">
      <c r="A69" s="13" t="s">
        <v>61</v>
      </c>
    </row>
    <row r="70" customFormat="false" ht="15" hidden="false" customHeight="true" outlineLevel="0" collapsed="false">
      <c r="A70" s="13" t="s">
        <v>62</v>
      </c>
    </row>
    <row r="71" customFormat="false" ht="15" hidden="false" customHeight="true" outlineLevel="0" collapsed="false">
      <c r="A71" s="13" t="s">
        <v>63</v>
      </c>
    </row>
    <row r="72" customFormat="false" ht="15" hidden="false" customHeight="true" outlineLevel="0" collapsed="false">
      <c r="A72" s="13" t="s">
        <v>64</v>
      </c>
    </row>
    <row r="73" customFormat="false" ht="15" hidden="false" customHeight="true" outlineLevel="0" collapsed="false">
      <c r="A73" s="13" t="s">
        <v>65</v>
      </c>
    </row>
    <row r="74" customFormat="false" ht="15" hidden="false" customHeight="true" outlineLevel="0" collapsed="false">
      <c r="A74" s="13" t="s">
        <v>66</v>
      </c>
    </row>
    <row r="75" customFormat="false" ht="15" hidden="false" customHeight="true" outlineLevel="0" collapsed="false">
      <c r="A75" s="13" t="s">
        <v>67</v>
      </c>
    </row>
    <row r="76" customFormat="false" ht="15" hidden="false" customHeight="true" outlineLevel="0" collapsed="false">
      <c r="A76" s="13" t="s">
        <v>68</v>
      </c>
    </row>
    <row r="77" customFormat="false" ht="15" hidden="false" customHeight="true" outlineLevel="0" collapsed="false">
      <c r="A77" s="13" t="s">
        <v>69</v>
      </c>
    </row>
    <row r="78" customFormat="false" ht="15" hidden="false" customHeight="true" outlineLevel="0" collapsed="false">
      <c r="A78" s="13" t="s">
        <v>70</v>
      </c>
    </row>
    <row r="79" customFormat="false" ht="15" hidden="false" customHeight="true" outlineLevel="0" collapsed="false">
      <c r="A79" s="13" t="s">
        <v>71</v>
      </c>
    </row>
    <row r="80" customFormat="false" ht="15" hidden="false" customHeight="true" outlineLevel="0" collapsed="false">
      <c r="A80" s="13" t="s">
        <v>72</v>
      </c>
    </row>
    <row r="81" customFormat="false" ht="15" hidden="false" customHeight="true" outlineLevel="0" collapsed="false">
      <c r="A81" s="13" t="s">
        <v>73</v>
      </c>
    </row>
    <row r="82" customFormat="false" ht="15" hidden="false" customHeight="true" outlineLevel="0" collapsed="false">
      <c r="A82" s="13" t="s">
        <v>74</v>
      </c>
    </row>
    <row r="83" customFormat="false" ht="15" hidden="false" customHeight="true" outlineLevel="0" collapsed="false">
      <c r="A83" s="13" t="s">
        <v>75</v>
      </c>
    </row>
    <row r="84" customFormat="false" ht="15" hidden="false" customHeight="true" outlineLevel="0" collapsed="false">
      <c r="A84" s="13" t="s">
        <v>76</v>
      </c>
    </row>
    <row r="85" customFormat="false" ht="15" hidden="false" customHeight="true" outlineLevel="0" collapsed="false">
      <c r="A85" s="14"/>
    </row>
    <row r="86" customFormat="false" ht="15" hidden="false" customHeight="true" outlineLevel="0" collapsed="false">
      <c r="A86" s="15" t="s">
        <v>77</v>
      </c>
    </row>
    <row r="87" customFormat="false" ht="15" hidden="false" customHeight="true" outlineLevel="0" collapsed="false">
      <c r="A87" s="16" t="s">
        <v>78</v>
      </c>
    </row>
    <row r="88" customFormat="false" ht="15" hidden="false" customHeight="true" outlineLevel="0" collapsed="false">
      <c r="A88" s="13" t="s">
        <v>79</v>
      </c>
    </row>
    <row r="89" customFormat="false" ht="15" hidden="false" customHeight="true" outlineLevel="0" collapsed="false">
      <c r="A89" s="13" t="s">
        <v>80</v>
      </c>
    </row>
    <row r="90" customFormat="false" ht="15" hidden="false" customHeight="true" outlineLevel="0" collapsed="false">
      <c r="A90" s="13" t="s">
        <v>81</v>
      </c>
    </row>
    <row r="91" customFormat="false" ht="15" hidden="false" customHeight="true" outlineLevel="0" collapsed="false">
      <c r="A91" s="13" t="s">
        <v>82</v>
      </c>
    </row>
    <row r="92" customFormat="false" ht="15" hidden="false" customHeight="true" outlineLevel="0" collapsed="false">
      <c r="A92" s="13" t="s">
        <v>83</v>
      </c>
    </row>
    <row r="93" customFormat="false" ht="15" hidden="false" customHeight="true" outlineLevel="0" collapsed="false">
      <c r="A93" s="13" t="s">
        <v>84</v>
      </c>
    </row>
    <row r="94" customFormat="false" ht="15" hidden="false" customHeight="true" outlineLevel="0" collapsed="false">
      <c r="A94" s="13" t="s">
        <v>85</v>
      </c>
    </row>
    <row r="95" customFormat="false" ht="15" hidden="false" customHeight="true" outlineLevel="0" collapsed="false">
      <c r="A95" s="13" t="s">
        <v>86</v>
      </c>
    </row>
    <row r="96" customFormat="false" ht="15" hidden="false" customHeight="true" outlineLevel="0" collapsed="false">
      <c r="A96" s="13" t="s">
        <v>87</v>
      </c>
    </row>
    <row r="97" customFormat="false" ht="15" hidden="false" customHeight="true" outlineLevel="0" collapsed="false">
      <c r="A97" s="13" t="s">
        <v>88</v>
      </c>
    </row>
    <row r="98" customFormat="false" ht="15" hidden="false" customHeight="true" outlineLevel="0" collapsed="false">
      <c r="A98" s="13" t="s">
        <v>89</v>
      </c>
    </row>
    <row r="99" customFormat="false" ht="15" hidden="false" customHeight="true" outlineLevel="0" collapsed="false">
      <c r="A99" s="13" t="s">
        <v>90</v>
      </c>
    </row>
    <row r="100" customFormat="false" ht="15" hidden="false" customHeight="true" outlineLevel="0" collapsed="false">
      <c r="A100" s="13" t="s">
        <v>91</v>
      </c>
    </row>
    <row r="101" customFormat="false" ht="15" hidden="false" customHeight="true" outlineLevel="0" collapsed="false">
      <c r="A101" s="13" t="s">
        <v>92</v>
      </c>
    </row>
    <row r="102" customFormat="false" ht="15" hidden="false" customHeight="true" outlineLevel="0" collapsed="false">
      <c r="A102" s="13" t="s">
        <v>93</v>
      </c>
    </row>
    <row r="103" customFormat="false" ht="15" hidden="false" customHeight="true" outlineLevel="0" collapsed="false">
      <c r="A103" s="13" t="s">
        <v>94</v>
      </c>
    </row>
    <row r="104" customFormat="false" ht="15" hidden="false" customHeight="true" outlineLevel="0" collapsed="false">
      <c r="A104" s="13" t="s">
        <v>95</v>
      </c>
    </row>
    <row r="105" customFormat="false" ht="15" hidden="false" customHeight="true" outlineLevel="0" collapsed="false">
      <c r="A105" s="13" t="s">
        <v>96</v>
      </c>
    </row>
    <row r="106" customFormat="false" ht="15" hidden="false" customHeight="true" outlineLevel="0" collapsed="false">
      <c r="A106" s="13" t="s">
        <v>97</v>
      </c>
    </row>
    <row r="107" customFormat="false" ht="15" hidden="false" customHeight="true" outlineLevel="0" collapsed="false">
      <c r="A107" s="13" t="s">
        <v>98</v>
      </c>
    </row>
    <row r="108" customFormat="false" ht="15" hidden="false" customHeight="true" outlineLevel="0" collapsed="false">
      <c r="A108" s="13" t="s">
        <v>99</v>
      </c>
    </row>
    <row r="109" customFormat="false" ht="15" hidden="false" customHeight="true" outlineLevel="0" collapsed="false">
      <c r="A109" s="13" t="s">
        <v>100</v>
      </c>
    </row>
    <row r="110" customFormat="false" ht="15" hidden="false" customHeight="true" outlineLevel="0" collapsed="false">
      <c r="A110" s="13" t="s">
        <v>101</v>
      </c>
    </row>
    <row r="111" customFormat="false" ht="15" hidden="false" customHeight="true" outlineLevel="0" collapsed="false">
      <c r="A111" s="13" t="s">
        <v>102</v>
      </c>
    </row>
    <row r="112" customFormat="false" ht="15" hidden="false" customHeight="true" outlineLevel="0" collapsed="false">
      <c r="A112" s="13" t="s">
        <v>103</v>
      </c>
    </row>
    <row r="113" customFormat="false" ht="15" hidden="false" customHeight="true" outlineLevel="0" collapsed="false">
      <c r="A113" s="13" t="s">
        <v>104</v>
      </c>
    </row>
    <row r="114" customFormat="false" ht="15" hidden="false" customHeight="true" outlineLevel="0" collapsed="false">
      <c r="A114" s="13" t="s">
        <v>105</v>
      </c>
    </row>
    <row r="115" customFormat="false" ht="15" hidden="false" customHeight="true" outlineLevel="0" collapsed="false">
      <c r="A115" s="13" t="s">
        <v>106</v>
      </c>
    </row>
    <row r="116" customFormat="false" ht="15" hidden="false" customHeight="true" outlineLevel="0" collapsed="false">
      <c r="A116" s="14" t="s">
        <v>107</v>
      </c>
    </row>
    <row r="117" customFormat="false" ht="15" hidden="false" customHeight="true" outlineLevel="0" collapsed="false">
      <c r="A117" s="15" t="s">
        <v>108</v>
      </c>
    </row>
    <row r="118" customFormat="false" ht="15" hidden="false" customHeight="true" outlineLevel="0" collapsed="false">
      <c r="A118" s="16" t="s">
        <v>109</v>
      </c>
    </row>
    <row r="119" customFormat="false" ht="15" hidden="false" customHeight="true" outlineLevel="0" collapsed="false">
      <c r="A119" s="17"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07" activeCellId="0" sqref="E4007"/>
    </sheetView>
  </sheetViews>
  <sheetFormatPr defaultColWidth="8.9921875" defaultRowHeight="13" zeroHeight="false" outlineLevelRow="0" outlineLevelCol="0"/>
  <cols>
    <col collapsed="false" customWidth="true" hidden="false" outlineLevel="0" max="1" min="1" style="18" width="1.5"/>
    <col collapsed="false" customWidth="true" hidden="false" outlineLevel="0" max="2" min="2" style="19" width="10.32"/>
    <col collapsed="false" customWidth="true" hidden="false" outlineLevel="0" max="3" min="3" style="19" width="74.99"/>
    <col collapsed="false" customWidth="true" hidden="false" outlineLevel="0" max="4" min="4" style="20" width="12.32"/>
    <col collapsed="false" customWidth="true" hidden="false" outlineLevel="0" max="5" min="5" style="21" width="11.99"/>
    <col collapsed="false" customWidth="true" hidden="false" outlineLevel="0" max="6" min="6" style="18" width="23.49"/>
    <col collapsed="false" customWidth="false" hidden="false" outlineLevel="0" max="257" min="7" style="18" width="8.99"/>
  </cols>
  <sheetData>
    <row r="1" customFormat="false" ht="15" hidden="false" customHeight="true" outlineLevel="0" collapsed="false">
      <c r="B1" s="22"/>
      <c r="C1" s="22"/>
      <c r="D1" s="22"/>
      <c r="E1" s="22"/>
    </row>
    <row r="2" s="23" customFormat="true" ht="30" hidden="false" customHeight="true" outlineLevel="0" collapsed="false">
      <c r="B2" s="24" t="s">
        <v>111</v>
      </c>
      <c r="C2" s="24"/>
      <c r="D2" s="24"/>
      <c r="E2" s="24"/>
    </row>
    <row r="3" s="23" customFormat="true" ht="30" hidden="false" customHeight="true" outlineLevel="0" collapsed="false">
      <c r="B3" s="25" t="s">
        <v>112</v>
      </c>
      <c r="C3" s="25"/>
      <c r="D3" s="25"/>
      <c r="E3" s="25"/>
    </row>
    <row r="4" s="23" customFormat="true" ht="30" hidden="false" customHeight="true" outlineLevel="0" collapsed="false">
      <c r="B4" s="25" t="s">
        <v>113</v>
      </c>
      <c r="C4" s="25"/>
      <c r="D4" s="25"/>
      <c r="E4" s="25"/>
    </row>
    <row r="5" s="23" customFormat="true" ht="15" hidden="false" customHeight="true" outlineLevel="0" collapsed="false">
      <c r="B5" s="26"/>
      <c r="C5" s="26"/>
      <c r="D5" s="26"/>
      <c r="E5" s="26"/>
    </row>
    <row r="6" s="23" customFormat="true" ht="30" hidden="false" customHeight="true" outlineLevel="0" collapsed="false">
      <c r="B6" s="27" t="s">
        <v>4</v>
      </c>
      <c r="C6" s="27"/>
      <c r="D6" s="27"/>
      <c r="E6" s="27"/>
    </row>
    <row r="7" customFormat="false" ht="15" hidden="false" customHeight="true" outlineLevel="0" collapsed="false">
      <c r="B7" s="28"/>
      <c r="C7" s="28"/>
      <c r="D7" s="28"/>
      <c r="E7" s="28"/>
    </row>
    <row r="8" customFormat="false" ht="30" hidden="false" customHeight="true" outlineLevel="0" collapsed="false">
      <c r="B8" s="29" t="s">
        <v>5</v>
      </c>
      <c r="C8" s="29"/>
      <c r="D8" s="29"/>
      <c r="E8" s="29"/>
    </row>
    <row r="9" customFormat="false" ht="15" hidden="false" customHeight="true" outlineLevel="0" collapsed="false">
      <c r="B9" s="28"/>
      <c r="C9" s="28"/>
      <c r="D9" s="28"/>
      <c r="E9" s="28"/>
    </row>
    <row r="10" s="23" customFormat="true" ht="20" hidden="false" customHeight="true" outlineLevel="0" collapsed="false">
      <c r="B10" s="30" t="s">
        <v>114</v>
      </c>
      <c r="C10" s="30"/>
      <c r="D10" s="30"/>
      <c r="E10" s="30"/>
    </row>
    <row r="11" s="23" customFormat="true" ht="20" hidden="false" customHeight="true" outlineLevel="0" collapsed="false">
      <c r="B11" s="31" t="s">
        <v>115</v>
      </c>
      <c r="C11" s="31"/>
      <c r="D11" s="31"/>
      <c r="E11" s="31"/>
    </row>
    <row r="12" s="23" customFormat="true" ht="20" hidden="false" customHeight="true" outlineLevel="0" collapsed="false">
      <c r="B12" s="31" t="s">
        <v>116</v>
      </c>
      <c r="C12" s="31"/>
      <c r="D12" s="31"/>
      <c r="E12" s="31"/>
    </row>
    <row r="13" s="23" customFormat="true" ht="20" hidden="false" customHeight="true" outlineLevel="0" collapsed="false">
      <c r="B13" s="31" t="s">
        <v>117</v>
      </c>
      <c r="C13" s="31"/>
      <c r="D13" s="31"/>
      <c r="E13" s="31"/>
    </row>
    <row r="14" s="23" customFormat="true" ht="20" hidden="false" customHeight="true" outlineLevel="0" collapsed="false">
      <c r="B14" s="31" t="s">
        <v>118</v>
      </c>
      <c r="C14" s="31"/>
      <c r="D14" s="31"/>
      <c r="E14" s="31"/>
    </row>
    <row r="15" s="23" customFormat="true" ht="20" hidden="false" customHeight="true" outlineLevel="0" collapsed="false">
      <c r="B15" s="31" t="s">
        <v>119</v>
      </c>
      <c r="C15" s="31"/>
      <c r="D15" s="31"/>
      <c r="E15" s="31"/>
    </row>
    <row r="16" s="23" customFormat="true" ht="20" hidden="false" customHeight="true" outlineLevel="0" collapsed="false">
      <c r="B16" s="31" t="s">
        <v>120</v>
      </c>
      <c r="C16" s="31"/>
      <c r="D16" s="31"/>
      <c r="E16" s="31"/>
    </row>
    <row r="17" s="23" customFormat="true" ht="20" hidden="false" customHeight="true" outlineLevel="0" collapsed="false">
      <c r="B17" s="31" t="s">
        <v>121</v>
      </c>
      <c r="C17" s="31"/>
      <c r="D17" s="31"/>
      <c r="E17" s="31"/>
    </row>
    <row r="18" s="23" customFormat="true" ht="20" hidden="false" customHeight="true" outlineLevel="0" collapsed="false">
      <c r="B18" s="31" t="s">
        <v>122</v>
      </c>
      <c r="C18" s="31"/>
      <c r="D18" s="31"/>
      <c r="E18" s="31"/>
    </row>
    <row r="19" s="23" customFormat="true" ht="20" hidden="false" customHeight="true" outlineLevel="0" collapsed="false">
      <c r="B19" s="31" t="s">
        <v>123</v>
      </c>
      <c r="C19" s="31"/>
      <c r="D19" s="31"/>
      <c r="E19" s="31"/>
    </row>
    <row r="20" s="23" customFormat="true" ht="20" hidden="false" customHeight="true" outlineLevel="0" collapsed="false">
      <c r="B20" s="31" t="s">
        <v>124</v>
      </c>
      <c r="C20" s="31"/>
      <c r="D20" s="31"/>
      <c r="E20" s="31"/>
    </row>
    <row r="21" s="23" customFormat="true" ht="20" hidden="false" customHeight="true" outlineLevel="0" collapsed="false">
      <c r="B21" s="31" t="s">
        <v>125</v>
      </c>
      <c r="C21" s="31"/>
      <c r="D21" s="31"/>
      <c r="E21" s="31"/>
    </row>
    <row r="22" s="23" customFormat="true" ht="20" hidden="false" customHeight="true" outlineLevel="0" collapsed="false">
      <c r="B22" s="31" t="s">
        <v>126</v>
      </c>
      <c r="C22" s="31"/>
      <c r="D22" s="31"/>
      <c r="E22" s="31"/>
    </row>
    <row r="23" s="23" customFormat="true" ht="20" hidden="false" customHeight="true" outlineLevel="0" collapsed="false">
      <c r="B23" s="31" t="s">
        <v>127</v>
      </c>
      <c r="C23" s="31"/>
      <c r="D23" s="31"/>
      <c r="E23" s="31"/>
    </row>
    <row r="24" s="23" customFormat="true" ht="20" hidden="false" customHeight="true" outlineLevel="0" collapsed="false">
      <c r="B24" s="31" t="s">
        <v>128</v>
      </c>
      <c r="C24" s="31"/>
      <c r="D24" s="31"/>
      <c r="E24" s="31"/>
    </row>
    <row r="25" s="23" customFormat="true" ht="20" hidden="false" customHeight="true" outlineLevel="0" collapsed="false">
      <c r="B25" s="31" t="s">
        <v>129</v>
      </c>
      <c r="C25" s="31"/>
      <c r="D25" s="31"/>
      <c r="E25" s="31"/>
    </row>
    <row r="26" s="23" customFormat="true" ht="20" hidden="false" customHeight="true" outlineLevel="0" collapsed="false">
      <c r="B26" s="31" t="s">
        <v>130</v>
      </c>
      <c r="C26" s="31"/>
      <c r="D26" s="31"/>
      <c r="E26" s="31"/>
    </row>
    <row r="27" s="23" customFormat="true" ht="20" hidden="false" customHeight="true" outlineLevel="0" collapsed="false">
      <c r="B27" s="31" t="s">
        <v>131</v>
      </c>
      <c r="C27" s="31"/>
      <c r="D27" s="31"/>
      <c r="E27" s="31"/>
    </row>
    <row r="28" s="23" customFormat="true" ht="20" hidden="false" customHeight="true" outlineLevel="0" collapsed="false">
      <c r="B28" s="31" t="s">
        <v>132</v>
      </c>
      <c r="C28" s="31"/>
      <c r="D28" s="31"/>
      <c r="E28" s="31"/>
    </row>
    <row r="29" s="23" customFormat="true" ht="20" hidden="false" customHeight="true" outlineLevel="0" collapsed="false">
      <c r="B29" s="31" t="s">
        <v>133</v>
      </c>
      <c r="C29" s="31"/>
      <c r="D29" s="31"/>
      <c r="E29" s="31"/>
    </row>
    <row r="30" s="23" customFormat="true" ht="20" hidden="false" customHeight="true" outlineLevel="0" collapsed="false">
      <c r="B30" s="31" t="s">
        <v>134</v>
      </c>
      <c r="C30" s="31"/>
      <c r="D30" s="31"/>
      <c r="E30" s="31"/>
    </row>
    <row r="31" s="23" customFormat="true" ht="20" hidden="false" customHeight="true" outlineLevel="0" collapsed="false">
      <c r="B31" s="31" t="s">
        <v>135</v>
      </c>
      <c r="C31" s="31"/>
      <c r="D31" s="31"/>
      <c r="E31" s="31"/>
    </row>
    <row r="32" s="23" customFormat="true" ht="20" hidden="false" customHeight="true" outlineLevel="0" collapsed="false">
      <c r="B32" s="31" t="s">
        <v>136</v>
      </c>
      <c r="C32" s="31"/>
      <c r="D32" s="31"/>
      <c r="E32" s="31"/>
    </row>
    <row r="33" s="23" customFormat="true" ht="20" hidden="false" customHeight="true" outlineLevel="0" collapsed="false">
      <c r="B33" s="32" t="s">
        <v>137</v>
      </c>
      <c r="C33" s="32"/>
      <c r="D33" s="32"/>
      <c r="E33" s="32"/>
    </row>
    <row r="34" s="23" customFormat="true" ht="20" hidden="false" customHeight="true" outlineLevel="0" collapsed="false">
      <c r="B34" s="26"/>
      <c r="C34" s="26"/>
      <c r="D34" s="26"/>
      <c r="E34" s="26"/>
    </row>
    <row r="35" s="23" customFormat="true" ht="30" hidden="false" customHeight="true" outlineLevel="0" collapsed="false">
      <c r="B35" s="29" t="s">
        <v>138</v>
      </c>
      <c r="C35" s="29"/>
      <c r="D35" s="29"/>
      <c r="E35" s="29"/>
    </row>
    <row r="36" customFormat="false" ht="20" hidden="false" customHeight="true" outlineLevel="0" collapsed="false">
      <c r="B36" s="33"/>
      <c r="C36" s="33"/>
      <c r="D36" s="33"/>
      <c r="E36" s="33"/>
    </row>
    <row r="37" customFormat="false" ht="30" hidden="false" customHeight="true" outlineLevel="0" collapsed="false">
      <c r="B37" s="34" t="s">
        <v>139</v>
      </c>
      <c r="C37" s="34"/>
      <c r="D37" s="34"/>
      <c r="E37" s="34"/>
    </row>
    <row r="38" customFormat="false" ht="20" hidden="false" customHeight="true" outlineLevel="0" collapsed="false">
      <c r="B38" s="35"/>
      <c r="C38" s="36"/>
      <c r="D38" s="36"/>
      <c r="E38" s="36"/>
    </row>
    <row r="39" s="23" customFormat="true" ht="20" hidden="false" customHeight="true" outlineLevel="0" collapsed="false">
      <c r="B39" s="37" t="s">
        <v>140</v>
      </c>
      <c r="C39" s="38" t="s">
        <v>141</v>
      </c>
      <c r="D39" s="39"/>
      <c r="E39" s="39"/>
    </row>
    <row r="40" s="23" customFormat="true" ht="30" hidden="false" customHeight="true" outlineLevel="0" collapsed="false">
      <c r="B40" s="37"/>
      <c r="C40" s="40" t="s">
        <v>142</v>
      </c>
      <c r="D40" s="41" t="s">
        <v>143</v>
      </c>
      <c r="E40" s="42" t="n">
        <v>1859.24</v>
      </c>
    </row>
    <row r="41" s="23" customFormat="true" ht="35" hidden="false" customHeight="true" outlineLevel="0" collapsed="false">
      <c r="B41" s="43" t="s">
        <v>144</v>
      </c>
      <c r="C41" s="38" t="s">
        <v>145</v>
      </c>
      <c r="D41" s="39"/>
      <c r="E41" s="39"/>
    </row>
    <row r="42" s="23" customFormat="true" ht="20" hidden="false" customHeight="true" outlineLevel="0" collapsed="false">
      <c r="B42" s="43"/>
      <c r="C42" s="44" t="s">
        <v>145</v>
      </c>
      <c r="D42" s="45" t="s">
        <v>146</v>
      </c>
      <c r="E42" s="46" t="n">
        <v>26.03</v>
      </c>
    </row>
    <row r="43" s="23" customFormat="true" ht="35" hidden="false" customHeight="true" outlineLevel="0" collapsed="false">
      <c r="B43" s="43" t="s">
        <v>147</v>
      </c>
      <c r="C43" s="38" t="s">
        <v>148</v>
      </c>
      <c r="D43" s="39"/>
      <c r="E43" s="39"/>
    </row>
    <row r="44" s="23" customFormat="true" ht="20" hidden="false" customHeight="true" outlineLevel="0" collapsed="false">
      <c r="B44" s="43"/>
      <c r="C44" s="44" t="s">
        <v>148</v>
      </c>
      <c r="D44" s="45" t="s">
        <v>146</v>
      </c>
      <c r="E44" s="46" t="n">
        <v>18.59</v>
      </c>
    </row>
    <row r="45" s="23" customFormat="true" ht="35" hidden="false" customHeight="true" outlineLevel="0" collapsed="false">
      <c r="B45" s="43" t="s">
        <v>149</v>
      </c>
      <c r="C45" s="38" t="s">
        <v>150</v>
      </c>
      <c r="D45" s="39"/>
      <c r="E45" s="39"/>
    </row>
    <row r="46" s="23" customFormat="true" ht="20" hidden="false" customHeight="true" outlineLevel="0" collapsed="false">
      <c r="B46" s="43"/>
      <c r="C46" s="44" t="s">
        <v>150</v>
      </c>
      <c r="D46" s="45" t="s">
        <v>146</v>
      </c>
      <c r="E46" s="46" t="n">
        <v>7.44</v>
      </c>
    </row>
    <row r="47" s="23" customFormat="true" ht="20" hidden="false" customHeight="true" outlineLevel="0" collapsed="false">
      <c r="B47" s="43" t="s">
        <v>151</v>
      </c>
      <c r="C47" s="38" t="s">
        <v>152</v>
      </c>
      <c r="D47" s="39"/>
      <c r="E47" s="39"/>
    </row>
    <row r="48" s="23" customFormat="true" ht="20" hidden="false" customHeight="true" outlineLevel="0" collapsed="false">
      <c r="B48" s="43"/>
      <c r="C48" s="44" t="s">
        <v>153</v>
      </c>
      <c r="D48" s="45" t="s">
        <v>146</v>
      </c>
      <c r="E48" s="46" t="n">
        <v>14.87</v>
      </c>
    </row>
    <row r="49" s="23" customFormat="true" ht="20" hidden="false" customHeight="true" outlineLevel="0" collapsed="false">
      <c r="B49" s="43" t="s">
        <v>154</v>
      </c>
      <c r="C49" s="38" t="s">
        <v>152</v>
      </c>
      <c r="D49" s="39"/>
      <c r="E49" s="39"/>
    </row>
    <row r="50" s="23" customFormat="true" ht="20" hidden="false" customHeight="true" outlineLevel="0" collapsed="false">
      <c r="B50" s="43"/>
      <c r="C50" s="44" t="s">
        <v>155</v>
      </c>
      <c r="D50" s="45" t="s">
        <v>146</v>
      </c>
      <c r="E50" s="46" t="n">
        <v>7.44</v>
      </c>
    </row>
    <row r="51" s="23" customFormat="true" ht="20" hidden="false" customHeight="true" outlineLevel="0" collapsed="false">
      <c r="B51" s="37" t="s">
        <v>156</v>
      </c>
      <c r="C51" s="38" t="s">
        <v>157</v>
      </c>
      <c r="D51" s="47"/>
      <c r="E51" s="48"/>
    </row>
    <row r="52" s="23" customFormat="true" ht="20" hidden="false" customHeight="true" outlineLevel="0" collapsed="false">
      <c r="B52" s="37"/>
      <c r="C52" s="40" t="s">
        <v>158</v>
      </c>
      <c r="D52" s="41"/>
      <c r="E52" s="46"/>
    </row>
    <row r="53" s="23" customFormat="true" ht="20" hidden="false" customHeight="true" outlineLevel="0" collapsed="false">
      <c r="B53" s="43" t="s">
        <v>159</v>
      </c>
      <c r="C53" s="38" t="s">
        <v>160</v>
      </c>
      <c r="D53" s="39"/>
      <c r="E53" s="39"/>
    </row>
    <row r="54" s="23" customFormat="true" ht="74.25" hidden="false" customHeight="true" outlineLevel="0" collapsed="false">
      <c r="B54" s="43"/>
      <c r="C54" s="44" t="s">
        <v>161</v>
      </c>
      <c r="D54" s="45" t="s">
        <v>162</v>
      </c>
      <c r="E54" s="46" t="n">
        <v>29.75</v>
      </c>
    </row>
    <row r="55" s="23" customFormat="true" ht="20" hidden="false" customHeight="true" outlineLevel="0" collapsed="false">
      <c r="B55" s="43" t="s">
        <v>163</v>
      </c>
      <c r="C55" s="38" t="s">
        <v>164</v>
      </c>
      <c r="D55" s="39"/>
      <c r="E55" s="39"/>
    </row>
    <row r="56" s="23" customFormat="true" ht="70.5" hidden="false" customHeight="true" outlineLevel="0" collapsed="false">
      <c r="B56" s="43"/>
      <c r="C56" s="44" t="s">
        <v>165</v>
      </c>
      <c r="D56" s="45" t="s">
        <v>162</v>
      </c>
      <c r="E56" s="46" t="n">
        <v>33.47</v>
      </c>
    </row>
    <row r="57" s="23" customFormat="true" ht="20" hidden="false" customHeight="true" outlineLevel="0" collapsed="false">
      <c r="B57" s="43" t="s">
        <v>166</v>
      </c>
      <c r="C57" s="38" t="s">
        <v>167</v>
      </c>
      <c r="D57" s="39"/>
      <c r="E57" s="39"/>
    </row>
    <row r="58" s="23" customFormat="true" ht="72.75" hidden="false" customHeight="true" outlineLevel="0" collapsed="false">
      <c r="B58" s="43"/>
      <c r="C58" s="44" t="s">
        <v>168</v>
      </c>
      <c r="D58" s="45" t="s">
        <v>162</v>
      </c>
      <c r="E58" s="46" t="n">
        <v>37.18</v>
      </c>
    </row>
    <row r="59" s="23" customFormat="true" ht="20" hidden="false" customHeight="true" outlineLevel="0" collapsed="false">
      <c r="B59" s="37" t="s">
        <v>169</v>
      </c>
      <c r="C59" s="38" t="s">
        <v>170</v>
      </c>
      <c r="D59" s="39"/>
      <c r="E59" s="39"/>
    </row>
    <row r="60" s="23" customFormat="true" ht="74.25" hidden="false" customHeight="true" outlineLevel="0" collapsed="false">
      <c r="B60" s="37"/>
      <c r="C60" s="40" t="s">
        <v>171</v>
      </c>
      <c r="D60" s="41" t="s">
        <v>162</v>
      </c>
      <c r="E60" s="46" t="n">
        <v>44.62</v>
      </c>
    </row>
    <row r="61" s="23" customFormat="true" ht="20" hidden="false" customHeight="true" outlineLevel="0" collapsed="false">
      <c r="B61" s="43" t="s">
        <v>172</v>
      </c>
      <c r="C61" s="38" t="s">
        <v>173</v>
      </c>
      <c r="D61" s="39"/>
      <c r="E61" s="39"/>
    </row>
    <row r="62" s="23" customFormat="true" ht="78" hidden="false" customHeight="true" outlineLevel="0" collapsed="false">
      <c r="B62" s="43"/>
      <c r="C62" s="44" t="s">
        <v>174</v>
      </c>
      <c r="D62" s="45" t="s">
        <v>162</v>
      </c>
      <c r="E62" s="49" t="n">
        <v>55.78</v>
      </c>
    </row>
    <row r="63" s="23" customFormat="true" ht="20" hidden="false" customHeight="true" outlineLevel="0" collapsed="false">
      <c r="B63" s="43" t="s">
        <v>175</v>
      </c>
      <c r="C63" s="38" t="s">
        <v>176</v>
      </c>
      <c r="D63" s="39"/>
      <c r="E63" s="39"/>
    </row>
    <row r="64" s="23" customFormat="true" ht="50" hidden="false" customHeight="true" outlineLevel="0" collapsed="false">
      <c r="B64" s="43"/>
      <c r="C64" s="44" t="s">
        <v>177</v>
      </c>
      <c r="D64" s="45" t="s">
        <v>178</v>
      </c>
      <c r="E64" s="49" t="n">
        <v>26.03</v>
      </c>
    </row>
    <row r="65" s="23" customFormat="true" ht="20" hidden="false" customHeight="true" outlineLevel="0" collapsed="false">
      <c r="B65" s="43" t="s">
        <v>179</v>
      </c>
      <c r="C65" s="38" t="s">
        <v>180</v>
      </c>
      <c r="D65" s="39"/>
      <c r="E65" s="39"/>
    </row>
    <row r="66" s="23" customFormat="true" ht="50" hidden="false" customHeight="true" outlineLevel="0" collapsed="false">
      <c r="B66" s="43"/>
      <c r="C66" s="44" t="s">
        <v>181</v>
      </c>
      <c r="D66" s="45" t="s">
        <v>162</v>
      </c>
      <c r="E66" s="49" t="n">
        <v>8.92</v>
      </c>
    </row>
    <row r="67" s="23" customFormat="true" ht="20" hidden="false" customHeight="true" outlineLevel="0" collapsed="false">
      <c r="B67" s="43" t="s">
        <v>182</v>
      </c>
      <c r="C67" s="38" t="s">
        <v>183</v>
      </c>
      <c r="D67" s="39"/>
      <c r="E67" s="39"/>
    </row>
    <row r="68" s="23" customFormat="true" ht="50" hidden="false" customHeight="true" outlineLevel="0" collapsed="false">
      <c r="B68" s="43"/>
      <c r="C68" s="44" t="s">
        <v>184</v>
      </c>
      <c r="D68" s="45" t="s">
        <v>162</v>
      </c>
      <c r="E68" s="49" t="n">
        <v>11.16</v>
      </c>
    </row>
    <row r="69" s="23" customFormat="true" ht="20" hidden="false" customHeight="true" outlineLevel="0" collapsed="false">
      <c r="B69" s="43" t="s">
        <v>185</v>
      </c>
      <c r="C69" s="38" t="s">
        <v>186</v>
      </c>
      <c r="D69" s="39"/>
      <c r="E69" s="39"/>
    </row>
    <row r="70" s="23" customFormat="true" ht="50" hidden="false" customHeight="true" outlineLevel="0" collapsed="false">
      <c r="B70" s="43"/>
      <c r="C70" s="44" t="s">
        <v>187</v>
      </c>
      <c r="D70" s="45" t="s">
        <v>162</v>
      </c>
      <c r="E70" s="49" t="n">
        <v>23.8</v>
      </c>
    </row>
    <row r="71" s="23" customFormat="true" ht="20" hidden="false" customHeight="true" outlineLevel="0" collapsed="false">
      <c r="B71" s="37" t="s">
        <v>188</v>
      </c>
      <c r="C71" s="38" t="s">
        <v>189</v>
      </c>
      <c r="D71" s="39"/>
      <c r="E71" s="39"/>
    </row>
    <row r="72" s="23" customFormat="true" ht="50" hidden="false" customHeight="true" outlineLevel="0" collapsed="false">
      <c r="B72" s="37"/>
      <c r="C72" s="44" t="s">
        <v>190</v>
      </c>
      <c r="D72" s="41" t="s">
        <v>162</v>
      </c>
      <c r="E72" s="46" t="n">
        <v>26.03</v>
      </c>
    </row>
    <row r="73" s="23" customFormat="true" ht="20" hidden="false" customHeight="true" outlineLevel="0" collapsed="false">
      <c r="B73" s="43" t="s">
        <v>191</v>
      </c>
      <c r="C73" s="38" t="s">
        <v>192</v>
      </c>
      <c r="D73" s="39"/>
      <c r="E73" s="39"/>
    </row>
    <row r="74" s="23" customFormat="true" ht="72" hidden="false" customHeight="true" outlineLevel="0" collapsed="false">
      <c r="B74" s="43"/>
      <c r="C74" s="44" t="s">
        <v>193</v>
      </c>
      <c r="D74" s="45" t="s">
        <v>162</v>
      </c>
      <c r="E74" s="49" t="n">
        <v>1.49</v>
      </c>
    </row>
    <row r="75" s="23" customFormat="true" ht="20" hidden="false" customHeight="true" outlineLevel="0" collapsed="false">
      <c r="B75" s="43" t="s">
        <v>194</v>
      </c>
      <c r="C75" s="38" t="s">
        <v>195</v>
      </c>
      <c r="D75" s="39"/>
      <c r="E75" s="39"/>
    </row>
    <row r="76" s="23" customFormat="true" ht="74.25" hidden="false" customHeight="true" outlineLevel="0" collapsed="false">
      <c r="B76" s="43"/>
      <c r="C76" s="44" t="s">
        <v>196</v>
      </c>
      <c r="D76" s="45" t="s">
        <v>162</v>
      </c>
      <c r="E76" s="49" t="n">
        <v>1.86</v>
      </c>
    </row>
    <row r="77" s="23" customFormat="true" ht="20" hidden="false" customHeight="true" outlineLevel="0" collapsed="false">
      <c r="B77" s="43" t="s">
        <v>197</v>
      </c>
      <c r="C77" s="38" t="s">
        <v>198</v>
      </c>
      <c r="D77" s="39"/>
      <c r="E77" s="39"/>
    </row>
    <row r="78" s="23" customFormat="true" ht="72.75" hidden="false" customHeight="true" outlineLevel="0" collapsed="false">
      <c r="B78" s="43"/>
      <c r="C78" s="44" t="s">
        <v>199</v>
      </c>
      <c r="D78" s="45" t="s">
        <v>162</v>
      </c>
      <c r="E78" s="49" t="n">
        <v>2.23</v>
      </c>
    </row>
    <row r="79" s="23" customFormat="true" ht="20" hidden="false" customHeight="true" outlineLevel="0" collapsed="false">
      <c r="B79" s="37" t="s">
        <v>200</v>
      </c>
      <c r="C79" s="38" t="s">
        <v>201</v>
      </c>
      <c r="D79" s="39"/>
      <c r="E79" s="39"/>
    </row>
    <row r="80" s="23" customFormat="true" ht="72" hidden="false" customHeight="true" outlineLevel="0" collapsed="false">
      <c r="B80" s="37"/>
      <c r="C80" s="40" t="s">
        <v>202</v>
      </c>
      <c r="D80" s="41" t="s">
        <v>162</v>
      </c>
      <c r="E80" s="46" t="n">
        <v>2.6</v>
      </c>
    </row>
    <row r="81" s="23" customFormat="true" ht="20" hidden="false" customHeight="true" outlineLevel="0" collapsed="false">
      <c r="B81" s="43" t="s">
        <v>203</v>
      </c>
      <c r="C81" s="38" t="s">
        <v>204</v>
      </c>
      <c r="D81" s="47"/>
      <c r="E81" s="48"/>
    </row>
    <row r="82" s="23" customFormat="true" ht="72.75" hidden="false" customHeight="true" outlineLevel="0" collapsed="false">
      <c r="B82" s="43"/>
      <c r="C82" s="44" t="s">
        <v>205</v>
      </c>
      <c r="D82" s="45" t="s">
        <v>162</v>
      </c>
      <c r="E82" s="49" t="n">
        <v>2.97</v>
      </c>
    </row>
    <row r="83" s="23" customFormat="true" ht="20" hidden="false" customHeight="true" outlineLevel="0" collapsed="false">
      <c r="B83" s="43" t="s">
        <v>206</v>
      </c>
      <c r="C83" s="38" t="s">
        <v>207</v>
      </c>
      <c r="D83" s="39"/>
      <c r="E83" s="39"/>
    </row>
    <row r="84" s="23" customFormat="true" ht="72" hidden="false" customHeight="true" outlineLevel="0" collapsed="false">
      <c r="B84" s="43"/>
      <c r="C84" s="44" t="s">
        <v>208</v>
      </c>
      <c r="D84" s="45" t="s">
        <v>162</v>
      </c>
      <c r="E84" s="49" t="n">
        <v>3.35</v>
      </c>
    </row>
    <row r="85" s="23" customFormat="true" ht="20" hidden="false" customHeight="true" outlineLevel="0" collapsed="false">
      <c r="B85" s="43" t="s">
        <v>209</v>
      </c>
      <c r="C85" s="38" t="s">
        <v>210</v>
      </c>
      <c r="D85" s="39"/>
      <c r="E85" s="39"/>
    </row>
    <row r="86" s="23" customFormat="true" ht="15" hidden="false" customHeight="true" outlineLevel="0" collapsed="false">
      <c r="B86" s="43"/>
      <c r="C86" s="40" t="s">
        <v>211</v>
      </c>
      <c r="D86" s="45" t="s">
        <v>162</v>
      </c>
      <c r="E86" s="49" t="n">
        <v>0.74</v>
      </c>
    </row>
    <row r="87" s="23" customFormat="true" ht="20" hidden="false" customHeight="true" outlineLevel="0" collapsed="false">
      <c r="B87" s="43" t="s">
        <v>212</v>
      </c>
      <c r="C87" s="38" t="s">
        <v>213</v>
      </c>
      <c r="D87" s="39"/>
      <c r="E87" s="39"/>
    </row>
    <row r="88" s="23" customFormat="true" ht="23" hidden="false" customHeight="false" outlineLevel="0" collapsed="false">
      <c r="B88" s="43"/>
      <c r="C88" s="40" t="s">
        <v>214</v>
      </c>
      <c r="D88" s="45" t="s">
        <v>162</v>
      </c>
      <c r="E88" s="49" t="n">
        <v>5.21</v>
      </c>
    </row>
    <row r="89" s="23" customFormat="true" ht="20" hidden="false" customHeight="true" outlineLevel="0" collapsed="false">
      <c r="B89" s="43" t="s">
        <v>215</v>
      </c>
      <c r="C89" s="38" t="s">
        <v>216</v>
      </c>
      <c r="D89" s="47"/>
      <c r="E89" s="48"/>
    </row>
    <row r="90" s="23" customFormat="true" ht="14" hidden="false" customHeight="false" outlineLevel="0" collapsed="false">
      <c r="B90" s="43"/>
      <c r="C90" s="40" t="s">
        <v>217</v>
      </c>
      <c r="D90" s="45" t="s">
        <v>162</v>
      </c>
      <c r="E90" s="49" t="n">
        <v>4.46</v>
      </c>
    </row>
    <row r="91" s="23" customFormat="true" ht="20" hidden="false" customHeight="true" outlineLevel="0" collapsed="false">
      <c r="B91" s="37" t="s">
        <v>218</v>
      </c>
      <c r="C91" s="38" t="s">
        <v>219</v>
      </c>
      <c r="D91" s="39"/>
      <c r="E91" s="39"/>
    </row>
    <row r="92" s="23" customFormat="true" ht="15" hidden="false" customHeight="true" outlineLevel="0" collapsed="false">
      <c r="B92" s="37"/>
      <c r="C92" s="40" t="s">
        <v>220</v>
      </c>
      <c r="D92" s="41" t="s">
        <v>146</v>
      </c>
      <c r="E92" s="46" t="n">
        <v>0.74</v>
      </c>
    </row>
    <row r="93" s="23" customFormat="true" ht="20" hidden="false" customHeight="true" outlineLevel="0" collapsed="false">
      <c r="B93" s="43" t="s">
        <v>221</v>
      </c>
      <c r="C93" s="38" t="s">
        <v>222</v>
      </c>
      <c r="D93" s="39"/>
      <c r="E93" s="39"/>
    </row>
    <row r="94" s="23" customFormat="true" ht="15" hidden="false" customHeight="true" outlineLevel="0" collapsed="false">
      <c r="B94" s="43"/>
      <c r="C94" s="44" t="s">
        <v>223</v>
      </c>
      <c r="D94" s="45" t="s">
        <v>146</v>
      </c>
      <c r="E94" s="49" t="n">
        <v>1.49</v>
      </c>
    </row>
    <row r="95" s="23" customFormat="true" ht="20" hidden="false" customHeight="true" outlineLevel="0" collapsed="false">
      <c r="B95" s="43" t="s">
        <v>224</v>
      </c>
      <c r="C95" s="38" t="s">
        <v>225</v>
      </c>
      <c r="D95" s="39"/>
      <c r="E95" s="39"/>
    </row>
    <row r="96" s="23" customFormat="true" ht="23" hidden="false" customHeight="false" outlineLevel="0" collapsed="false">
      <c r="B96" s="43"/>
      <c r="C96" s="44" t="s">
        <v>226</v>
      </c>
      <c r="D96" s="45" t="s">
        <v>146</v>
      </c>
      <c r="E96" s="49" t="n">
        <v>6.69</v>
      </c>
    </row>
    <row r="97" s="23" customFormat="true" ht="20" hidden="false" customHeight="true" outlineLevel="0" collapsed="false">
      <c r="B97" s="43" t="s">
        <v>227</v>
      </c>
      <c r="C97" s="38" t="s">
        <v>228</v>
      </c>
      <c r="D97" s="39"/>
      <c r="E97" s="39"/>
    </row>
    <row r="98" s="23" customFormat="true" ht="23" hidden="false" customHeight="false" outlineLevel="0" collapsed="false">
      <c r="B98" s="43"/>
      <c r="C98" s="44" t="s">
        <v>229</v>
      </c>
      <c r="D98" s="45" t="s">
        <v>146</v>
      </c>
      <c r="E98" s="49" t="n">
        <v>8.92</v>
      </c>
    </row>
    <row r="99" s="23" customFormat="true" ht="20" hidden="false" customHeight="true" outlineLevel="0" collapsed="false">
      <c r="B99" s="43" t="s">
        <v>230</v>
      </c>
      <c r="C99" s="38" t="s">
        <v>231</v>
      </c>
      <c r="D99" s="39"/>
      <c r="E99" s="39"/>
    </row>
    <row r="100" s="23" customFormat="true" ht="23" hidden="false" customHeight="false" outlineLevel="0" collapsed="false">
      <c r="B100" s="43"/>
      <c r="C100" s="44" t="s">
        <v>232</v>
      </c>
      <c r="D100" s="45" t="s">
        <v>146</v>
      </c>
      <c r="E100" s="49" t="n">
        <v>10.41</v>
      </c>
    </row>
    <row r="101" s="23" customFormat="true" ht="20" hidden="false" customHeight="true" outlineLevel="0" collapsed="false">
      <c r="B101" s="43" t="s">
        <v>233</v>
      </c>
      <c r="C101" s="38" t="s">
        <v>234</v>
      </c>
      <c r="D101" s="39"/>
      <c r="E101" s="39"/>
    </row>
    <row r="102" s="23" customFormat="true" ht="23" hidden="false" customHeight="false" outlineLevel="0" collapsed="false">
      <c r="B102" s="43"/>
      <c r="C102" s="44" t="s">
        <v>235</v>
      </c>
      <c r="D102" s="45" t="s">
        <v>146</v>
      </c>
      <c r="E102" s="49" t="n">
        <v>14.13</v>
      </c>
    </row>
    <row r="103" s="23" customFormat="true" ht="20" hidden="false" customHeight="true" outlineLevel="0" collapsed="false">
      <c r="B103" s="43" t="s">
        <v>236</v>
      </c>
      <c r="C103" s="38" t="s">
        <v>237</v>
      </c>
      <c r="D103" s="39"/>
      <c r="E103" s="39"/>
    </row>
    <row r="104" s="23" customFormat="true" ht="23" hidden="false" customHeight="false" outlineLevel="0" collapsed="false">
      <c r="B104" s="43"/>
      <c r="C104" s="44" t="s">
        <v>238</v>
      </c>
      <c r="D104" s="45" t="s">
        <v>146</v>
      </c>
      <c r="E104" s="49" t="n">
        <v>17.11</v>
      </c>
    </row>
    <row r="105" s="23" customFormat="true" ht="20" hidden="false" customHeight="true" outlineLevel="0" collapsed="false">
      <c r="B105" s="43" t="s">
        <v>239</v>
      </c>
      <c r="C105" s="38" t="s">
        <v>240</v>
      </c>
      <c r="D105" s="39"/>
      <c r="E105" s="39"/>
    </row>
    <row r="106" s="23" customFormat="true" ht="23" hidden="false" customHeight="false" outlineLevel="0" collapsed="false">
      <c r="B106" s="43"/>
      <c r="C106" s="44" t="s">
        <v>241</v>
      </c>
      <c r="D106" s="45" t="s">
        <v>146</v>
      </c>
      <c r="E106" s="49" t="n">
        <v>36.44</v>
      </c>
    </row>
    <row r="107" s="23" customFormat="true" ht="20" hidden="false" customHeight="true" outlineLevel="0" collapsed="false">
      <c r="B107" s="43" t="s">
        <v>242</v>
      </c>
      <c r="C107" s="38" t="s">
        <v>243</v>
      </c>
      <c r="D107" s="39"/>
      <c r="E107" s="39"/>
    </row>
    <row r="108" s="23" customFormat="true" ht="15" hidden="false" customHeight="true" outlineLevel="0" collapsed="false">
      <c r="B108" s="43"/>
      <c r="C108" s="44" t="s">
        <v>244</v>
      </c>
      <c r="D108" s="45" t="s">
        <v>146</v>
      </c>
      <c r="E108" s="49" t="n">
        <v>11.9</v>
      </c>
    </row>
    <row r="109" s="23" customFormat="true" ht="18" hidden="false" customHeight="true" outlineLevel="0" collapsed="false">
      <c r="B109" s="37" t="s">
        <v>245</v>
      </c>
      <c r="C109" s="38" t="s">
        <v>246</v>
      </c>
      <c r="D109" s="39"/>
      <c r="E109" s="39"/>
    </row>
    <row r="110" s="23" customFormat="true" ht="15" hidden="false" customHeight="true" outlineLevel="0" collapsed="false">
      <c r="B110" s="37"/>
      <c r="C110" s="40" t="s">
        <v>247</v>
      </c>
      <c r="D110" s="41" t="s">
        <v>146</v>
      </c>
      <c r="E110" s="46" t="n">
        <v>15.62</v>
      </c>
    </row>
    <row r="111" s="23" customFormat="true" ht="20" hidden="false" customHeight="true" outlineLevel="0" collapsed="false">
      <c r="B111" s="43" t="s">
        <v>248</v>
      </c>
      <c r="C111" s="38" t="s">
        <v>249</v>
      </c>
      <c r="D111" s="39"/>
      <c r="E111" s="39"/>
    </row>
    <row r="112" s="23" customFormat="true" ht="15" hidden="false" customHeight="true" outlineLevel="0" collapsed="false">
      <c r="B112" s="43"/>
      <c r="C112" s="44" t="s">
        <v>250</v>
      </c>
      <c r="D112" s="45" t="s">
        <v>146</v>
      </c>
      <c r="E112" s="49" t="n">
        <v>14.87</v>
      </c>
    </row>
    <row r="113" s="23" customFormat="true" ht="20" hidden="false" customHeight="true" outlineLevel="0" collapsed="false">
      <c r="B113" s="43" t="s">
        <v>251</v>
      </c>
      <c r="C113" s="38" t="s">
        <v>252</v>
      </c>
      <c r="D113" s="39"/>
      <c r="E113" s="39"/>
    </row>
    <row r="114" s="23" customFormat="true" ht="15" hidden="false" customHeight="true" outlineLevel="0" collapsed="false">
      <c r="B114" s="43"/>
      <c r="C114" s="44" t="s">
        <v>253</v>
      </c>
      <c r="D114" s="45" t="s">
        <v>146</v>
      </c>
      <c r="E114" s="49" t="n">
        <v>17.85</v>
      </c>
    </row>
    <row r="115" s="23" customFormat="true" ht="20" hidden="false" customHeight="true" outlineLevel="0" collapsed="false">
      <c r="B115" s="43" t="s">
        <v>254</v>
      </c>
      <c r="C115" s="38" t="s">
        <v>255</v>
      </c>
      <c r="D115" s="39"/>
      <c r="E115" s="39"/>
    </row>
    <row r="116" s="23" customFormat="true" ht="15" hidden="false" customHeight="true" outlineLevel="0" collapsed="false">
      <c r="B116" s="43"/>
      <c r="C116" s="44" t="s">
        <v>256</v>
      </c>
      <c r="D116" s="45" t="s">
        <v>146</v>
      </c>
      <c r="E116" s="49" t="n">
        <v>28.26</v>
      </c>
    </row>
    <row r="117" s="23" customFormat="true" ht="20" hidden="false" customHeight="true" outlineLevel="0" collapsed="false">
      <c r="B117" s="50"/>
      <c r="C117" s="51"/>
      <c r="D117" s="52"/>
      <c r="E117" s="53"/>
    </row>
    <row r="118" s="23" customFormat="true" ht="30" hidden="false" customHeight="true" outlineLevel="0" collapsed="false">
      <c r="B118" s="34" t="s">
        <v>257</v>
      </c>
      <c r="C118" s="34"/>
      <c r="D118" s="34"/>
      <c r="E118" s="34"/>
    </row>
    <row r="119" s="23" customFormat="true" ht="20" hidden="false" customHeight="true" outlineLevel="0" collapsed="false">
      <c r="B119" s="50"/>
      <c r="C119" s="54"/>
      <c r="D119" s="52"/>
      <c r="E119" s="53"/>
    </row>
    <row r="120" s="23" customFormat="true" ht="20" hidden="false" customHeight="true" outlineLevel="0" collapsed="false">
      <c r="B120" s="43" t="s">
        <v>258</v>
      </c>
      <c r="C120" s="38" t="s">
        <v>259</v>
      </c>
      <c r="D120" s="39"/>
      <c r="E120" s="39"/>
    </row>
    <row r="121" s="23" customFormat="true" ht="70.5" hidden="false" customHeight="true" outlineLevel="0" collapsed="false">
      <c r="B121" s="43"/>
      <c r="C121" s="44" t="s">
        <v>260</v>
      </c>
      <c r="D121" s="45" t="s">
        <v>146</v>
      </c>
      <c r="E121" s="49" t="n">
        <v>246.16</v>
      </c>
    </row>
    <row r="122" s="23" customFormat="true" ht="20" hidden="false" customHeight="true" outlineLevel="0" collapsed="false">
      <c r="B122" s="37" t="s">
        <v>261</v>
      </c>
      <c r="C122" s="38" t="s">
        <v>262</v>
      </c>
      <c r="D122" s="39"/>
      <c r="E122" s="39"/>
    </row>
    <row r="123" s="23" customFormat="true" ht="45" hidden="false" customHeight="false" outlineLevel="0" collapsed="false">
      <c r="B123" s="37"/>
      <c r="C123" s="40" t="s">
        <v>263</v>
      </c>
      <c r="D123" s="41" t="s">
        <v>146</v>
      </c>
      <c r="E123" s="46" t="n">
        <v>269.96</v>
      </c>
    </row>
    <row r="124" s="23" customFormat="true" ht="18" hidden="false" customHeight="true" outlineLevel="0" collapsed="false">
      <c r="B124" s="43" t="s">
        <v>264</v>
      </c>
      <c r="C124" s="38" t="s">
        <v>265</v>
      </c>
      <c r="D124" s="39"/>
      <c r="E124" s="39"/>
    </row>
    <row r="125" s="23" customFormat="true" ht="34" hidden="false" customHeight="false" outlineLevel="0" collapsed="false">
      <c r="B125" s="43"/>
      <c r="C125" s="44" t="s">
        <v>266</v>
      </c>
      <c r="D125" s="45" t="s">
        <v>146</v>
      </c>
      <c r="E125" s="49" t="n">
        <v>156.18</v>
      </c>
    </row>
    <row r="126" s="23" customFormat="true" ht="18" hidden="false" customHeight="true" outlineLevel="0" collapsed="false">
      <c r="B126" s="43" t="s">
        <v>267</v>
      </c>
      <c r="C126" s="38" t="s">
        <v>268</v>
      </c>
      <c r="D126" s="39"/>
      <c r="E126" s="39"/>
    </row>
    <row r="127" s="23" customFormat="true" ht="34" hidden="false" customHeight="false" outlineLevel="0" collapsed="false">
      <c r="B127" s="43"/>
      <c r="C127" s="44" t="s">
        <v>269</v>
      </c>
      <c r="D127" s="45" t="s">
        <v>146</v>
      </c>
      <c r="E127" s="49" t="n">
        <v>24.54</v>
      </c>
    </row>
    <row r="128" s="23" customFormat="true" ht="18" hidden="false" customHeight="true" outlineLevel="0" collapsed="false">
      <c r="B128" s="43" t="s">
        <v>270</v>
      </c>
      <c r="C128" s="38" t="s">
        <v>271</v>
      </c>
      <c r="D128" s="39"/>
      <c r="E128" s="39"/>
    </row>
    <row r="129" s="23" customFormat="true" ht="45" hidden="false" customHeight="false" outlineLevel="0" collapsed="false">
      <c r="B129" s="43"/>
      <c r="C129" s="44" t="s">
        <v>272</v>
      </c>
      <c r="D129" s="45" t="s">
        <v>146</v>
      </c>
      <c r="E129" s="49" t="n">
        <v>229.06</v>
      </c>
    </row>
    <row r="130" s="23" customFormat="true" ht="20" hidden="false" customHeight="true" outlineLevel="0" collapsed="false">
      <c r="B130" s="37" t="s">
        <v>273</v>
      </c>
      <c r="C130" s="38" t="s">
        <v>274</v>
      </c>
      <c r="D130" s="39"/>
      <c r="E130" s="39"/>
    </row>
    <row r="131" s="23" customFormat="true" ht="64.5" hidden="false" customHeight="true" outlineLevel="0" collapsed="false">
      <c r="B131" s="37"/>
      <c r="C131" s="40" t="s">
        <v>275</v>
      </c>
      <c r="D131" s="41" t="s">
        <v>146</v>
      </c>
      <c r="E131" s="46" t="n">
        <v>520.59</v>
      </c>
    </row>
    <row r="132" s="23" customFormat="true" ht="20" hidden="false" customHeight="true" outlineLevel="0" collapsed="false">
      <c r="B132" s="43" t="s">
        <v>276</v>
      </c>
      <c r="C132" s="38" t="s">
        <v>277</v>
      </c>
      <c r="D132" s="39"/>
      <c r="E132" s="39"/>
    </row>
    <row r="133" s="23" customFormat="true" ht="70.5" hidden="false" customHeight="true" outlineLevel="0" collapsed="false">
      <c r="B133" s="43"/>
      <c r="C133" s="44" t="s">
        <v>278</v>
      </c>
      <c r="D133" s="45" t="s">
        <v>146</v>
      </c>
      <c r="E133" s="49" t="n">
        <v>483.4</v>
      </c>
    </row>
    <row r="134" s="23" customFormat="true" ht="20" hidden="false" customHeight="true" outlineLevel="0" collapsed="false">
      <c r="B134" s="43" t="s">
        <v>279</v>
      </c>
      <c r="C134" s="38" t="s">
        <v>280</v>
      </c>
      <c r="D134" s="39"/>
      <c r="E134" s="39"/>
    </row>
    <row r="135" s="23" customFormat="true" ht="45" hidden="false" customHeight="false" outlineLevel="0" collapsed="false">
      <c r="B135" s="43"/>
      <c r="C135" s="44" t="s">
        <v>281</v>
      </c>
      <c r="D135" s="45" t="s">
        <v>146</v>
      </c>
      <c r="E135" s="49" t="n">
        <v>81.81</v>
      </c>
    </row>
    <row r="136" s="23" customFormat="true" ht="20" hidden="false" customHeight="true" outlineLevel="0" collapsed="false">
      <c r="B136" s="37" t="s">
        <v>282</v>
      </c>
      <c r="C136" s="38" t="s">
        <v>283</v>
      </c>
      <c r="D136" s="39"/>
      <c r="E136" s="39"/>
    </row>
    <row r="137" s="23" customFormat="true" ht="34" hidden="false" customHeight="false" outlineLevel="0" collapsed="false">
      <c r="B137" s="37"/>
      <c r="C137" s="40" t="s">
        <v>284</v>
      </c>
      <c r="D137" s="41" t="s">
        <v>146</v>
      </c>
      <c r="E137" s="46" t="n">
        <v>104.12</v>
      </c>
    </row>
    <row r="138" s="23" customFormat="true" ht="20" hidden="false" customHeight="true" outlineLevel="0" collapsed="false">
      <c r="B138" s="43" t="s">
        <v>285</v>
      </c>
      <c r="C138" s="38" t="s">
        <v>286</v>
      </c>
      <c r="D138" s="39"/>
      <c r="E138" s="39"/>
    </row>
    <row r="139" s="23" customFormat="true" ht="34" hidden="false" customHeight="false" outlineLevel="0" collapsed="false">
      <c r="B139" s="43"/>
      <c r="C139" s="44" t="s">
        <v>287</v>
      </c>
      <c r="D139" s="45" t="s">
        <v>146</v>
      </c>
      <c r="E139" s="49" t="n">
        <v>72.88</v>
      </c>
    </row>
    <row r="140" s="23" customFormat="true" ht="20" hidden="false" customHeight="true" outlineLevel="0" collapsed="false">
      <c r="B140" s="43" t="s">
        <v>288</v>
      </c>
      <c r="C140" s="38" t="s">
        <v>289</v>
      </c>
      <c r="D140" s="39"/>
      <c r="E140" s="39"/>
    </row>
    <row r="141" s="23" customFormat="true" ht="50" hidden="false" customHeight="true" outlineLevel="0" collapsed="false">
      <c r="B141" s="43"/>
      <c r="C141" s="44" t="s">
        <v>290</v>
      </c>
      <c r="D141" s="45" t="s">
        <v>146</v>
      </c>
      <c r="E141" s="49" t="n">
        <v>60.98</v>
      </c>
    </row>
    <row r="142" s="23" customFormat="true" ht="20" hidden="false" customHeight="true" outlineLevel="0" collapsed="false">
      <c r="B142" s="43" t="s">
        <v>291</v>
      </c>
      <c r="C142" s="38" t="s">
        <v>292</v>
      </c>
      <c r="D142" s="39"/>
      <c r="E142" s="39"/>
    </row>
    <row r="143" s="23" customFormat="true" ht="50" hidden="false" customHeight="true" outlineLevel="0" collapsed="false">
      <c r="B143" s="43"/>
      <c r="C143" s="44" t="s">
        <v>293</v>
      </c>
      <c r="D143" s="45" t="s">
        <v>146</v>
      </c>
      <c r="E143" s="49" t="n">
        <v>141.3</v>
      </c>
    </row>
    <row r="144" s="23" customFormat="true" ht="20" hidden="false" customHeight="true" outlineLevel="0" collapsed="false">
      <c r="B144" s="43" t="s">
        <v>294</v>
      </c>
      <c r="C144" s="38" t="s">
        <v>295</v>
      </c>
      <c r="D144" s="39"/>
      <c r="E144" s="39"/>
    </row>
    <row r="145" s="23" customFormat="true" ht="50" hidden="false" customHeight="true" outlineLevel="0" collapsed="false">
      <c r="B145" s="43"/>
      <c r="C145" s="44" t="s">
        <v>296</v>
      </c>
      <c r="D145" s="45" t="s">
        <v>297</v>
      </c>
      <c r="E145" s="49" t="n">
        <v>21.57</v>
      </c>
    </row>
    <row r="146" s="23" customFormat="true" ht="20" hidden="false" customHeight="true" outlineLevel="0" collapsed="false">
      <c r="B146" s="37" t="s">
        <v>298</v>
      </c>
      <c r="C146" s="38" t="s">
        <v>295</v>
      </c>
      <c r="D146" s="39"/>
      <c r="E146" s="39"/>
    </row>
    <row r="147" s="23" customFormat="true" ht="50" hidden="false" customHeight="true" outlineLevel="0" collapsed="false">
      <c r="B147" s="37"/>
      <c r="C147" s="40" t="s">
        <v>299</v>
      </c>
      <c r="D147" s="41" t="s">
        <v>297</v>
      </c>
      <c r="E147" s="46" t="n">
        <v>21.57</v>
      </c>
    </row>
    <row r="148" s="23" customFormat="true" ht="20" hidden="false" customHeight="true" outlineLevel="0" collapsed="false">
      <c r="B148" s="43" t="s">
        <v>300</v>
      </c>
      <c r="C148" s="38" t="s">
        <v>295</v>
      </c>
      <c r="D148" s="39"/>
      <c r="E148" s="39"/>
    </row>
    <row r="149" s="23" customFormat="true" ht="50" hidden="false" customHeight="true" outlineLevel="0" collapsed="false">
      <c r="B149" s="43"/>
      <c r="C149" s="44" t="s">
        <v>301</v>
      </c>
      <c r="D149" s="45" t="s">
        <v>297</v>
      </c>
      <c r="E149" s="49" t="n">
        <v>22.31</v>
      </c>
    </row>
    <row r="150" s="23" customFormat="true" ht="20" hidden="false" customHeight="true" outlineLevel="0" collapsed="false">
      <c r="B150" s="43" t="s">
        <v>302</v>
      </c>
      <c r="C150" s="38" t="s">
        <v>295</v>
      </c>
      <c r="D150" s="39"/>
      <c r="E150" s="39"/>
    </row>
    <row r="151" s="23" customFormat="true" ht="50" hidden="false" customHeight="true" outlineLevel="0" collapsed="false">
      <c r="B151" s="43"/>
      <c r="C151" s="44" t="s">
        <v>303</v>
      </c>
      <c r="D151" s="45" t="s">
        <v>297</v>
      </c>
      <c r="E151" s="49" t="n">
        <v>23.05</v>
      </c>
    </row>
    <row r="152" s="23" customFormat="true" ht="20" hidden="false" customHeight="true" outlineLevel="0" collapsed="false">
      <c r="B152" s="43" t="s">
        <v>304</v>
      </c>
      <c r="C152" s="38" t="s">
        <v>295</v>
      </c>
      <c r="D152" s="39"/>
      <c r="E152" s="39"/>
    </row>
    <row r="153" s="23" customFormat="true" ht="50" hidden="false" customHeight="true" outlineLevel="0" collapsed="false">
      <c r="B153" s="43"/>
      <c r="C153" s="44" t="s">
        <v>305</v>
      </c>
      <c r="D153" s="45" t="s">
        <v>297</v>
      </c>
      <c r="E153" s="49" t="n">
        <v>24.54</v>
      </c>
    </row>
    <row r="154" s="23" customFormat="true" ht="20" hidden="false" customHeight="true" outlineLevel="0" collapsed="false">
      <c r="B154" s="43" t="s">
        <v>306</v>
      </c>
      <c r="C154" s="38" t="s">
        <v>307</v>
      </c>
      <c r="D154" s="39"/>
      <c r="E154" s="39"/>
    </row>
    <row r="155" s="23" customFormat="true" ht="49.5" hidden="false" customHeight="true" outlineLevel="0" collapsed="false">
      <c r="B155" s="43"/>
      <c r="C155" s="44" t="s">
        <v>308</v>
      </c>
      <c r="D155" s="45" t="s">
        <v>297</v>
      </c>
      <c r="E155" s="49" t="n">
        <v>24.54</v>
      </c>
    </row>
    <row r="156" s="23" customFormat="true" ht="20" hidden="false" customHeight="true" outlineLevel="0" collapsed="false">
      <c r="B156" s="37" t="s">
        <v>309</v>
      </c>
      <c r="C156" s="38" t="s">
        <v>310</v>
      </c>
      <c r="D156" s="39"/>
      <c r="E156" s="39"/>
    </row>
    <row r="157" s="23" customFormat="true" ht="50" hidden="false" customHeight="true" outlineLevel="0" collapsed="false">
      <c r="B157" s="37"/>
      <c r="C157" s="40" t="s">
        <v>311</v>
      </c>
      <c r="D157" s="41" t="s">
        <v>162</v>
      </c>
      <c r="E157" s="46" t="n">
        <v>75.86</v>
      </c>
    </row>
    <row r="158" s="23" customFormat="true" ht="20" hidden="false" customHeight="true" outlineLevel="0" collapsed="false">
      <c r="B158" s="43" t="s">
        <v>312</v>
      </c>
      <c r="C158" s="38" t="s">
        <v>313</v>
      </c>
      <c r="D158" s="39"/>
      <c r="E158" s="39"/>
    </row>
    <row r="159" s="23" customFormat="true" ht="35" hidden="false" customHeight="true" outlineLevel="0" collapsed="false">
      <c r="B159" s="43"/>
      <c r="C159" s="55" t="s">
        <v>314</v>
      </c>
      <c r="D159" s="45" t="s">
        <v>146</v>
      </c>
      <c r="E159" s="49" t="n">
        <v>81.81</v>
      </c>
    </row>
    <row r="160" s="23" customFormat="true" ht="20" hidden="false" customHeight="true" outlineLevel="0" collapsed="false">
      <c r="B160" s="43" t="s">
        <v>315</v>
      </c>
      <c r="C160" s="38" t="s">
        <v>316</v>
      </c>
      <c r="D160" s="39"/>
      <c r="E160" s="39"/>
    </row>
    <row r="161" s="23" customFormat="true" ht="56" hidden="false" customHeight="false" outlineLevel="0" collapsed="false">
      <c r="B161" s="43"/>
      <c r="C161" s="44" t="s">
        <v>317</v>
      </c>
      <c r="D161" s="45" t="s">
        <v>297</v>
      </c>
      <c r="E161" s="49" t="n">
        <v>74.37</v>
      </c>
    </row>
    <row r="162" s="23" customFormat="true" ht="20" hidden="false" customHeight="true" outlineLevel="0" collapsed="false">
      <c r="B162" s="43" t="s">
        <v>318</v>
      </c>
      <c r="C162" s="38" t="s">
        <v>319</v>
      </c>
      <c r="D162" s="39"/>
      <c r="E162" s="39"/>
    </row>
    <row r="163" s="23" customFormat="true" ht="50" hidden="false" customHeight="true" outlineLevel="0" collapsed="false">
      <c r="B163" s="43"/>
      <c r="C163" s="44" t="s">
        <v>320</v>
      </c>
      <c r="D163" s="45" t="s">
        <v>297</v>
      </c>
      <c r="E163" s="49" t="n">
        <v>33.47</v>
      </c>
    </row>
    <row r="164" s="23" customFormat="true" ht="20" hidden="false" customHeight="true" outlineLevel="0" collapsed="false">
      <c r="B164" s="43" t="s">
        <v>321</v>
      </c>
      <c r="C164" s="38" t="s">
        <v>322</v>
      </c>
      <c r="D164" s="39"/>
      <c r="E164" s="39"/>
    </row>
    <row r="165" s="23" customFormat="true" ht="35" hidden="false" customHeight="true" outlineLevel="0" collapsed="false">
      <c r="B165" s="43"/>
      <c r="C165" s="44" t="s">
        <v>323</v>
      </c>
      <c r="D165" s="45" t="s">
        <v>297</v>
      </c>
      <c r="E165" s="49" t="n">
        <v>4.46</v>
      </c>
    </row>
    <row r="166" s="23" customFormat="true" ht="20" hidden="false" customHeight="true" outlineLevel="0" collapsed="false">
      <c r="B166" s="43" t="s">
        <v>324</v>
      </c>
      <c r="C166" s="38" t="s">
        <v>325</v>
      </c>
      <c r="D166" s="39"/>
      <c r="E166" s="39"/>
    </row>
    <row r="167" s="23" customFormat="true" ht="34" hidden="false" customHeight="false" outlineLevel="0" collapsed="false">
      <c r="B167" s="43"/>
      <c r="C167" s="44" t="s">
        <v>326</v>
      </c>
      <c r="D167" s="45" t="s">
        <v>297</v>
      </c>
      <c r="E167" s="49" t="n">
        <v>2.97</v>
      </c>
    </row>
    <row r="168" s="23" customFormat="true" ht="20" hidden="false" customHeight="true" outlineLevel="0" collapsed="false">
      <c r="B168" s="37" t="s">
        <v>327</v>
      </c>
      <c r="C168" s="38" t="s">
        <v>328</v>
      </c>
      <c r="D168" s="39"/>
      <c r="E168" s="39"/>
    </row>
    <row r="169" s="23" customFormat="true" ht="34" hidden="false" customHeight="false" outlineLevel="0" collapsed="false">
      <c r="B169" s="37"/>
      <c r="C169" s="40" t="s">
        <v>329</v>
      </c>
      <c r="D169" s="41" t="s">
        <v>146</v>
      </c>
      <c r="E169" s="46" t="n">
        <v>26.03</v>
      </c>
    </row>
    <row r="170" s="23" customFormat="true" ht="20" hidden="false" customHeight="true" outlineLevel="0" collapsed="false">
      <c r="B170" s="43" t="s">
        <v>330</v>
      </c>
      <c r="C170" s="38" t="s">
        <v>331</v>
      </c>
      <c r="D170" s="39"/>
      <c r="E170" s="39"/>
    </row>
    <row r="171" s="23" customFormat="true" ht="35" hidden="false" customHeight="true" outlineLevel="0" collapsed="false">
      <c r="B171" s="43"/>
      <c r="C171" s="44" t="s">
        <v>332</v>
      </c>
      <c r="D171" s="45" t="s">
        <v>146</v>
      </c>
      <c r="E171" s="49" t="n">
        <v>223.11</v>
      </c>
    </row>
    <row r="172" s="23" customFormat="true" ht="20" hidden="false" customHeight="true" outlineLevel="0" collapsed="false">
      <c r="B172" s="43" t="s">
        <v>333</v>
      </c>
      <c r="C172" s="38" t="s">
        <v>331</v>
      </c>
      <c r="D172" s="39"/>
      <c r="E172" s="39"/>
    </row>
    <row r="173" s="23" customFormat="true" ht="35" hidden="false" customHeight="true" outlineLevel="0" collapsed="false">
      <c r="B173" s="43"/>
      <c r="C173" s="44" t="s">
        <v>334</v>
      </c>
      <c r="D173" s="45" t="s">
        <v>146</v>
      </c>
      <c r="E173" s="49" t="n">
        <v>297.48</v>
      </c>
    </row>
    <row r="174" s="23" customFormat="true" ht="20" hidden="false" customHeight="true" outlineLevel="0" collapsed="false">
      <c r="B174" s="43" t="s">
        <v>335</v>
      </c>
      <c r="C174" s="38" t="s">
        <v>331</v>
      </c>
      <c r="D174" s="39"/>
      <c r="E174" s="39"/>
    </row>
    <row r="175" s="23" customFormat="true" ht="35" hidden="false" customHeight="true" outlineLevel="0" collapsed="false">
      <c r="B175" s="43"/>
      <c r="C175" s="44" t="s">
        <v>336</v>
      </c>
      <c r="D175" s="45" t="s">
        <v>146</v>
      </c>
      <c r="E175" s="49" t="n">
        <v>389.7</v>
      </c>
    </row>
    <row r="176" s="23" customFormat="true" ht="20" hidden="false" customHeight="true" outlineLevel="0" collapsed="false">
      <c r="B176" s="43" t="s">
        <v>337</v>
      </c>
      <c r="C176" s="38" t="s">
        <v>331</v>
      </c>
      <c r="D176" s="39"/>
      <c r="E176" s="39"/>
    </row>
    <row r="177" s="23" customFormat="true" ht="50" hidden="false" customHeight="true" outlineLevel="0" collapsed="false">
      <c r="B177" s="43"/>
      <c r="C177" s="44" t="s">
        <v>338</v>
      </c>
      <c r="D177" s="45" t="s">
        <v>146</v>
      </c>
      <c r="E177" s="49" t="n">
        <v>551.82</v>
      </c>
    </row>
    <row r="178" s="23" customFormat="true" ht="20" hidden="false" customHeight="true" outlineLevel="0" collapsed="false">
      <c r="B178" s="43" t="s">
        <v>339</v>
      </c>
      <c r="C178" s="38" t="s">
        <v>340</v>
      </c>
      <c r="D178" s="39"/>
      <c r="E178" s="39"/>
    </row>
    <row r="179" s="23" customFormat="true" ht="85.5" hidden="false" customHeight="true" outlineLevel="0" collapsed="false">
      <c r="B179" s="43"/>
      <c r="C179" s="44" t="s">
        <v>341</v>
      </c>
      <c r="D179" s="45" t="s">
        <v>146</v>
      </c>
      <c r="E179" s="49" t="n">
        <v>620.99</v>
      </c>
    </row>
    <row r="180" s="23" customFormat="true" ht="20" hidden="false" customHeight="true" outlineLevel="0" collapsed="false">
      <c r="B180" s="37" t="s">
        <v>342</v>
      </c>
      <c r="C180" s="38" t="s">
        <v>343</v>
      </c>
      <c r="D180" s="39"/>
      <c r="E180" s="39"/>
    </row>
    <row r="181" s="23" customFormat="true" ht="54" hidden="false" customHeight="true" outlineLevel="0" collapsed="false">
      <c r="B181" s="37"/>
      <c r="C181" s="40" t="s">
        <v>344</v>
      </c>
      <c r="D181" s="41" t="s">
        <v>146</v>
      </c>
      <c r="E181" s="46" t="n">
        <v>243.93</v>
      </c>
    </row>
    <row r="182" s="23" customFormat="true" ht="20" hidden="false" customHeight="true" outlineLevel="0" collapsed="false">
      <c r="B182" s="43" t="s">
        <v>345</v>
      </c>
      <c r="C182" s="38" t="s">
        <v>346</v>
      </c>
      <c r="D182" s="39"/>
      <c r="E182" s="39"/>
    </row>
    <row r="183" s="23" customFormat="true" ht="63" hidden="false" customHeight="true" outlineLevel="0" collapsed="false">
      <c r="A183" s="23" t="n">
        <v>50</v>
      </c>
      <c r="B183" s="43"/>
      <c r="C183" s="44" t="s">
        <v>347</v>
      </c>
      <c r="D183" s="45" t="s">
        <v>146</v>
      </c>
      <c r="E183" s="49" t="n">
        <v>276.66</v>
      </c>
    </row>
    <row r="184" s="23" customFormat="true" ht="20" hidden="false" customHeight="true" outlineLevel="0" collapsed="false">
      <c r="B184" s="43" t="s">
        <v>348</v>
      </c>
      <c r="C184" s="38" t="s">
        <v>349</v>
      </c>
      <c r="D184" s="39"/>
      <c r="E184" s="39"/>
    </row>
    <row r="185" s="23" customFormat="true" ht="76.5" hidden="false" customHeight="true" outlineLevel="0" collapsed="false">
      <c r="B185" s="43"/>
      <c r="C185" s="44" t="s">
        <v>350</v>
      </c>
      <c r="D185" s="45" t="s">
        <v>297</v>
      </c>
      <c r="E185" s="49" t="n">
        <v>85.53</v>
      </c>
    </row>
    <row r="186" s="23" customFormat="true" ht="20" hidden="false" customHeight="true" outlineLevel="0" collapsed="false">
      <c r="B186" s="43" t="s">
        <v>351</v>
      </c>
      <c r="C186" s="38" t="s">
        <v>349</v>
      </c>
      <c r="D186" s="39"/>
      <c r="E186" s="39"/>
    </row>
    <row r="187" s="23" customFormat="true" ht="45" hidden="false" customHeight="false" outlineLevel="0" collapsed="false">
      <c r="B187" s="43"/>
      <c r="C187" s="44" t="s">
        <v>352</v>
      </c>
      <c r="D187" s="45" t="s">
        <v>297</v>
      </c>
      <c r="E187" s="49" t="n">
        <v>81.81</v>
      </c>
    </row>
    <row r="188" s="23" customFormat="true" ht="20" hidden="false" customHeight="true" outlineLevel="0" collapsed="false">
      <c r="B188" s="37" t="s">
        <v>353</v>
      </c>
      <c r="C188" s="38" t="s">
        <v>349</v>
      </c>
      <c r="D188" s="39"/>
      <c r="E188" s="39"/>
    </row>
    <row r="189" s="23" customFormat="true" ht="72" hidden="false" customHeight="true" outlineLevel="0" collapsed="false">
      <c r="B189" s="37"/>
      <c r="C189" s="40" t="s">
        <v>354</v>
      </c>
      <c r="D189" s="41" t="s">
        <v>297</v>
      </c>
      <c r="E189" s="46" t="n">
        <v>78.09</v>
      </c>
    </row>
    <row r="190" s="23" customFormat="true" ht="20" hidden="false" customHeight="true" outlineLevel="0" collapsed="false">
      <c r="B190" s="43" t="s">
        <v>355</v>
      </c>
      <c r="C190" s="38" t="s">
        <v>349</v>
      </c>
      <c r="D190" s="39"/>
      <c r="E190" s="39"/>
    </row>
    <row r="191" s="23" customFormat="true" ht="72.75" hidden="false" customHeight="true" outlineLevel="0" collapsed="false">
      <c r="B191" s="43"/>
      <c r="C191" s="44" t="s">
        <v>356</v>
      </c>
      <c r="D191" s="45" t="s">
        <v>297</v>
      </c>
      <c r="E191" s="49" t="n">
        <v>74.37</v>
      </c>
    </row>
    <row r="192" s="23" customFormat="true" ht="20" hidden="false" customHeight="true" outlineLevel="0" collapsed="false">
      <c r="B192" s="37" t="s">
        <v>357</v>
      </c>
      <c r="C192" s="38" t="s">
        <v>349</v>
      </c>
      <c r="D192" s="39"/>
      <c r="E192" s="39"/>
    </row>
    <row r="193" s="23" customFormat="true" ht="74.25" hidden="false" customHeight="true" outlineLevel="0" collapsed="false">
      <c r="B193" s="37"/>
      <c r="C193" s="40" t="s">
        <v>358</v>
      </c>
      <c r="D193" s="41" t="s">
        <v>297</v>
      </c>
      <c r="E193" s="46" t="n">
        <v>70.65</v>
      </c>
    </row>
    <row r="194" s="23" customFormat="true" ht="20" hidden="false" customHeight="true" outlineLevel="0" collapsed="false">
      <c r="B194" s="43" t="s">
        <v>359</v>
      </c>
      <c r="C194" s="38" t="s">
        <v>349</v>
      </c>
      <c r="D194" s="39"/>
      <c r="E194" s="39"/>
    </row>
    <row r="195" s="23" customFormat="true" ht="74.25" hidden="false" customHeight="true" outlineLevel="0" collapsed="false">
      <c r="B195" s="43"/>
      <c r="C195" s="44" t="s">
        <v>360</v>
      </c>
      <c r="D195" s="45" t="s">
        <v>297</v>
      </c>
      <c r="E195" s="49" t="n">
        <v>69.91</v>
      </c>
    </row>
    <row r="196" s="23" customFormat="true" ht="20" hidden="false" customHeight="true" outlineLevel="0" collapsed="false">
      <c r="B196" s="43" t="s">
        <v>361</v>
      </c>
      <c r="C196" s="38" t="s">
        <v>349</v>
      </c>
      <c r="D196" s="39"/>
      <c r="E196" s="39"/>
    </row>
    <row r="197" s="23" customFormat="true" ht="56" hidden="false" customHeight="false" outlineLevel="0" collapsed="false">
      <c r="B197" s="43"/>
      <c r="C197" s="44" t="s">
        <v>362</v>
      </c>
      <c r="D197" s="45" t="s">
        <v>297</v>
      </c>
      <c r="E197" s="49" t="n">
        <v>68.42</v>
      </c>
    </row>
    <row r="198" s="23" customFormat="true" ht="20" hidden="false" customHeight="true" outlineLevel="0" collapsed="false">
      <c r="B198" s="43" t="s">
        <v>363</v>
      </c>
      <c r="C198" s="38" t="s">
        <v>349</v>
      </c>
      <c r="D198" s="39"/>
      <c r="E198" s="39"/>
    </row>
    <row r="199" s="23" customFormat="true" ht="45" hidden="false" customHeight="false" outlineLevel="0" collapsed="false">
      <c r="B199" s="43"/>
      <c r="C199" s="44" t="s">
        <v>364</v>
      </c>
      <c r="D199" s="45" t="s">
        <v>297</v>
      </c>
      <c r="E199" s="49" t="n">
        <v>66.93</v>
      </c>
    </row>
    <row r="200" s="23" customFormat="true" ht="20" hidden="false" customHeight="true" outlineLevel="0" collapsed="false">
      <c r="B200" s="37" t="s">
        <v>365</v>
      </c>
      <c r="C200" s="38" t="s">
        <v>349</v>
      </c>
      <c r="D200" s="39"/>
      <c r="E200" s="39"/>
    </row>
    <row r="201" s="23" customFormat="true" ht="45" hidden="false" customHeight="false" outlineLevel="0" collapsed="false">
      <c r="B201" s="37"/>
      <c r="C201" s="40" t="s">
        <v>366</v>
      </c>
      <c r="D201" s="41" t="s">
        <v>297</v>
      </c>
      <c r="E201" s="46" t="n">
        <v>65.45</v>
      </c>
    </row>
    <row r="202" s="23" customFormat="true" ht="20" hidden="false" customHeight="true" outlineLevel="0" collapsed="false">
      <c r="B202" s="37" t="s">
        <v>367</v>
      </c>
      <c r="C202" s="38" t="s">
        <v>368</v>
      </c>
      <c r="D202" s="39"/>
      <c r="E202" s="39"/>
    </row>
    <row r="203" s="23" customFormat="true" ht="72" hidden="false" customHeight="true" outlineLevel="0" collapsed="false">
      <c r="B203" s="37"/>
      <c r="C203" s="40" t="s">
        <v>350</v>
      </c>
      <c r="D203" s="41" t="s">
        <v>178</v>
      </c>
      <c r="E203" s="46" t="n">
        <v>275.91</v>
      </c>
    </row>
    <row r="204" s="23" customFormat="true" ht="30" hidden="false" customHeight="true" outlineLevel="0" collapsed="false">
      <c r="B204" s="43" t="s">
        <v>369</v>
      </c>
      <c r="C204" s="38" t="s">
        <v>370</v>
      </c>
      <c r="D204" s="39"/>
      <c r="E204" s="39"/>
    </row>
    <row r="205" s="23" customFormat="true" ht="15" hidden="false" customHeight="true" outlineLevel="0" collapsed="false">
      <c r="B205" s="43"/>
      <c r="C205" s="56" t="s">
        <v>371</v>
      </c>
      <c r="D205" s="45" t="s">
        <v>178</v>
      </c>
      <c r="E205" s="49" t="n">
        <v>252.86</v>
      </c>
    </row>
    <row r="206" s="23" customFormat="true" ht="30" hidden="false" customHeight="true" outlineLevel="0" collapsed="false">
      <c r="B206" s="43" t="s">
        <v>372</v>
      </c>
      <c r="C206" s="38" t="s">
        <v>370</v>
      </c>
      <c r="D206" s="39"/>
      <c r="E206" s="39"/>
    </row>
    <row r="207" s="23" customFormat="true" ht="15" hidden="false" customHeight="true" outlineLevel="0" collapsed="false">
      <c r="B207" s="43"/>
      <c r="C207" s="56" t="s">
        <v>373</v>
      </c>
      <c r="D207" s="45" t="s">
        <v>178</v>
      </c>
      <c r="E207" s="49" t="n">
        <v>232.78</v>
      </c>
    </row>
    <row r="208" s="23" customFormat="true" ht="30" hidden="false" customHeight="true" outlineLevel="0" collapsed="false">
      <c r="B208" s="43" t="s">
        <v>374</v>
      </c>
      <c r="C208" s="38" t="s">
        <v>370</v>
      </c>
      <c r="D208" s="39"/>
      <c r="E208" s="39"/>
    </row>
    <row r="209" s="23" customFormat="true" ht="15" hidden="false" customHeight="true" outlineLevel="0" collapsed="false">
      <c r="B209" s="43"/>
      <c r="C209" s="56" t="s">
        <v>375</v>
      </c>
      <c r="D209" s="45" t="s">
        <v>178</v>
      </c>
      <c r="E209" s="49" t="n">
        <v>216.42</v>
      </c>
    </row>
    <row r="210" s="23" customFormat="true" ht="30" hidden="false" customHeight="true" outlineLevel="0" collapsed="false">
      <c r="B210" s="43" t="s">
        <v>376</v>
      </c>
      <c r="C210" s="38" t="s">
        <v>370</v>
      </c>
      <c r="D210" s="39"/>
      <c r="E210" s="39"/>
    </row>
    <row r="211" s="23" customFormat="true" ht="15" hidden="false" customHeight="true" outlineLevel="0" collapsed="false">
      <c r="B211" s="43"/>
      <c r="C211" s="56" t="s">
        <v>377</v>
      </c>
      <c r="D211" s="45" t="s">
        <v>178</v>
      </c>
      <c r="E211" s="49" t="n">
        <v>208.24</v>
      </c>
    </row>
    <row r="212" s="23" customFormat="true" ht="30" hidden="false" customHeight="true" outlineLevel="0" collapsed="false">
      <c r="B212" s="43" t="s">
        <v>378</v>
      </c>
      <c r="C212" s="38" t="s">
        <v>370</v>
      </c>
      <c r="D212" s="39"/>
      <c r="E212" s="39"/>
    </row>
    <row r="213" s="23" customFormat="true" ht="15" hidden="false" customHeight="true" outlineLevel="0" collapsed="false">
      <c r="B213" s="43"/>
      <c r="C213" s="56" t="s">
        <v>379</v>
      </c>
      <c r="D213" s="45" t="s">
        <v>178</v>
      </c>
      <c r="E213" s="49" t="n">
        <v>198.57</v>
      </c>
    </row>
    <row r="214" s="23" customFormat="true" ht="30" hidden="false" customHeight="true" outlineLevel="0" collapsed="false">
      <c r="B214" s="37" t="s">
        <v>380</v>
      </c>
      <c r="C214" s="38" t="s">
        <v>370</v>
      </c>
      <c r="D214" s="39"/>
      <c r="E214" s="39"/>
    </row>
    <row r="215" s="23" customFormat="true" ht="15" hidden="false" customHeight="true" outlineLevel="0" collapsed="false">
      <c r="B215" s="37"/>
      <c r="C215" s="56" t="s">
        <v>381</v>
      </c>
      <c r="D215" s="41" t="s">
        <v>178</v>
      </c>
      <c r="E215" s="46" t="n">
        <v>191.13</v>
      </c>
    </row>
    <row r="216" s="23" customFormat="true" ht="20" hidden="false" customHeight="true" outlineLevel="0" collapsed="false">
      <c r="B216" s="37" t="s">
        <v>382</v>
      </c>
      <c r="C216" s="38" t="s">
        <v>383</v>
      </c>
      <c r="D216" s="39"/>
      <c r="E216" s="39"/>
    </row>
    <row r="217" s="23" customFormat="true" ht="95.25" hidden="false" customHeight="true" outlineLevel="0" collapsed="false">
      <c r="B217" s="37"/>
      <c r="C217" s="40" t="s">
        <v>384</v>
      </c>
      <c r="D217" s="41" t="s">
        <v>297</v>
      </c>
      <c r="E217" s="46" t="n">
        <v>209.72</v>
      </c>
    </row>
    <row r="218" s="23" customFormat="true" ht="30" hidden="false" customHeight="true" outlineLevel="0" collapsed="false">
      <c r="B218" s="43" t="s">
        <v>385</v>
      </c>
      <c r="C218" s="38" t="s">
        <v>386</v>
      </c>
      <c r="D218" s="39"/>
      <c r="E218" s="39"/>
    </row>
    <row r="219" s="23" customFormat="true" ht="15" hidden="false" customHeight="true" outlineLevel="0" collapsed="false">
      <c r="B219" s="43"/>
      <c r="C219" s="57" t="s">
        <v>387</v>
      </c>
      <c r="D219" s="45" t="s">
        <v>297</v>
      </c>
      <c r="E219" s="49" t="n">
        <v>179.97</v>
      </c>
    </row>
    <row r="220" s="23" customFormat="true" ht="30" hidden="false" customHeight="true" outlineLevel="0" collapsed="false">
      <c r="B220" s="43" t="s">
        <v>388</v>
      </c>
      <c r="C220" s="38" t="s">
        <v>386</v>
      </c>
      <c r="D220" s="39"/>
      <c r="E220" s="39"/>
    </row>
    <row r="221" s="23" customFormat="true" ht="15" hidden="false" customHeight="true" outlineLevel="0" collapsed="false">
      <c r="B221" s="43"/>
      <c r="C221" s="56" t="s">
        <v>389</v>
      </c>
      <c r="D221" s="45" t="s">
        <v>297</v>
      </c>
      <c r="E221" s="49" t="n">
        <v>171.05</v>
      </c>
    </row>
    <row r="222" s="23" customFormat="true" ht="30" hidden="false" customHeight="true" outlineLevel="0" collapsed="false">
      <c r="B222" s="43" t="s">
        <v>390</v>
      </c>
      <c r="C222" s="38" t="s">
        <v>386</v>
      </c>
      <c r="D222" s="39"/>
      <c r="E222" s="39"/>
    </row>
    <row r="223" s="23" customFormat="true" ht="15" hidden="false" customHeight="true" outlineLevel="0" collapsed="false">
      <c r="B223" s="43"/>
      <c r="C223" s="56" t="s">
        <v>391</v>
      </c>
      <c r="D223" s="45" t="s">
        <v>297</v>
      </c>
      <c r="E223" s="49" t="n">
        <v>152.46</v>
      </c>
    </row>
    <row r="224" s="23" customFormat="true" ht="30" hidden="false" customHeight="true" outlineLevel="0" collapsed="false">
      <c r="B224" s="43" t="s">
        <v>392</v>
      </c>
      <c r="C224" s="38" t="s">
        <v>386</v>
      </c>
      <c r="D224" s="39"/>
      <c r="E224" s="39"/>
    </row>
    <row r="225" s="23" customFormat="true" ht="15" hidden="false" customHeight="true" outlineLevel="0" collapsed="false">
      <c r="B225" s="43"/>
      <c r="C225" s="56" t="s">
        <v>393</v>
      </c>
      <c r="D225" s="45" t="s">
        <v>297</v>
      </c>
      <c r="E225" s="49" t="n">
        <v>143.53</v>
      </c>
    </row>
    <row r="226" s="23" customFormat="true" ht="30" hidden="false" customHeight="true" outlineLevel="0" collapsed="false">
      <c r="B226" s="43" t="s">
        <v>394</v>
      </c>
      <c r="C226" s="38" t="s">
        <v>386</v>
      </c>
      <c r="D226" s="39"/>
      <c r="E226" s="39"/>
    </row>
    <row r="227" s="23" customFormat="true" ht="15" hidden="false" customHeight="true" outlineLevel="0" collapsed="false">
      <c r="B227" s="43"/>
      <c r="C227" s="56" t="s">
        <v>395</v>
      </c>
      <c r="D227" s="45" t="s">
        <v>297</v>
      </c>
      <c r="E227" s="49" t="n">
        <v>133.87</v>
      </c>
    </row>
    <row r="228" s="23" customFormat="true" ht="30" hidden="false" customHeight="true" outlineLevel="0" collapsed="false">
      <c r="B228" s="43" t="s">
        <v>396</v>
      </c>
      <c r="C228" s="58" t="s">
        <v>397</v>
      </c>
      <c r="D228" s="39"/>
      <c r="E228" s="39"/>
    </row>
    <row r="229" s="23" customFormat="true" ht="15" hidden="false" customHeight="true" outlineLevel="0" collapsed="false">
      <c r="B229" s="43"/>
      <c r="C229" s="56" t="s">
        <v>398</v>
      </c>
      <c r="D229" s="45" t="s">
        <v>297</v>
      </c>
      <c r="E229" s="49" t="n">
        <v>124.94</v>
      </c>
    </row>
    <row r="230" s="23" customFormat="true" ht="30" hidden="false" customHeight="true" outlineLevel="0" collapsed="false">
      <c r="B230" s="37" t="s">
        <v>399</v>
      </c>
      <c r="C230" s="38" t="s">
        <v>386</v>
      </c>
      <c r="D230" s="39"/>
      <c r="E230" s="39"/>
    </row>
    <row r="231" s="23" customFormat="true" ht="20" hidden="false" customHeight="true" outlineLevel="0" collapsed="false">
      <c r="B231" s="37"/>
      <c r="C231" s="56" t="s">
        <v>400</v>
      </c>
      <c r="D231" s="41" t="s">
        <v>297</v>
      </c>
      <c r="E231" s="46" t="n">
        <v>115.27</v>
      </c>
    </row>
    <row r="232" s="23" customFormat="true" ht="30" hidden="false" customHeight="true" outlineLevel="0" collapsed="false">
      <c r="B232" s="37" t="s">
        <v>401</v>
      </c>
      <c r="C232" s="38" t="s">
        <v>386</v>
      </c>
      <c r="D232" s="39"/>
      <c r="E232" s="39"/>
    </row>
    <row r="233" s="23" customFormat="true" ht="15" hidden="false" customHeight="true" outlineLevel="0" collapsed="false">
      <c r="B233" s="37"/>
      <c r="C233" s="56" t="s">
        <v>402</v>
      </c>
      <c r="D233" s="41" t="s">
        <v>297</v>
      </c>
      <c r="E233" s="46" t="n">
        <v>106.35</v>
      </c>
    </row>
    <row r="234" s="23" customFormat="true" ht="20" hidden="false" customHeight="true" outlineLevel="0" collapsed="false">
      <c r="B234" s="43" t="s">
        <v>403</v>
      </c>
      <c r="C234" s="38" t="s">
        <v>404</v>
      </c>
      <c r="D234" s="39"/>
      <c r="E234" s="39"/>
    </row>
    <row r="235" s="23" customFormat="true" ht="72.75" hidden="false" customHeight="true" outlineLevel="0" collapsed="false">
      <c r="B235" s="43"/>
      <c r="C235" s="44" t="s">
        <v>405</v>
      </c>
      <c r="D235" s="45" t="s">
        <v>178</v>
      </c>
      <c r="E235" s="49" t="n">
        <v>132.8</v>
      </c>
    </row>
    <row r="236" s="23" customFormat="true" ht="30" hidden="false" customHeight="true" outlineLevel="0" collapsed="false">
      <c r="B236" s="43" t="s">
        <v>406</v>
      </c>
      <c r="C236" s="38" t="s">
        <v>407</v>
      </c>
      <c r="D236" s="39"/>
      <c r="E236" s="39"/>
    </row>
    <row r="237" s="23" customFormat="true" ht="15" hidden="false" customHeight="true" outlineLevel="0" collapsed="false">
      <c r="B237" s="43"/>
      <c r="C237" s="56" t="s">
        <v>408</v>
      </c>
      <c r="D237" s="45" t="s">
        <v>178</v>
      </c>
      <c r="E237" s="49" t="n">
        <v>141.3</v>
      </c>
    </row>
    <row r="238" s="23" customFormat="true" ht="30" hidden="false" customHeight="true" outlineLevel="0" collapsed="false">
      <c r="B238" s="43" t="s">
        <v>409</v>
      </c>
      <c r="C238" s="38" t="s">
        <v>407</v>
      </c>
      <c r="D238" s="39"/>
      <c r="E238" s="39"/>
    </row>
    <row r="239" s="23" customFormat="true" ht="15" hidden="false" customHeight="true" outlineLevel="0" collapsed="false">
      <c r="B239" s="43"/>
      <c r="C239" s="56" t="s">
        <v>410</v>
      </c>
      <c r="D239" s="45" t="s">
        <v>178</v>
      </c>
      <c r="E239" s="49" t="n">
        <v>120.48</v>
      </c>
    </row>
    <row r="240" s="23" customFormat="true" ht="30" hidden="false" customHeight="true" outlineLevel="0" collapsed="false">
      <c r="B240" s="43" t="s">
        <v>411</v>
      </c>
      <c r="C240" s="38" t="s">
        <v>407</v>
      </c>
      <c r="D240" s="39"/>
      <c r="E240" s="39"/>
    </row>
    <row r="241" s="23" customFormat="true" ht="15" hidden="false" customHeight="true" outlineLevel="0" collapsed="false">
      <c r="B241" s="43"/>
      <c r="C241" s="56" t="s">
        <v>412</v>
      </c>
      <c r="D241" s="45" t="s">
        <v>178</v>
      </c>
      <c r="E241" s="49" t="n">
        <v>107.84</v>
      </c>
    </row>
    <row r="242" s="23" customFormat="true" ht="30" hidden="false" customHeight="true" outlineLevel="0" collapsed="false">
      <c r="B242" s="59" t="s">
        <v>413</v>
      </c>
      <c r="C242" s="60" t="s">
        <v>407</v>
      </c>
      <c r="D242" s="61"/>
      <c r="E242" s="61"/>
    </row>
    <row r="243" s="23" customFormat="true" ht="15" hidden="false" customHeight="true" outlineLevel="0" collapsed="false">
      <c r="B243" s="59"/>
      <c r="C243" s="62" t="s">
        <v>414</v>
      </c>
      <c r="D243" s="63" t="s">
        <v>178</v>
      </c>
      <c r="E243" s="46" t="n">
        <v>97.42</v>
      </c>
    </row>
    <row r="244" s="23" customFormat="true" ht="30" hidden="false" customHeight="true" outlineLevel="0" collapsed="false">
      <c r="B244" s="37" t="s">
        <v>415</v>
      </c>
      <c r="C244" s="38" t="s">
        <v>407</v>
      </c>
      <c r="D244" s="39"/>
      <c r="E244" s="39"/>
    </row>
    <row r="245" s="23" customFormat="true" ht="20" hidden="false" customHeight="true" outlineLevel="0" collapsed="false">
      <c r="B245" s="37"/>
      <c r="C245" s="40" t="s">
        <v>416</v>
      </c>
      <c r="D245" s="41" t="s">
        <v>178</v>
      </c>
      <c r="E245" s="46" t="n">
        <v>89.99</v>
      </c>
    </row>
    <row r="246" s="23" customFormat="true" ht="30" hidden="false" customHeight="true" outlineLevel="0" collapsed="false">
      <c r="B246" s="43" t="s">
        <v>417</v>
      </c>
      <c r="C246" s="38" t="s">
        <v>407</v>
      </c>
      <c r="D246" s="39"/>
      <c r="E246" s="39"/>
    </row>
    <row r="247" s="23" customFormat="true" ht="15" hidden="false" customHeight="true" outlineLevel="0" collapsed="false">
      <c r="B247" s="43"/>
      <c r="C247" s="44" t="s">
        <v>418</v>
      </c>
      <c r="D247" s="45" t="s">
        <v>178</v>
      </c>
      <c r="E247" s="49" t="n">
        <v>81.81</v>
      </c>
    </row>
    <row r="248" s="23" customFormat="true" ht="30" hidden="false" customHeight="true" outlineLevel="0" collapsed="false">
      <c r="B248" s="43" t="s">
        <v>419</v>
      </c>
      <c r="C248" s="38" t="s">
        <v>407</v>
      </c>
      <c r="D248" s="39"/>
      <c r="E248" s="39"/>
    </row>
    <row r="249" s="23" customFormat="true" ht="15" hidden="false" customHeight="true" outlineLevel="0" collapsed="false">
      <c r="B249" s="43"/>
      <c r="C249" s="44" t="s">
        <v>420</v>
      </c>
      <c r="D249" s="45" t="s">
        <v>178</v>
      </c>
      <c r="E249" s="49" t="n">
        <v>72.14</v>
      </c>
    </row>
    <row r="250" s="23" customFormat="true" ht="30" hidden="false" customHeight="true" outlineLevel="0" collapsed="false">
      <c r="B250" s="43" t="s">
        <v>421</v>
      </c>
      <c r="C250" s="38" t="s">
        <v>407</v>
      </c>
      <c r="D250" s="39"/>
      <c r="E250" s="39"/>
    </row>
    <row r="251" s="23" customFormat="true" ht="15" hidden="false" customHeight="true" outlineLevel="0" collapsed="false">
      <c r="B251" s="43"/>
      <c r="C251" s="44" t="s">
        <v>422</v>
      </c>
      <c r="D251" s="45" t="s">
        <v>178</v>
      </c>
      <c r="E251" s="49" t="n">
        <v>67.68</v>
      </c>
    </row>
    <row r="252" s="23" customFormat="true" ht="30" hidden="false" customHeight="true" outlineLevel="0" collapsed="false">
      <c r="B252" s="43" t="s">
        <v>423</v>
      </c>
      <c r="C252" s="38" t="s">
        <v>407</v>
      </c>
      <c r="D252" s="39"/>
      <c r="E252" s="39"/>
    </row>
    <row r="253" s="23" customFormat="true" ht="15" hidden="false" customHeight="true" outlineLevel="0" collapsed="false">
      <c r="B253" s="43"/>
      <c r="C253" s="44" t="s">
        <v>424</v>
      </c>
      <c r="D253" s="45" t="s">
        <v>178</v>
      </c>
      <c r="E253" s="49" t="n">
        <v>64.7</v>
      </c>
    </row>
    <row r="254" s="23" customFormat="true" ht="30" hidden="false" customHeight="true" outlineLevel="0" collapsed="false">
      <c r="B254" s="43" t="s">
        <v>425</v>
      </c>
      <c r="C254" s="38" t="s">
        <v>407</v>
      </c>
      <c r="D254" s="39"/>
      <c r="E254" s="39"/>
    </row>
    <row r="255" s="23" customFormat="true" ht="15" hidden="false" customHeight="true" outlineLevel="0" collapsed="false">
      <c r="B255" s="43"/>
      <c r="C255" s="44" t="s">
        <v>426</v>
      </c>
      <c r="D255" s="45" t="s">
        <v>178</v>
      </c>
      <c r="E255" s="49" t="n">
        <v>61.73</v>
      </c>
    </row>
    <row r="256" s="23" customFormat="true" ht="30" hidden="false" customHeight="true" outlineLevel="0" collapsed="false">
      <c r="B256" s="37" t="s">
        <v>427</v>
      </c>
      <c r="C256" s="38" t="s">
        <v>407</v>
      </c>
      <c r="D256" s="39"/>
      <c r="E256" s="39"/>
    </row>
    <row r="257" s="23" customFormat="true" ht="15" hidden="false" customHeight="true" outlineLevel="0" collapsed="false">
      <c r="B257" s="37"/>
      <c r="C257" s="40" t="s">
        <v>428</v>
      </c>
      <c r="D257" s="41" t="s">
        <v>178</v>
      </c>
      <c r="E257" s="46" t="n">
        <v>59.5</v>
      </c>
    </row>
    <row r="258" s="23" customFormat="true" ht="30" hidden="false" customHeight="true" outlineLevel="0" collapsed="false">
      <c r="B258" s="43" t="s">
        <v>429</v>
      </c>
      <c r="C258" s="38" t="s">
        <v>407</v>
      </c>
      <c r="D258" s="39"/>
      <c r="E258" s="39"/>
    </row>
    <row r="259" s="23" customFormat="true" ht="15" hidden="false" customHeight="true" outlineLevel="0" collapsed="false">
      <c r="B259" s="43"/>
      <c r="C259" s="44" t="s">
        <v>430</v>
      </c>
      <c r="D259" s="45" t="s">
        <v>178</v>
      </c>
      <c r="E259" s="49" t="n">
        <v>56.52</v>
      </c>
    </row>
    <row r="260" s="23" customFormat="true" ht="30" hidden="false" customHeight="true" outlineLevel="0" collapsed="false">
      <c r="B260" s="43" t="s">
        <v>431</v>
      </c>
      <c r="C260" s="38" t="s">
        <v>407</v>
      </c>
      <c r="D260" s="39"/>
      <c r="E260" s="39"/>
    </row>
    <row r="261" s="23" customFormat="true" ht="15" hidden="false" customHeight="true" outlineLevel="0" collapsed="false">
      <c r="B261" s="43"/>
      <c r="C261" s="44" t="s">
        <v>432</v>
      </c>
      <c r="D261" s="45" t="s">
        <v>178</v>
      </c>
      <c r="E261" s="49" t="n">
        <v>54.29</v>
      </c>
    </row>
    <row r="262" s="23" customFormat="true" ht="18" hidden="false" customHeight="true" outlineLevel="0" collapsed="false">
      <c r="B262" s="43" t="s">
        <v>433</v>
      </c>
      <c r="C262" s="38" t="s">
        <v>434</v>
      </c>
      <c r="D262" s="39"/>
      <c r="E262" s="39"/>
    </row>
    <row r="263" s="23" customFormat="true" ht="83.25" hidden="false" customHeight="true" outlineLevel="0" collapsed="false">
      <c r="B263" s="43"/>
      <c r="C263" s="44" t="s">
        <v>435</v>
      </c>
      <c r="D263" s="45" t="s">
        <v>178</v>
      </c>
      <c r="E263" s="49" t="n">
        <v>115.27</v>
      </c>
    </row>
    <row r="264" s="23" customFormat="true" ht="30" hidden="false" customHeight="true" outlineLevel="0" collapsed="false">
      <c r="B264" s="43" t="s">
        <v>436</v>
      </c>
      <c r="C264" s="38" t="s">
        <v>437</v>
      </c>
      <c r="D264" s="39"/>
      <c r="E264" s="39"/>
    </row>
    <row r="265" s="23" customFormat="true" ht="20" hidden="false" customHeight="true" outlineLevel="0" collapsed="false">
      <c r="B265" s="43"/>
      <c r="C265" s="44" t="s">
        <v>408</v>
      </c>
      <c r="D265" s="45" t="s">
        <v>178</v>
      </c>
      <c r="E265" s="49" t="n">
        <v>96.68</v>
      </c>
    </row>
    <row r="266" s="23" customFormat="true" ht="30" hidden="false" customHeight="true" outlineLevel="0" collapsed="false">
      <c r="B266" s="37" t="s">
        <v>438</v>
      </c>
      <c r="C266" s="38" t="s">
        <v>437</v>
      </c>
      <c r="D266" s="39"/>
      <c r="E266" s="39"/>
    </row>
    <row r="267" s="23" customFormat="true" ht="20" hidden="false" customHeight="true" outlineLevel="0" collapsed="false">
      <c r="B267" s="37"/>
      <c r="C267" s="40" t="s">
        <v>410</v>
      </c>
      <c r="D267" s="41" t="s">
        <v>178</v>
      </c>
      <c r="E267" s="46" t="n">
        <v>85.53</v>
      </c>
    </row>
    <row r="268" s="23" customFormat="true" ht="30" hidden="false" customHeight="true" outlineLevel="0" collapsed="false">
      <c r="B268" s="43" t="s">
        <v>439</v>
      </c>
      <c r="C268" s="38" t="s">
        <v>437</v>
      </c>
      <c r="D268" s="39"/>
      <c r="E268" s="39"/>
    </row>
    <row r="269" s="23" customFormat="true" ht="20" hidden="false" customHeight="true" outlineLevel="0" collapsed="false">
      <c r="B269" s="43"/>
      <c r="C269" s="44" t="s">
        <v>412</v>
      </c>
      <c r="D269" s="45" t="s">
        <v>178</v>
      </c>
      <c r="E269" s="49" t="n">
        <v>77.34</v>
      </c>
    </row>
    <row r="270" s="23" customFormat="true" ht="30" hidden="false" customHeight="true" outlineLevel="0" collapsed="false">
      <c r="B270" s="43" t="s">
        <v>440</v>
      </c>
      <c r="C270" s="38" t="s">
        <v>437</v>
      </c>
      <c r="D270" s="39"/>
      <c r="E270" s="39"/>
    </row>
    <row r="271" s="23" customFormat="true" ht="15" hidden="false" customHeight="true" outlineLevel="0" collapsed="false">
      <c r="B271" s="43"/>
      <c r="C271" s="44" t="s">
        <v>414</v>
      </c>
      <c r="D271" s="45" t="s">
        <v>178</v>
      </c>
      <c r="E271" s="49" t="n">
        <v>69.16</v>
      </c>
    </row>
    <row r="272" s="23" customFormat="true" ht="30" hidden="false" customHeight="true" outlineLevel="0" collapsed="false">
      <c r="B272" s="43" t="s">
        <v>441</v>
      </c>
      <c r="C272" s="38" t="s">
        <v>437</v>
      </c>
      <c r="D272" s="39"/>
      <c r="E272" s="39"/>
    </row>
    <row r="273" s="23" customFormat="true" ht="15" hidden="false" customHeight="true" outlineLevel="0" collapsed="false">
      <c r="B273" s="43"/>
      <c r="C273" s="44" t="s">
        <v>416</v>
      </c>
      <c r="D273" s="45" t="s">
        <v>178</v>
      </c>
      <c r="E273" s="49" t="n">
        <v>63.21</v>
      </c>
    </row>
    <row r="274" s="23" customFormat="true" ht="30" hidden="false" customHeight="true" outlineLevel="0" collapsed="false">
      <c r="B274" s="43" t="s">
        <v>442</v>
      </c>
      <c r="C274" s="38" t="s">
        <v>437</v>
      </c>
      <c r="D274" s="39"/>
      <c r="E274" s="39"/>
    </row>
    <row r="275" s="23" customFormat="true" ht="15" hidden="false" customHeight="true" outlineLevel="0" collapsed="false">
      <c r="B275" s="43"/>
      <c r="C275" s="44" t="s">
        <v>418</v>
      </c>
      <c r="D275" s="45" t="s">
        <v>178</v>
      </c>
      <c r="E275" s="49" t="n">
        <v>58.01</v>
      </c>
    </row>
    <row r="276" s="23" customFormat="true" ht="30" hidden="false" customHeight="true" outlineLevel="0" collapsed="false">
      <c r="B276" s="43" t="s">
        <v>443</v>
      </c>
      <c r="C276" s="38" t="s">
        <v>437</v>
      </c>
      <c r="D276" s="39"/>
      <c r="E276" s="39"/>
    </row>
    <row r="277" s="23" customFormat="true" ht="15" hidden="false" customHeight="true" outlineLevel="0" collapsed="false">
      <c r="B277" s="43"/>
      <c r="C277" s="44" t="s">
        <v>420</v>
      </c>
      <c r="D277" s="45" t="s">
        <v>178</v>
      </c>
      <c r="E277" s="49" t="n">
        <v>53.55</v>
      </c>
    </row>
    <row r="278" s="23" customFormat="true" ht="30" hidden="false" customHeight="true" outlineLevel="0" collapsed="false">
      <c r="B278" s="43" t="s">
        <v>444</v>
      </c>
      <c r="C278" s="38" t="s">
        <v>437</v>
      </c>
      <c r="D278" s="39"/>
      <c r="E278" s="39"/>
    </row>
    <row r="279" s="23" customFormat="true" ht="15" hidden="false" customHeight="true" outlineLevel="0" collapsed="false">
      <c r="B279" s="43"/>
      <c r="C279" s="44" t="s">
        <v>422</v>
      </c>
      <c r="D279" s="45" t="s">
        <v>178</v>
      </c>
      <c r="E279" s="49" t="n">
        <v>51.32</v>
      </c>
    </row>
    <row r="280" s="23" customFormat="true" ht="30" hidden="false" customHeight="true" outlineLevel="0" collapsed="false">
      <c r="B280" s="37" t="s">
        <v>445</v>
      </c>
      <c r="C280" s="38" t="s">
        <v>437</v>
      </c>
      <c r="D280" s="39"/>
      <c r="E280" s="39"/>
    </row>
    <row r="281" s="23" customFormat="true" ht="15" hidden="false" customHeight="true" outlineLevel="0" collapsed="false">
      <c r="B281" s="37"/>
      <c r="C281" s="40" t="s">
        <v>424</v>
      </c>
      <c r="D281" s="41" t="s">
        <v>178</v>
      </c>
      <c r="E281" s="46" t="n">
        <v>49.08</v>
      </c>
    </row>
    <row r="282" s="23" customFormat="true" ht="30" hidden="false" customHeight="true" outlineLevel="0" collapsed="false">
      <c r="B282" s="43" t="s">
        <v>446</v>
      </c>
      <c r="C282" s="38" t="s">
        <v>437</v>
      </c>
      <c r="D282" s="39"/>
      <c r="E282" s="39"/>
    </row>
    <row r="283" s="23" customFormat="true" ht="15" hidden="false" customHeight="true" outlineLevel="0" collapsed="false">
      <c r="B283" s="43"/>
      <c r="C283" s="44" t="s">
        <v>426</v>
      </c>
      <c r="D283" s="45" t="s">
        <v>178</v>
      </c>
      <c r="E283" s="49" t="n">
        <v>45.37</v>
      </c>
    </row>
    <row r="284" s="23" customFormat="true" ht="30" hidden="false" customHeight="true" outlineLevel="0" collapsed="false">
      <c r="B284" s="43" t="s">
        <v>447</v>
      </c>
      <c r="C284" s="38" t="s">
        <v>437</v>
      </c>
      <c r="D284" s="39"/>
      <c r="E284" s="39"/>
    </row>
    <row r="285" s="23" customFormat="true" ht="15" hidden="false" customHeight="true" outlineLevel="0" collapsed="false">
      <c r="B285" s="43"/>
      <c r="C285" s="44" t="s">
        <v>428</v>
      </c>
      <c r="D285" s="45" t="s">
        <v>178</v>
      </c>
      <c r="E285" s="49" t="n">
        <v>44.62</v>
      </c>
    </row>
    <row r="286" s="23" customFormat="true" ht="30" hidden="false" customHeight="true" outlineLevel="0" collapsed="false">
      <c r="B286" s="43" t="s">
        <v>448</v>
      </c>
      <c r="C286" s="38" t="s">
        <v>437</v>
      </c>
      <c r="D286" s="39"/>
      <c r="E286" s="39"/>
    </row>
    <row r="287" s="23" customFormat="true" ht="20" hidden="false" customHeight="true" outlineLevel="0" collapsed="false">
      <c r="B287" s="43"/>
      <c r="C287" s="44" t="s">
        <v>430</v>
      </c>
      <c r="D287" s="45" t="s">
        <v>178</v>
      </c>
      <c r="E287" s="49" t="n">
        <v>42.39</v>
      </c>
    </row>
    <row r="288" s="23" customFormat="true" ht="30" hidden="false" customHeight="true" outlineLevel="0" collapsed="false">
      <c r="B288" s="37" t="s">
        <v>449</v>
      </c>
      <c r="C288" s="38" t="s">
        <v>437</v>
      </c>
      <c r="D288" s="39"/>
      <c r="E288" s="39"/>
    </row>
    <row r="289" s="23" customFormat="true" ht="20" hidden="false" customHeight="true" outlineLevel="0" collapsed="false">
      <c r="B289" s="37"/>
      <c r="C289" s="40" t="s">
        <v>432</v>
      </c>
      <c r="D289" s="41" t="s">
        <v>178</v>
      </c>
      <c r="E289" s="46" t="n">
        <v>41.65</v>
      </c>
    </row>
    <row r="290" s="23" customFormat="true" ht="18" hidden="false" customHeight="true" outlineLevel="0" collapsed="false">
      <c r="B290" s="43" t="s">
        <v>450</v>
      </c>
      <c r="C290" s="38" t="s">
        <v>451</v>
      </c>
      <c r="D290" s="39"/>
      <c r="E290" s="39"/>
    </row>
    <row r="291" s="23" customFormat="true" ht="84" hidden="false" customHeight="true" outlineLevel="0" collapsed="false">
      <c r="B291" s="43"/>
      <c r="C291" s="64" t="s">
        <v>452</v>
      </c>
      <c r="D291" s="45" t="s">
        <v>178</v>
      </c>
      <c r="E291" s="49" t="n">
        <v>96.68</v>
      </c>
    </row>
    <row r="292" s="23" customFormat="true" ht="22" hidden="false" customHeight="true" outlineLevel="0" collapsed="false">
      <c r="B292" s="43" t="s">
        <v>453</v>
      </c>
      <c r="C292" s="38" t="s">
        <v>454</v>
      </c>
      <c r="D292" s="39"/>
      <c r="E292" s="39"/>
    </row>
    <row r="293" s="23" customFormat="true" ht="20" hidden="false" customHeight="true" outlineLevel="0" collapsed="false">
      <c r="B293" s="43"/>
      <c r="C293" s="44" t="s">
        <v>408</v>
      </c>
      <c r="D293" s="45" t="s">
        <v>178</v>
      </c>
      <c r="E293" s="49" t="n">
        <v>77.34</v>
      </c>
    </row>
    <row r="294" s="23" customFormat="true" ht="22" hidden="false" customHeight="true" outlineLevel="0" collapsed="false">
      <c r="B294" s="43" t="s">
        <v>455</v>
      </c>
      <c r="C294" s="38" t="s">
        <v>454</v>
      </c>
      <c r="D294" s="39"/>
      <c r="E294" s="39"/>
    </row>
    <row r="295" s="23" customFormat="true" ht="20" hidden="false" customHeight="true" outlineLevel="0" collapsed="false">
      <c r="B295" s="43"/>
      <c r="C295" s="44" t="s">
        <v>410</v>
      </c>
      <c r="D295" s="45" t="s">
        <v>178</v>
      </c>
      <c r="E295" s="49" t="n">
        <v>68.42</v>
      </c>
    </row>
    <row r="296" s="23" customFormat="true" ht="22" hidden="false" customHeight="true" outlineLevel="0" collapsed="false">
      <c r="B296" s="43" t="s">
        <v>456</v>
      </c>
      <c r="C296" s="38" t="s">
        <v>454</v>
      </c>
      <c r="D296" s="39"/>
      <c r="E296" s="39"/>
    </row>
    <row r="297" s="23" customFormat="true" ht="20" hidden="false" customHeight="true" outlineLevel="0" collapsed="false">
      <c r="B297" s="43"/>
      <c r="C297" s="44" t="s">
        <v>412</v>
      </c>
      <c r="D297" s="45" t="s">
        <v>178</v>
      </c>
      <c r="E297" s="49" t="n">
        <v>63.96</v>
      </c>
    </row>
    <row r="298" s="23" customFormat="true" ht="22" hidden="false" customHeight="true" outlineLevel="0" collapsed="false">
      <c r="B298" s="43" t="s">
        <v>457</v>
      </c>
      <c r="C298" s="38" t="s">
        <v>454</v>
      </c>
      <c r="D298" s="39"/>
      <c r="E298" s="39"/>
    </row>
    <row r="299" s="23" customFormat="true" ht="20" hidden="false" customHeight="true" outlineLevel="0" collapsed="false">
      <c r="B299" s="43"/>
      <c r="C299" s="44" t="s">
        <v>414</v>
      </c>
      <c r="D299" s="45" t="s">
        <v>178</v>
      </c>
      <c r="E299" s="49" t="n">
        <v>58.75</v>
      </c>
    </row>
    <row r="300" s="23" customFormat="true" ht="22" hidden="false" customHeight="true" outlineLevel="0" collapsed="false">
      <c r="B300" s="43" t="s">
        <v>458</v>
      </c>
      <c r="C300" s="38" t="s">
        <v>454</v>
      </c>
      <c r="D300" s="39"/>
      <c r="E300" s="39"/>
    </row>
    <row r="301" s="23" customFormat="true" ht="20" hidden="false" customHeight="true" outlineLevel="0" collapsed="false">
      <c r="B301" s="43"/>
      <c r="C301" s="44" t="s">
        <v>416</v>
      </c>
      <c r="D301" s="45" t="s">
        <v>178</v>
      </c>
      <c r="E301" s="49" t="n">
        <v>54.29</v>
      </c>
    </row>
    <row r="302" s="23" customFormat="true" ht="22" hidden="false" customHeight="true" outlineLevel="0" collapsed="false">
      <c r="B302" s="43" t="s">
        <v>459</v>
      </c>
      <c r="C302" s="38" t="s">
        <v>454</v>
      </c>
      <c r="D302" s="39"/>
      <c r="E302" s="39"/>
    </row>
    <row r="303" s="23" customFormat="true" ht="20" hidden="false" customHeight="true" outlineLevel="0" collapsed="false">
      <c r="B303" s="43"/>
      <c r="C303" s="44" t="s">
        <v>418</v>
      </c>
      <c r="D303" s="45" t="s">
        <v>178</v>
      </c>
      <c r="E303" s="49" t="n">
        <v>52.06</v>
      </c>
    </row>
    <row r="304" s="23" customFormat="true" ht="22" hidden="false" customHeight="true" outlineLevel="0" collapsed="false">
      <c r="B304" s="43" t="s">
        <v>460</v>
      </c>
      <c r="C304" s="38" t="s">
        <v>454</v>
      </c>
      <c r="D304" s="39"/>
      <c r="E304" s="39"/>
    </row>
    <row r="305" s="23" customFormat="true" ht="20" hidden="false" customHeight="true" outlineLevel="0" collapsed="false">
      <c r="B305" s="43"/>
      <c r="C305" s="44" t="s">
        <v>420</v>
      </c>
      <c r="D305" s="45" t="s">
        <v>178</v>
      </c>
      <c r="E305" s="49" t="n">
        <v>48.34</v>
      </c>
    </row>
    <row r="306" s="23" customFormat="true" ht="22" hidden="false" customHeight="true" outlineLevel="0" collapsed="false">
      <c r="B306" s="43" t="s">
        <v>461</v>
      </c>
      <c r="C306" s="38" t="s">
        <v>454</v>
      </c>
      <c r="D306" s="39"/>
      <c r="E306" s="39"/>
    </row>
    <row r="307" s="23" customFormat="true" ht="20" hidden="false" customHeight="true" outlineLevel="0" collapsed="false">
      <c r="B307" s="43"/>
      <c r="C307" s="44" t="s">
        <v>422</v>
      </c>
      <c r="D307" s="45" t="s">
        <v>178</v>
      </c>
      <c r="E307" s="49" t="n">
        <v>47.6</v>
      </c>
    </row>
    <row r="308" s="23" customFormat="true" ht="22" hidden="false" customHeight="true" outlineLevel="0" collapsed="false">
      <c r="B308" s="43" t="s">
        <v>462</v>
      </c>
      <c r="C308" s="38" t="s">
        <v>463</v>
      </c>
      <c r="D308" s="39"/>
      <c r="E308" s="39"/>
    </row>
    <row r="309" s="23" customFormat="true" ht="20" hidden="false" customHeight="true" outlineLevel="0" collapsed="false">
      <c r="B309" s="43"/>
      <c r="C309" s="44" t="s">
        <v>424</v>
      </c>
      <c r="D309" s="45" t="s">
        <v>178</v>
      </c>
      <c r="E309" s="49" t="n">
        <v>46.85</v>
      </c>
    </row>
    <row r="310" s="23" customFormat="true" ht="22" hidden="false" customHeight="true" outlineLevel="0" collapsed="false">
      <c r="B310" s="43" t="s">
        <v>464</v>
      </c>
      <c r="C310" s="38" t="s">
        <v>454</v>
      </c>
      <c r="D310" s="39"/>
      <c r="E310" s="39"/>
    </row>
    <row r="311" s="23" customFormat="true" ht="20" hidden="false" customHeight="true" outlineLevel="0" collapsed="false">
      <c r="B311" s="43"/>
      <c r="C311" s="44" t="s">
        <v>426</v>
      </c>
      <c r="D311" s="45" t="s">
        <v>178</v>
      </c>
      <c r="E311" s="49" t="n">
        <v>45.37</v>
      </c>
    </row>
    <row r="312" s="23" customFormat="true" ht="22" hidden="false" customHeight="true" outlineLevel="0" collapsed="false">
      <c r="B312" s="43" t="s">
        <v>465</v>
      </c>
      <c r="C312" s="38" t="s">
        <v>454</v>
      </c>
      <c r="D312" s="39"/>
      <c r="E312" s="39"/>
    </row>
    <row r="313" s="23" customFormat="true" ht="20" hidden="false" customHeight="true" outlineLevel="0" collapsed="false">
      <c r="B313" s="43"/>
      <c r="C313" s="44" t="s">
        <v>428</v>
      </c>
      <c r="D313" s="45" t="s">
        <v>178</v>
      </c>
      <c r="E313" s="49" t="n">
        <v>44.62</v>
      </c>
    </row>
    <row r="314" s="23" customFormat="true" ht="22" hidden="false" customHeight="true" outlineLevel="0" collapsed="false">
      <c r="B314" s="43" t="s">
        <v>466</v>
      </c>
      <c r="C314" s="38" t="s">
        <v>467</v>
      </c>
      <c r="D314" s="39"/>
      <c r="E314" s="39"/>
    </row>
    <row r="315" s="23" customFormat="true" ht="20" hidden="false" customHeight="true" outlineLevel="0" collapsed="false">
      <c r="B315" s="43"/>
      <c r="C315" s="44" t="s">
        <v>430</v>
      </c>
      <c r="D315" s="45" t="s">
        <v>178</v>
      </c>
      <c r="E315" s="49" t="n">
        <v>43.13</v>
      </c>
    </row>
    <row r="316" s="23" customFormat="true" ht="22" hidden="false" customHeight="true" outlineLevel="0" collapsed="false">
      <c r="B316" s="37" t="s">
        <v>468</v>
      </c>
      <c r="C316" s="38" t="s">
        <v>454</v>
      </c>
      <c r="D316" s="39"/>
      <c r="E316" s="39"/>
    </row>
    <row r="317" s="23" customFormat="true" ht="20" hidden="false" customHeight="true" outlineLevel="0" collapsed="false">
      <c r="B317" s="37"/>
      <c r="C317" s="40" t="s">
        <v>432</v>
      </c>
      <c r="D317" s="41" t="s">
        <v>178</v>
      </c>
      <c r="E317" s="46" t="n">
        <v>41.65</v>
      </c>
    </row>
    <row r="318" s="23" customFormat="true" ht="20" hidden="false" customHeight="true" outlineLevel="0" collapsed="false">
      <c r="B318" s="43" t="s">
        <v>469</v>
      </c>
      <c r="C318" s="38" t="s">
        <v>470</v>
      </c>
      <c r="D318" s="39"/>
      <c r="E318" s="39"/>
    </row>
    <row r="319" s="23" customFormat="true" ht="84" hidden="false" customHeight="true" outlineLevel="0" collapsed="false">
      <c r="B319" s="43"/>
      <c r="C319" s="44" t="s">
        <v>471</v>
      </c>
      <c r="D319" s="65" t="s">
        <v>178</v>
      </c>
      <c r="E319" s="49" t="n">
        <v>81.81</v>
      </c>
    </row>
    <row r="320" s="23" customFormat="true" ht="22" hidden="false" customHeight="true" outlineLevel="0" collapsed="false">
      <c r="B320" s="37" t="s">
        <v>472</v>
      </c>
      <c r="C320" s="38" t="s">
        <v>473</v>
      </c>
      <c r="D320" s="39"/>
      <c r="E320" s="39"/>
    </row>
    <row r="321" s="23" customFormat="true" ht="20" hidden="false" customHeight="true" outlineLevel="0" collapsed="false">
      <c r="B321" s="37"/>
      <c r="C321" s="40" t="s">
        <v>410</v>
      </c>
      <c r="D321" s="41" t="s">
        <v>178</v>
      </c>
      <c r="E321" s="46" t="n">
        <v>75.86</v>
      </c>
    </row>
    <row r="322" s="23" customFormat="true" ht="22" hidden="false" customHeight="true" outlineLevel="0" collapsed="false">
      <c r="B322" s="37" t="s">
        <v>474</v>
      </c>
      <c r="C322" s="38" t="s">
        <v>473</v>
      </c>
      <c r="D322" s="39"/>
      <c r="E322" s="39"/>
    </row>
    <row r="323" s="23" customFormat="true" ht="20" hidden="false" customHeight="true" outlineLevel="0" collapsed="false">
      <c r="B323" s="37"/>
      <c r="C323" s="40" t="s">
        <v>412</v>
      </c>
      <c r="D323" s="41" t="s">
        <v>178</v>
      </c>
      <c r="E323" s="46" t="n">
        <v>70.65</v>
      </c>
    </row>
    <row r="324" s="23" customFormat="true" ht="22" hidden="false" customHeight="true" outlineLevel="0" collapsed="false">
      <c r="B324" s="37" t="s">
        <v>475</v>
      </c>
      <c r="C324" s="38" t="s">
        <v>473</v>
      </c>
      <c r="D324" s="39"/>
      <c r="E324" s="39"/>
    </row>
    <row r="325" s="23" customFormat="true" ht="20" hidden="false" customHeight="true" outlineLevel="0" collapsed="false">
      <c r="B325" s="37"/>
      <c r="C325" s="40" t="s">
        <v>414</v>
      </c>
      <c r="D325" s="41" t="s">
        <v>178</v>
      </c>
      <c r="E325" s="46" t="n">
        <v>65.45</v>
      </c>
    </row>
    <row r="326" s="23" customFormat="true" ht="22" hidden="false" customHeight="true" outlineLevel="0" collapsed="false">
      <c r="B326" s="37" t="s">
        <v>476</v>
      </c>
      <c r="C326" s="38" t="s">
        <v>473</v>
      </c>
      <c r="D326" s="39"/>
      <c r="E326" s="39"/>
    </row>
    <row r="327" s="23" customFormat="true" ht="20" hidden="false" customHeight="true" outlineLevel="0" collapsed="false">
      <c r="B327" s="37"/>
      <c r="C327" s="40" t="s">
        <v>416</v>
      </c>
      <c r="D327" s="41" t="s">
        <v>178</v>
      </c>
      <c r="E327" s="46" t="n">
        <v>60.24</v>
      </c>
    </row>
    <row r="328" s="23" customFormat="true" ht="22" hidden="false" customHeight="true" outlineLevel="0" collapsed="false">
      <c r="B328" s="37" t="s">
        <v>477</v>
      </c>
      <c r="C328" s="38" t="s">
        <v>473</v>
      </c>
      <c r="D328" s="39"/>
      <c r="E328" s="39"/>
    </row>
    <row r="329" s="23" customFormat="true" ht="20" hidden="false" customHeight="true" outlineLevel="0" collapsed="false">
      <c r="B329" s="37"/>
      <c r="C329" s="40" t="s">
        <v>418</v>
      </c>
      <c r="D329" s="41" t="s">
        <v>178</v>
      </c>
      <c r="E329" s="46" t="n">
        <v>56.52</v>
      </c>
    </row>
    <row r="330" s="23" customFormat="true" ht="22" hidden="false" customHeight="true" outlineLevel="0" collapsed="false">
      <c r="B330" s="37" t="s">
        <v>478</v>
      </c>
      <c r="C330" s="38" t="s">
        <v>473</v>
      </c>
      <c r="D330" s="39"/>
      <c r="E330" s="39"/>
    </row>
    <row r="331" s="23" customFormat="true" ht="20" hidden="false" customHeight="true" outlineLevel="0" collapsed="false">
      <c r="B331" s="37"/>
      <c r="C331" s="40" t="s">
        <v>420</v>
      </c>
      <c r="D331" s="41" t="s">
        <v>178</v>
      </c>
      <c r="E331" s="46" t="n">
        <v>53.55</v>
      </c>
    </row>
    <row r="332" s="23" customFormat="true" ht="22" hidden="false" customHeight="true" outlineLevel="0" collapsed="false">
      <c r="B332" s="37" t="s">
        <v>479</v>
      </c>
      <c r="C332" s="38" t="s">
        <v>473</v>
      </c>
      <c r="D332" s="39"/>
      <c r="E332" s="39"/>
    </row>
    <row r="333" s="23" customFormat="true" ht="20" hidden="false" customHeight="true" outlineLevel="0" collapsed="false">
      <c r="B333" s="37"/>
      <c r="C333" s="40" t="s">
        <v>422</v>
      </c>
      <c r="D333" s="41" t="s">
        <v>178</v>
      </c>
      <c r="E333" s="46" t="n">
        <v>51.32</v>
      </c>
    </row>
    <row r="334" s="23" customFormat="true" ht="22" hidden="false" customHeight="true" outlineLevel="0" collapsed="false">
      <c r="B334" s="37" t="s">
        <v>480</v>
      </c>
      <c r="C334" s="38" t="s">
        <v>473</v>
      </c>
      <c r="D334" s="39"/>
      <c r="E334" s="39"/>
    </row>
    <row r="335" s="23" customFormat="true" ht="20" hidden="false" customHeight="true" outlineLevel="0" collapsed="false">
      <c r="B335" s="37"/>
      <c r="C335" s="40" t="s">
        <v>424</v>
      </c>
      <c r="D335" s="41" t="s">
        <v>178</v>
      </c>
      <c r="E335" s="46" t="n">
        <v>49.83</v>
      </c>
    </row>
    <row r="336" s="23" customFormat="true" ht="22" hidden="false" customHeight="true" outlineLevel="0" collapsed="false">
      <c r="B336" s="37" t="s">
        <v>481</v>
      </c>
      <c r="C336" s="38" t="s">
        <v>473</v>
      </c>
      <c r="D336" s="39"/>
      <c r="E336" s="39"/>
    </row>
    <row r="337" s="23" customFormat="true" ht="20" hidden="false" customHeight="true" outlineLevel="0" collapsed="false">
      <c r="B337" s="37"/>
      <c r="C337" s="40" t="s">
        <v>426</v>
      </c>
      <c r="D337" s="41" t="s">
        <v>178</v>
      </c>
      <c r="E337" s="46" t="n">
        <v>48.34</v>
      </c>
    </row>
    <row r="338" s="23" customFormat="true" ht="22" hidden="false" customHeight="true" outlineLevel="0" collapsed="false">
      <c r="B338" s="37" t="s">
        <v>482</v>
      </c>
      <c r="C338" s="38" t="s">
        <v>473</v>
      </c>
      <c r="D338" s="39"/>
      <c r="E338" s="39"/>
    </row>
    <row r="339" s="23" customFormat="true" ht="20" hidden="false" customHeight="true" outlineLevel="0" collapsed="false">
      <c r="B339" s="37"/>
      <c r="C339" s="40" t="s">
        <v>428</v>
      </c>
      <c r="D339" s="41" t="s">
        <v>178</v>
      </c>
      <c r="E339" s="46" t="n">
        <v>46.11</v>
      </c>
    </row>
    <row r="340" s="23" customFormat="true" ht="22" hidden="false" customHeight="true" outlineLevel="0" collapsed="false">
      <c r="B340" s="37" t="s">
        <v>483</v>
      </c>
      <c r="C340" s="38" t="s">
        <v>473</v>
      </c>
      <c r="D340" s="39"/>
      <c r="E340" s="39"/>
    </row>
    <row r="341" s="23" customFormat="true" ht="20" hidden="false" customHeight="true" outlineLevel="0" collapsed="false">
      <c r="B341" s="37"/>
      <c r="C341" s="40" t="s">
        <v>430</v>
      </c>
      <c r="D341" s="41" t="s">
        <v>178</v>
      </c>
      <c r="E341" s="46" t="n">
        <v>44.62</v>
      </c>
    </row>
    <row r="342" s="23" customFormat="true" ht="22" hidden="false" customHeight="true" outlineLevel="0" collapsed="false">
      <c r="B342" s="37" t="s">
        <v>484</v>
      </c>
      <c r="C342" s="38" t="s">
        <v>473</v>
      </c>
      <c r="D342" s="39"/>
      <c r="E342" s="39"/>
    </row>
    <row r="343" s="23" customFormat="true" ht="20" hidden="false" customHeight="true" outlineLevel="0" collapsed="false">
      <c r="B343" s="37"/>
      <c r="C343" s="40" t="s">
        <v>432</v>
      </c>
      <c r="D343" s="41" t="s">
        <v>178</v>
      </c>
      <c r="E343" s="46" t="n">
        <v>43.88</v>
      </c>
    </row>
    <row r="344" s="23" customFormat="true" ht="20" hidden="false" customHeight="true" outlineLevel="0" collapsed="false">
      <c r="B344" s="43" t="s">
        <v>485</v>
      </c>
      <c r="C344" s="38" t="s">
        <v>486</v>
      </c>
      <c r="D344" s="66"/>
      <c r="E344" s="66"/>
    </row>
    <row r="345" s="23" customFormat="true" ht="88.5" hidden="false" customHeight="true" outlineLevel="0" collapsed="false">
      <c r="B345" s="43"/>
      <c r="C345" s="44" t="s">
        <v>487</v>
      </c>
      <c r="D345" s="65" t="s">
        <v>178</v>
      </c>
      <c r="E345" s="49" t="n">
        <v>89.24</v>
      </c>
    </row>
    <row r="346" s="23" customFormat="true" ht="22" hidden="false" customHeight="true" outlineLevel="0" collapsed="false">
      <c r="B346" s="37" t="s">
        <v>488</v>
      </c>
      <c r="C346" s="38" t="s">
        <v>489</v>
      </c>
      <c r="D346" s="39"/>
      <c r="E346" s="39"/>
    </row>
    <row r="347" s="23" customFormat="true" ht="20" hidden="false" customHeight="true" outlineLevel="0" collapsed="false">
      <c r="B347" s="37"/>
      <c r="C347" s="40" t="s">
        <v>412</v>
      </c>
      <c r="D347" s="41" t="s">
        <v>178</v>
      </c>
      <c r="E347" s="46" t="n">
        <v>84.04</v>
      </c>
    </row>
    <row r="348" s="23" customFormat="true" ht="22" hidden="false" customHeight="true" outlineLevel="0" collapsed="false">
      <c r="B348" s="37" t="s">
        <v>490</v>
      </c>
      <c r="C348" s="38" t="s">
        <v>489</v>
      </c>
      <c r="D348" s="39"/>
      <c r="E348" s="39"/>
    </row>
    <row r="349" s="23" customFormat="true" ht="20" hidden="false" customHeight="true" outlineLevel="0" collapsed="false">
      <c r="B349" s="37"/>
      <c r="C349" s="40" t="s">
        <v>414</v>
      </c>
      <c r="D349" s="41" t="s">
        <v>178</v>
      </c>
      <c r="E349" s="46" t="n">
        <v>76.6</v>
      </c>
    </row>
    <row r="350" s="23" customFormat="true" ht="22" hidden="false" customHeight="true" outlineLevel="0" collapsed="false">
      <c r="B350" s="37" t="s">
        <v>491</v>
      </c>
      <c r="C350" s="38" t="s">
        <v>492</v>
      </c>
      <c r="D350" s="39"/>
      <c r="E350" s="39"/>
    </row>
    <row r="351" s="23" customFormat="true" ht="20" hidden="false" customHeight="true" outlineLevel="0" collapsed="false">
      <c r="B351" s="37"/>
      <c r="C351" s="40" t="s">
        <v>416</v>
      </c>
      <c r="D351" s="41" t="s">
        <v>178</v>
      </c>
      <c r="E351" s="46" t="n">
        <v>67.68</v>
      </c>
    </row>
    <row r="352" s="23" customFormat="true" ht="22" hidden="false" customHeight="true" outlineLevel="0" collapsed="false">
      <c r="B352" s="37" t="s">
        <v>493</v>
      </c>
      <c r="C352" s="38" t="s">
        <v>489</v>
      </c>
      <c r="D352" s="39"/>
      <c r="E352" s="39"/>
    </row>
    <row r="353" s="23" customFormat="true" ht="20" hidden="false" customHeight="true" outlineLevel="0" collapsed="false">
      <c r="B353" s="37"/>
      <c r="C353" s="40" t="s">
        <v>418</v>
      </c>
      <c r="D353" s="41" t="s">
        <v>178</v>
      </c>
      <c r="E353" s="46" t="n">
        <v>62.47</v>
      </c>
    </row>
    <row r="354" s="23" customFormat="true" ht="22" hidden="false" customHeight="true" outlineLevel="0" collapsed="false">
      <c r="B354" s="37" t="s">
        <v>494</v>
      </c>
      <c r="C354" s="38" t="s">
        <v>489</v>
      </c>
      <c r="D354" s="39"/>
      <c r="E354" s="39"/>
    </row>
    <row r="355" s="23" customFormat="true" ht="20" hidden="false" customHeight="true" outlineLevel="0" collapsed="false">
      <c r="B355" s="37"/>
      <c r="C355" s="40" t="s">
        <v>420</v>
      </c>
      <c r="D355" s="41" t="s">
        <v>178</v>
      </c>
      <c r="E355" s="46" t="n">
        <v>57.26</v>
      </c>
    </row>
    <row r="356" s="23" customFormat="true" ht="22" hidden="false" customHeight="true" outlineLevel="0" collapsed="false">
      <c r="B356" s="37" t="s">
        <v>495</v>
      </c>
      <c r="C356" s="38" t="s">
        <v>489</v>
      </c>
      <c r="D356" s="39"/>
      <c r="E356" s="39"/>
    </row>
    <row r="357" s="23" customFormat="true" ht="20" hidden="false" customHeight="true" outlineLevel="0" collapsed="false">
      <c r="B357" s="37"/>
      <c r="C357" s="40" t="s">
        <v>422</v>
      </c>
      <c r="D357" s="41" t="s">
        <v>178</v>
      </c>
      <c r="E357" s="46" t="n">
        <v>54.29</v>
      </c>
    </row>
    <row r="358" s="23" customFormat="true" ht="22" hidden="false" customHeight="true" outlineLevel="0" collapsed="false">
      <c r="B358" s="37" t="s">
        <v>496</v>
      </c>
      <c r="C358" s="38" t="s">
        <v>489</v>
      </c>
      <c r="D358" s="39"/>
      <c r="E358" s="39"/>
    </row>
    <row r="359" s="23" customFormat="true" ht="20" hidden="false" customHeight="true" outlineLevel="0" collapsed="false">
      <c r="B359" s="37"/>
      <c r="C359" s="40" t="s">
        <v>424</v>
      </c>
      <c r="D359" s="41" t="s">
        <v>178</v>
      </c>
      <c r="E359" s="46" t="n">
        <v>51.32</v>
      </c>
    </row>
    <row r="360" s="23" customFormat="true" ht="22" hidden="false" customHeight="true" outlineLevel="0" collapsed="false">
      <c r="B360" s="37" t="s">
        <v>497</v>
      </c>
      <c r="C360" s="38" t="s">
        <v>489</v>
      </c>
      <c r="D360" s="39"/>
      <c r="E360" s="39"/>
    </row>
    <row r="361" s="23" customFormat="true" ht="20" hidden="false" customHeight="true" outlineLevel="0" collapsed="false">
      <c r="B361" s="37"/>
      <c r="C361" s="40" t="s">
        <v>426</v>
      </c>
      <c r="D361" s="41" t="s">
        <v>178</v>
      </c>
      <c r="E361" s="46" t="n">
        <v>49.08</v>
      </c>
    </row>
    <row r="362" s="23" customFormat="true" ht="22" hidden="false" customHeight="true" outlineLevel="0" collapsed="false">
      <c r="B362" s="37" t="s">
        <v>498</v>
      </c>
      <c r="C362" s="38" t="s">
        <v>489</v>
      </c>
      <c r="D362" s="39"/>
      <c r="E362" s="39"/>
    </row>
    <row r="363" s="23" customFormat="true" ht="20" hidden="false" customHeight="true" outlineLevel="0" collapsed="false">
      <c r="B363" s="37"/>
      <c r="C363" s="40" t="s">
        <v>428</v>
      </c>
      <c r="D363" s="41" t="s">
        <v>178</v>
      </c>
      <c r="E363" s="46" t="n">
        <v>46.11</v>
      </c>
    </row>
    <row r="364" s="23" customFormat="true" ht="22" hidden="false" customHeight="true" outlineLevel="0" collapsed="false">
      <c r="B364" s="37" t="s">
        <v>499</v>
      </c>
      <c r="C364" s="38" t="s">
        <v>489</v>
      </c>
      <c r="D364" s="39"/>
      <c r="E364" s="39"/>
    </row>
    <row r="365" s="23" customFormat="true" ht="20" hidden="false" customHeight="true" outlineLevel="0" collapsed="false">
      <c r="B365" s="37"/>
      <c r="C365" s="40" t="s">
        <v>430</v>
      </c>
      <c r="D365" s="41" t="s">
        <v>178</v>
      </c>
      <c r="E365" s="46" t="n">
        <v>43.88</v>
      </c>
    </row>
    <row r="366" s="23" customFormat="true" ht="22" hidden="false" customHeight="true" outlineLevel="0" collapsed="false">
      <c r="B366" s="37" t="s">
        <v>500</v>
      </c>
      <c r="C366" s="38" t="s">
        <v>489</v>
      </c>
      <c r="D366" s="39"/>
      <c r="E366" s="39"/>
    </row>
    <row r="367" s="23" customFormat="true" ht="20" hidden="false" customHeight="true" outlineLevel="0" collapsed="false">
      <c r="B367" s="37"/>
      <c r="C367" s="40" t="s">
        <v>432</v>
      </c>
      <c r="D367" s="41" t="s">
        <v>178</v>
      </c>
      <c r="E367" s="46" t="n">
        <v>41.65</v>
      </c>
    </row>
    <row r="368" s="23" customFormat="true" ht="22" hidden="false" customHeight="true" outlineLevel="0" collapsed="false">
      <c r="B368" s="37" t="s">
        <v>501</v>
      </c>
      <c r="C368" s="38" t="s">
        <v>489</v>
      </c>
      <c r="D368" s="39"/>
      <c r="E368" s="39"/>
    </row>
    <row r="369" s="23" customFormat="true" ht="20" hidden="false" customHeight="true" outlineLevel="0" collapsed="false">
      <c r="B369" s="37"/>
      <c r="C369" s="40" t="s">
        <v>502</v>
      </c>
      <c r="D369" s="41" t="s">
        <v>178</v>
      </c>
      <c r="E369" s="46" t="n">
        <v>39.42</v>
      </c>
    </row>
    <row r="370" s="23" customFormat="true" ht="22" hidden="false" customHeight="true" outlineLevel="0" collapsed="false">
      <c r="B370" s="43" t="s">
        <v>503</v>
      </c>
      <c r="C370" s="38" t="s">
        <v>489</v>
      </c>
      <c r="D370" s="39"/>
      <c r="E370" s="39"/>
    </row>
    <row r="371" s="23" customFormat="true" ht="20" hidden="false" customHeight="true" outlineLevel="0" collapsed="false">
      <c r="B371" s="43"/>
      <c r="C371" s="44" t="s">
        <v>504</v>
      </c>
      <c r="D371" s="45" t="s">
        <v>178</v>
      </c>
      <c r="E371" s="49" t="n">
        <v>37.93</v>
      </c>
    </row>
    <row r="372" s="23" customFormat="true" ht="18" hidden="false" customHeight="true" outlineLevel="0" collapsed="false">
      <c r="B372" s="43" t="s">
        <v>505</v>
      </c>
      <c r="C372" s="38" t="s">
        <v>506</v>
      </c>
      <c r="D372" s="66"/>
      <c r="E372" s="66"/>
    </row>
    <row r="373" s="23" customFormat="true" ht="96" hidden="false" customHeight="true" outlineLevel="0" collapsed="false">
      <c r="B373" s="43"/>
      <c r="C373" s="44" t="s">
        <v>507</v>
      </c>
      <c r="D373" s="65" t="s">
        <v>178</v>
      </c>
      <c r="E373" s="49" t="n">
        <v>212.7</v>
      </c>
    </row>
    <row r="374" s="23" customFormat="true" ht="22" hidden="false" customHeight="true" outlineLevel="0" collapsed="false">
      <c r="B374" s="43" t="s">
        <v>508</v>
      </c>
      <c r="C374" s="38" t="s">
        <v>509</v>
      </c>
      <c r="D374" s="39"/>
      <c r="E374" s="39"/>
    </row>
    <row r="375" s="23" customFormat="true" ht="20" hidden="false" customHeight="true" outlineLevel="0" collapsed="false">
      <c r="B375" s="43"/>
      <c r="C375" s="44" t="s">
        <v>510</v>
      </c>
      <c r="D375" s="45" t="s">
        <v>178</v>
      </c>
      <c r="E375" s="49" t="n">
        <v>159.15</v>
      </c>
    </row>
    <row r="376" s="23" customFormat="true" ht="22" hidden="false" customHeight="true" outlineLevel="0" collapsed="false">
      <c r="B376" s="43" t="s">
        <v>511</v>
      </c>
      <c r="C376" s="38" t="s">
        <v>509</v>
      </c>
      <c r="D376" s="39"/>
      <c r="E376" s="39"/>
    </row>
    <row r="377" s="23" customFormat="true" ht="20" hidden="false" customHeight="true" outlineLevel="0" collapsed="false">
      <c r="B377" s="43"/>
      <c r="C377" s="44" t="s">
        <v>408</v>
      </c>
      <c r="D377" s="45" t="s">
        <v>178</v>
      </c>
      <c r="E377" s="49" t="n">
        <v>126.43</v>
      </c>
    </row>
    <row r="378" s="23" customFormat="true" ht="22" hidden="false" customHeight="true" outlineLevel="0" collapsed="false">
      <c r="B378" s="43" t="s">
        <v>512</v>
      </c>
      <c r="C378" s="38" t="s">
        <v>509</v>
      </c>
      <c r="D378" s="39"/>
      <c r="E378" s="39"/>
    </row>
    <row r="379" s="23" customFormat="true" ht="20" hidden="false" customHeight="true" outlineLevel="0" collapsed="false">
      <c r="B379" s="43"/>
      <c r="C379" s="44" t="s">
        <v>410</v>
      </c>
      <c r="D379" s="45" t="s">
        <v>178</v>
      </c>
      <c r="E379" s="49" t="n">
        <v>106.35</v>
      </c>
    </row>
    <row r="380" s="23" customFormat="true" ht="22" hidden="false" customHeight="true" outlineLevel="0" collapsed="false">
      <c r="B380" s="43" t="s">
        <v>513</v>
      </c>
      <c r="C380" s="38" t="s">
        <v>509</v>
      </c>
      <c r="D380" s="39"/>
      <c r="E380" s="39"/>
    </row>
    <row r="381" s="23" customFormat="true" ht="20" hidden="false" customHeight="true" outlineLevel="0" collapsed="false">
      <c r="B381" s="43"/>
      <c r="C381" s="44" t="s">
        <v>412</v>
      </c>
      <c r="D381" s="45" t="s">
        <v>178</v>
      </c>
      <c r="E381" s="49" t="n">
        <v>93.71</v>
      </c>
    </row>
    <row r="382" s="23" customFormat="true" ht="22" hidden="false" customHeight="true" outlineLevel="0" collapsed="false">
      <c r="B382" s="43" t="s">
        <v>514</v>
      </c>
      <c r="C382" s="38" t="s">
        <v>509</v>
      </c>
      <c r="D382" s="39"/>
      <c r="E382" s="39"/>
    </row>
    <row r="383" s="23" customFormat="true" ht="20" hidden="false" customHeight="true" outlineLevel="0" collapsed="false">
      <c r="B383" s="43"/>
      <c r="C383" s="44" t="s">
        <v>515</v>
      </c>
      <c r="D383" s="45" t="s">
        <v>178</v>
      </c>
      <c r="E383" s="49" t="n">
        <v>86.27</v>
      </c>
    </row>
    <row r="384" s="23" customFormat="true" ht="22" hidden="false" customHeight="true" outlineLevel="0" collapsed="false">
      <c r="B384" s="43" t="s">
        <v>516</v>
      </c>
      <c r="C384" s="38" t="s">
        <v>509</v>
      </c>
      <c r="D384" s="39"/>
      <c r="E384" s="39"/>
    </row>
    <row r="385" s="23" customFormat="true" ht="20" hidden="false" customHeight="true" outlineLevel="0" collapsed="false">
      <c r="B385" s="43"/>
      <c r="C385" s="44" t="s">
        <v>517</v>
      </c>
      <c r="D385" s="45" t="s">
        <v>178</v>
      </c>
      <c r="E385" s="49" t="n">
        <v>81.81</v>
      </c>
    </row>
    <row r="386" s="23" customFormat="true" ht="22" hidden="false" customHeight="true" outlineLevel="0" collapsed="false">
      <c r="B386" s="43" t="s">
        <v>518</v>
      </c>
      <c r="C386" s="38" t="s">
        <v>509</v>
      </c>
      <c r="D386" s="39"/>
      <c r="E386" s="39"/>
    </row>
    <row r="387" s="23" customFormat="true" ht="20" hidden="false" customHeight="true" outlineLevel="0" collapsed="false">
      <c r="B387" s="43"/>
      <c r="C387" s="44" t="s">
        <v>519</v>
      </c>
      <c r="D387" s="45" t="s">
        <v>178</v>
      </c>
      <c r="E387" s="49" t="n">
        <v>73.63</v>
      </c>
    </row>
    <row r="388" s="23" customFormat="true" ht="22" hidden="false" customHeight="true" outlineLevel="0" collapsed="false">
      <c r="B388" s="43" t="s">
        <v>520</v>
      </c>
      <c r="C388" s="38" t="s">
        <v>509</v>
      </c>
      <c r="D388" s="39"/>
      <c r="E388" s="39"/>
    </row>
    <row r="389" s="23" customFormat="true" ht="20" hidden="false" customHeight="true" outlineLevel="0" collapsed="false">
      <c r="B389" s="43"/>
      <c r="C389" s="44" t="s">
        <v>521</v>
      </c>
      <c r="D389" s="45" t="s">
        <v>178</v>
      </c>
      <c r="E389" s="49" t="n">
        <v>66.93</v>
      </c>
    </row>
    <row r="390" s="23" customFormat="true" ht="22" hidden="false" customHeight="true" outlineLevel="0" collapsed="false">
      <c r="B390" s="43" t="s">
        <v>522</v>
      </c>
      <c r="C390" s="38" t="s">
        <v>509</v>
      </c>
      <c r="D390" s="39"/>
      <c r="E390" s="39"/>
    </row>
    <row r="391" s="23" customFormat="true" ht="20" hidden="false" customHeight="true" outlineLevel="0" collapsed="false">
      <c r="B391" s="43"/>
      <c r="C391" s="44" t="s">
        <v>523</v>
      </c>
      <c r="D391" s="45" t="s">
        <v>178</v>
      </c>
      <c r="E391" s="49" t="n">
        <v>60.98</v>
      </c>
    </row>
    <row r="392" s="23" customFormat="true" ht="22" hidden="false" customHeight="true" outlineLevel="0" collapsed="false">
      <c r="B392" s="43" t="s">
        <v>524</v>
      </c>
      <c r="C392" s="38" t="s">
        <v>509</v>
      </c>
      <c r="D392" s="39"/>
      <c r="E392" s="39"/>
    </row>
    <row r="393" s="23" customFormat="true" ht="20" hidden="false" customHeight="true" outlineLevel="0" collapsed="false">
      <c r="B393" s="43"/>
      <c r="C393" s="44" t="s">
        <v>525</v>
      </c>
      <c r="D393" s="45" t="s">
        <v>178</v>
      </c>
      <c r="E393" s="49" t="n">
        <v>58.01</v>
      </c>
    </row>
    <row r="394" s="23" customFormat="true" ht="22" hidden="false" customHeight="true" outlineLevel="0" collapsed="false">
      <c r="B394" s="43" t="s">
        <v>526</v>
      </c>
      <c r="C394" s="38" t="s">
        <v>509</v>
      </c>
      <c r="D394" s="39"/>
      <c r="E394" s="39"/>
    </row>
    <row r="395" s="23" customFormat="true" ht="20" hidden="false" customHeight="true" outlineLevel="0" collapsed="false">
      <c r="B395" s="43"/>
      <c r="C395" s="44" t="s">
        <v>527</v>
      </c>
      <c r="D395" s="45" t="s">
        <v>178</v>
      </c>
      <c r="E395" s="49" t="n">
        <v>57.26</v>
      </c>
    </row>
    <row r="396" s="23" customFormat="true" ht="22" hidden="false" customHeight="true" outlineLevel="0" collapsed="false">
      <c r="B396" s="37" t="s">
        <v>528</v>
      </c>
      <c r="C396" s="38" t="s">
        <v>509</v>
      </c>
      <c r="D396" s="39"/>
      <c r="E396" s="39"/>
    </row>
    <row r="397" s="23" customFormat="true" ht="20" hidden="false" customHeight="true" outlineLevel="0" collapsed="false">
      <c r="B397" s="37"/>
      <c r="C397" s="40" t="s">
        <v>529</v>
      </c>
      <c r="D397" s="41" t="s">
        <v>178</v>
      </c>
      <c r="E397" s="46" t="n">
        <v>54.29</v>
      </c>
    </row>
    <row r="398" s="23" customFormat="true" ht="18" hidden="false" customHeight="true" outlineLevel="0" collapsed="false">
      <c r="B398" s="43" t="s">
        <v>530</v>
      </c>
      <c r="C398" s="38" t="s">
        <v>531</v>
      </c>
      <c r="D398" s="66"/>
      <c r="E398" s="66"/>
    </row>
    <row r="399" s="23" customFormat="true" ht="95.25" hidden="false" customHeight="true" outlineLevel="0" collapsed="false">
      <c r="B399" s="43"/>
      <c r="C399" s="44" t="s">
        <v>532</v>
      </c>
      <c r="D399" s="65" t="s">
        <v>178</v>
      </c>
      <c r="E399" s="49" t="n">
        <v>163.61</v>
      </c>
    </row>
    <row r="400" s="23" customFormat="true" ht="22" hidden="false" customHeight="true" outlineLevel="0" collapsed="false">
      <c r="B400" s="37" t="s">
        <v>533</v>
      </c>
      <c r="C400" s="38" t="s">
        <v>534</v>
      </c>
      <c r="D400" s="39"/>
      <c r="E400" s="39"/>
    </row>
    <row r="401" s="23" customFormat="true" ht="20" hidden="false" customHeight="true" outlineLevel="0" collapsed="false">
      <c r="B401" s="37"/>
      <c r="C401" s="40" t="s">
        <v>408</v>
      </c>
      <c r="D401" s="41" t="s">
        <v>178</v>
      </c>
      <c r="E401" s="46" t="n">
        <v>130.89</v>
      </c>
    </row>
    <row r="402" s="23" customFormat="true" ht="22" hidden="false" customHeight="true" outlineLevel="0" collapsed="false">
      <c r="B402" s="37" t="s">
        <v>535</v>
      </c>
      <c r="C402" s="38" t="s">
        <v>534</v>
      </c>
      <c r="D402" s="39"/>
      <c r="E402" s="39"/>
    </row>
    <row r="403" s="23" customFormat="true" ht="20" hidden="false" customHeight="true" outlineLevel="0" collapsed="false">
      <c r="B403" s="37"/>
      <c r="C403" s="40" t="s">
        <v>410</v>
      </c>
      <c r="D403" s="41" t="s">
        <v>178</v>
      </c>
      <c r="E403" s="46" t="n">
        <v>110.07</v>
      </c>
    </row>
    <row r="404" s="23" customFormat="true" ht="22" hidden="false" customHeight="true" outlineLevel="0" collapsed="false">
      <c r="B404" s="37" t="s">
        <v>536</v>
      </c>
      <c r="C404" s="38" t="s">
        <v>534</v>
      </c>
      <c r="D404" s="39"/>
      <c r="E404" s="39"/>
    </row>
    <row r="405" s="23" customFormat="true" ht="20" hidden="false" customHeight="true" outlineLevel="0" collapsed="false">
      <c r="B405" s="37"/>
      <c r="C405" s="40" t="s">
        <v>412</v>
      </c>
      <c r="D405" s="41" t="s">
        <v>178</v>
      </c>
      <c r="E405" s="46" t="n">
        <v>98.17</v>
      </c>
    </row>
    <row r="406" s="23" customFormat="true" ht="22" hidden="false" customHeight="true" outlineLevel="0" collapsed="false">
      <c r="B406" s="37" t="s">
        <v>537</v>
      </c>
      <c r="C406" s="38" t="s">
        <v>534</v>
      </c>
      <c r="D406" s="39"/>
      <c r="E406" s="39"/>
    </row>
    <row r="407" s="23" customFormat="true" ht="20" hidden="false" customHeight="true" outlineLevel="0" collapsed="false">
      <c r="B407" s="37"/>
      <c r="C407" s="40" t="s">
        <v>515</v>
      </c>
      <c r="D407" s="41" t="s">
        <v>178</v>
      </c>
      <c r="E407" s="46" t="n">
        <v>89.99</v>
      </c>
    </row>
    <row r="408" s="23" customFormat="true" ht="22" hidden="false" customHeight="true" outlineLevel="0" collapsed="false">
      <c r="B408" s="37" t="s">
        <v>538</v>
      </c>
      <c r="C408" s="38" t="s">
        <v>534</v>
      </c>
      <c r="D408" s="39"/>
      <c r="E408" s="39"/>
    </row>
    <row r="409" s="23" customFormat="true" ht="20" hidden="false" customHeight="true" outlineLevel="0" collapsed="false">
      <c r="B409" s="37"/>
      <c r="C409" s="40" t="s">
        <v>517</v>
      </c>
      <c r="D409" s="41" t="s">
        <v>178</v>
      </c>
      <c r="E409" s="46" t="n">
        <v>77.34</v>
      </c>
    </row>
    <row r="410" s="23" customFormat="true" ht="22" hidden="false" customHeight="true" outlineLevel="0" collapsed="false">
      <c r="B410" s="37" t="s">
        <v>539</v>
      </c>
      <c r="C410" s="38" t="s">
        <v>534</v>
      </c>
      <c r="D410" s="39"/>
      <c r="E410" s="39"/>
    </row>
    <row r="411" s="23" customFormat="true" ht="20" hidden="false" customHeight="true" outlineLevel="0" collapsed="false">
      <c r="B411" s="37"/>
      <c r="C411" s="40" t="s">
        <v>519</v>
      </c>
      <c r="D411" s="41" t="s">
        <v>178</v>
      </c>
      <c r="E411" s="46" t="n">
        <v>72.14</v>
      </c>
    </row>
    <row r="412" s="23" customFormat="true" ht="22" hidden="false" customHeight="true" outlineLevel="0" collapsed="false">
      <c r="B412" s="37" t="s">
        <v>540</v>
      </c>
      <c r="C412" s="38" t="s">
        <v>534</v>
      </c>
      <c r="D412" s="39"/>
      <c r="E412" s="39"/>
    </row>
    <row r="413" s="23" customFormat="true" ht="20" hidden="false" customHeight="true" outlineLevel="0" collapsed="false">
      <c r="B413" s="37"/>
      <c r="C413" s="40" t="s">
        <v>521</v>
      </c>
      <c r="D413" s="41" t="s">
        <v>178</v>
      </c>
      <c r="E413" s="46" t="n">
        <v>66.93</v>
      </c>
    </row>
    <row r="414" s="23" customFormat="true" ht="22" hidden="false" customHeight="true" outlineLevel="0" collapsed="false">
      <c r="B414" s="37" t="s">
        <v>541</v>
      </c>
      <c r="C414" s="38" t="s">
        <v>534</v>
      </c>
      <c r="D414" s="39"/>
      <c r="E414" s="39"/>
    </row>
    <row r="415" s="23" customFormat="true" ht="20" hidden="false" customHeight="true" outlineLevel="0" collapsed="false">
      <c r="B415" s="37"/>
      <c r="C415" s="40" t="s">
        <v>523</v>
      </c>
      <c r="D415" s="41" t="s">
        <v>178</v>
      </c>
      <c r="E415" s="46" t="n">
        <v>63.21</v>
      </c>
    </row>
    <row r="416" s="23" customFormat="true" ht="22" hidden="false" customHeight="true" outlineLevel="0" collapsed="false">
      <c r="B416" s="37" t="s">
        <v>542</v>
      </c>
      <c r="C416" s="38" t="s">
        <v>534</v>
      </c>
      <c r="D416" s="39"/>
      <c r="E416" s="39"/>
    </row>
    <row r="417" s="23" customFormat="true" ht="20" hidden="false" customHeight="true" outlineLevel="0" collapsed="false">
      <c r="B417" s="37"/>
      <c r="C417" s="40" t="s">
        <v>543</v>
      </c>
      <c r="D417" s="41" t="s">
        <v>178</v>
      </c>
      <c r="E417" s="46" t="n">
        <v>58.75</v>
      </c>
    </row>
    <row r="418" s="23" customFormat="true" ht="22" hidden="false" customHeight="true" outlineLevel="0" collapsed="false">
      <c r="B418" s="37" t="s">
        <v>544</v>
      </c>
      <c r="C418" s="38" t="s">
        <v>534</v>
      </c>
      <c r="D418" s="39"/>
      <c r="E418" s="39"/>
    </row>
    <row r="419" s="23" customFormat="true" ht="20" hidden="false" customHeight="true" outlineLevel="0" collapsed="false">
      <c r="B419" s="37"/>
      <c r="C419" s="40" t="s">
        <v>426</v>
      </c>
      <c r="D419" s="41" t="s">
        <v>178</v>
      </c>
      <c r="E419" s="46" t="n">
        <v>55.03</v>
      </c>
    </row>
    <row r="420" s="23" customFormat="true" ht="22" hidden="false" customHeight="true" outlineLevel="0" collapsed="false">
      <c r="B420" s="43" t="s">
        <v>545</v>
      </c>
      <c r="C420" s="38" t="s">
        <v>534</v>
      </c>
      <c r="D420" s="39"/>
      <c r="E420" s="39"/>
    </row>
    <row r="421" s="23" customFormat="true" ht="20" hidden="false" customHeight="true" outlineLevel="0" collapsed="false">
      <c r="B421" s="43"/>
      <c r="C421" s="44" t="s">
        <v>428</v>
      </c>
      <c r="D421" s="45" t="s">
        <v>178</v>
      </c>
      <c r="E421" s="49" t="n">
        <v>52.06</v>
      </c>
    </row>
    <row r="422" s="23" customFormat="true" ht="22" hidden="false" customHeight="true" outlineLevel="0" collapsed="false">
      <c r="B422" s="43" t="s">
        <v>546</v>
      </c>
      <c r="C422" s="38" t="s">
        <v>534</v>
      </c>
      <c r="D422" s="39"/>
      <c r="E422" s="39"/>
    </row>
    <row r="423" s="23" customFormat="true" ht="20" hidden="false" customHeight="true" outlineLevel="0" collapsed="false">
      <c r="B423" s="43"/>
      <c r="C423" s="44" t="s">
        <v>430</v>
      </c>
      <c r="D423" s="45" t="s">
        <v>178</v>
      </c>
      <c r="E423" s="49" t="n">
        <v>49.83</v>
      </c>
    </row>
    <row r="424" s="23" customFormat="true" ht="22" hidden="false" customHeight="true" outlineLevel="0" collapsed="false">
      <c r="B424" s="43" t="s">
        <v>547</v>
      </c>
      <c r="C424" s="38" t="s">
        <v>534</v>
      </c>
      <c r="D424" s="39"/>
      <c r="E424" s="39"/>
    </row>
    <row r="425" s="23" customFormat="true" ht="20" hidden="false" customHeight="true" outlineLevel="0" collapsed="false">
      <c r="B425" s="43"/>
      <c r="C425" s="44" t="s">
        <v>548</v>
      </c>
      <c r="D425" s="45" t="s">
        <v>178</v>
      </c>
      <c r="E425" s="49" t="n">
        <v>49.08</v>
      </c>
    </row>
    <row r="426" s="23" customFormat="true" ht="18" hidden="false" customHeight="true" outlineLevel="0" collapsed="false">
      <c r="B426" s="67" t="s">
        <v>549</v>
      </c>
      <c r="C426" s="68" t="s">
        <v>550</v>
      </c>
      <c r="D426" s="69"/>
      <c r="E426" s="70"/>
    </row>
    <row r="427" s="23" customFormat="true" ht="34" hidden="false" customHeight="false" outlineLevel="0" collapsed="false">
      <c r="B427" s="71"/>
      <c r="C427" s="44" t="s">
        <v>551</v>
      </c>
      <c r="D427" s="72" t="s">
        <v>178</v>
      </c>
      <c r="E427" s="73" t="n">
        <v>132.38</v>
      </c>
    </row>
    <row r="428" s="23" customFormat="true" ht="22" hidden="false" customHeight="true" outlineLevel="0" collapsed="false">
      <c r="B428" s="43" t="s">
        <v>552</v>
      </c>
      <c r="C428" s="38" t="s">
        <v>553</v>
      </c>
      <c r="D428" s="39"/>
      <c r="E428" s="39"/>
    </row>
    <row r="429" s="23" customFormat="true" ht="20" hidden="false" customHeight="true" outlineLevel="0" collapsed="false">
      <c r="B429" s="43"/>
      <c r="C429" s="44" t="s">
        <v>408</v>
      </c>
      <c r="D429" s="45" t="s">
        <v>178</v>
      </c>
      <c r="E429" s="49" t="n">
        <v>91.47</v>
      </c>
    </row>
    <row r="430" s="23" customFormat="true" ht="22" hidden="false" customHeight="true" outlineLevel="0" collapsed="false">
      <c r="B430" s="43" t="s">
        <v>554</v>
      </c>
      <c r="C430" s="38" t="s">
        <v>553</v>
      </c>
      <c r="D430" s="39"/>
      <c r="E430" s="39"/>
    </row>
    <row r="431" s="23" customFormat="true" ht="20" hidden="false" customHeight="true" outlineLevel="0" collapsed="false">
      <c r="B431" s="43"/>
      <c r="C431" s="44" t="s">
        <v>555</v>
      </c>
      <c r="D431" s="45" t="s">
        <v>178</v>
      </c>
      <c r="E431" s="49" t="n">
        <v>62.47</v>
      </c>
    </row>
    <row r="432" s="23" customFormat="true" ht="22" hidden="false" customHeight="true" outlineLevel="0" collapsed="false">
      <c r="B432" s="43" t="s">
        <v>556</v>
      </c>
      <c r="C432" s="38" t="s">
        <v>553</v>
      </c>
      <c r="D432" s="39"/>
      <c r="E432" s="39"/>
    </row>
    <row r="433" s="23" customFormat="true" ht="20" hidden="false" customHeight="true" outlineLevel="0" collapsed="false">
      <c r="B433" s="43"/>
      <c r="C433" s="44" t="s">
        <v>414</v>
      </c>
      <c r="D433" s="45" t="s">
        <v>178</v>
      </c>
      <c r="E433" s="49" t="n">
        <v>43.88</v>
      </c>
    </row>
    <row r="434" s="23" customFormat="true" ht="22" hidden="false" customHeight="true" outlineLevel="0" collapsed="false">
      <c r="B434" s="43" t="s">
        <v>557</v>
      </c>
      <c r="C434" s="38" t="s">
        <v>553</v>
      </c>
      <c r="D434" s="39"/>
      <c r="E434" s="39"/>
    </row>
    <row r="435" s="23" customFormat="true" ht="20" hidden="false" customHeight="true" outlineLevel="0" collapsed="false">
      <c r="B435" s="43"/>
      <c r="C435" s="44" t="s">
        <v>558</v>
      </c>
      <c r="D435" s="45" t="s">
        <v>178</v>
      </c>
      <c r="E435" s="49" t="n">
        <v>32.72</v>
      </c>
    </row>
    <row r="436" s="23" customFormat="true" ht="22" hidden="false" customHeight="true" outlineLevel="0" collapsed="false">
      <c r="B436" s="43" t="s">
        <v>559</v>
      </c>
      <c r="C436" s="38" t="s">
        <v>553</v>
      </c>
      <c r="D436" s="39"/>
      <c r="E436" s="39"/>
    </row>
    <row r="437" s="23" customFormat="true" ht="20" hidden="false" customHeight="true" outlineLevel="0" collapsed="false">
      <c r="B437" s="43"/>
      <c r="C437" s="44" t="s">
        <v>560</v>
      </c>
      <c r="D437" s="45" t="s">
        <v>178</v>
      </c>
      <c r="E437" s="49" t="n">
        <v>25.29</v>
      </c>
    </row>
    <row r="438" s="23" customFormat="true" ht="22" hidden="false" customHeight="true" outlineLevel="0" collapsed="false">
      <c r="B438" s="43" t="s">
        <v>561</v>
      </c>
      <c r="C438" s="38" t="s">
        <v>553</v>
      </c>
      <c r="D438" s="39"/>
      <c r="E438" s="39"/>
    </row>
    <row r="439" s="23" customFormat="true" ht="20" hidden="false" customHeight="true" outlineLevel="0" collapsed="false">
      <c r="B439" s="43"/>
      <c r="C439" s="44" t="s">
        <v>562</v>
      </c>
      <c r="D439" s="45" t="s">
        <v>178</v>
      </c>
      <c r="E439" s="49" t="n">
        <v>20.82</v>
      </c>
    </row>
    <row r="440" s="23" customFormat="true" ht="22" hidden="false" customHeight="true" outlineLevel="0" collapsed="false">
      <c r="B440" s="43" t="s">
        <v>563</v>
      </c>
      <c r="C440" s="38" t="s">
        <v>553</v>
      </c>
      <c r="D440" s="39"/>
      <c r="E440" s="39"/>
    </row>
    <row r="441" s="23" customFormat="true" ht="20" hidden="false" customHeight="true" outlineLevel="0" collapsed="false">
      <c r="B441" s="43"/>
      <c r="C441" s="44" t="s">
        <v>564</v>
      </c>
      <c r="D441" s="45" t="s">
        <v>178</v>
      </c>
      <c r="E441" s="49" t="n">
        <v>16.36</v>
      </c>
    </row>
    <row r="442" s="23" customFormat="true" ht="22" hidden="false" customHeight="true" outlineLevel="0" collapsed="false">
      <c r="B442" s="37" t="s">
        <v>565</v>
      </c>
      <c r="C442" s="38" t="s">
        <v>553</v>
      </c>
      <c r="D442" s="39"/>
      <c r="E442" s="39"/>
    </row>
    <row r="443" s="23" customFormat="true" ht="20" hidden="false" customHeight="true" outlineLevel="0" collapsed="false">
      <c r="B443" s="37"/>
      <c r="C443" s="40" t="s">
        <v>566</v>
      </c>
      <c r="D443" s="41" t="s">
        <v>178</v>
      </c>
      <c r="E443" s="46" t="n">
        <v>13.39</v>
      </c>
    </row>
    <row r="444" s="23" customFormat="true" ht="20" hidden="false" customHeight="true" outlineLevel="0" collapsed="false">
      <c r="B444" s="43" t="s">
        <v>567</v>
      </c>
      <c r="C444" s="38" t="s">
        <v>568</v>
      </c>
      <c r="D444" s="66"/>
      <c r="E444" s="66"/>
    </row>
    <row r="445" s="23" customFormat="true" ht="96" hidden="false" customHeight="true" outlineLevel="0" collapsed="false">
      <c r="B445" s="43"/>
      <c r="C445" s="44" t="s">
        <v>569</v>
      </c>
      <c r="D445" s="65" t="s">
        <v>178</v>
      </c>
      <c r="E445" s="49" t="n">
        <v>331.69</v>
      </c>
    </row>
    <row r="446" s="23" customFormat="true" ht="22" hidden="false" customHeight="true" outlineLevel="0" collapsed="false">
      <c r="B446" s="37" t="s">
        <v>570</v>
      </c>
      <c r="C446" s="38" t="s">
        <v>571</v>
      </c>
      <c r="D446" s="39"/>
      <c r="E446" s="39"/>
    </row>
    <row r="447" s="23" customFormat="true" ht="20" hidden="false" customHeight="true" outlineLevel="0" collapsed="false">
      <c r="B447" s="37"/>
      <c r="C447" s="40" t="s">
        <v>572</v>
      </c>
      <c r="D447" s="41" t="s">
        <v>178</v>
      </c>
      <c r="E447" s="46" t="n">
        <v>294.5</v>
      </c>
    </row>
    <row r="448" s="23" customFormat="true" ht="22" hidden="false" customHeight="true" outlineLevel="0" collapsed="false">
      <c r="B448" s="37" t="s">
        <v>573</v>
      </c>
      <c r="C448" s="38" t="s">
        <v>571</v>
      </c>
      <c r="D448" s="39"/>
      <c r="E448" s="39"/>
    </row>
    <row r="449" s="23" customFormat="true" ht="20" hidden="false" customHeight="true" outlineLevel="0" collapsed="false">
      <c r="B449" s="37"/>
      <c r="C449" s="40" t="s">
        <v>574</v>
      </c>
      <c r="D449" s="41" t="s">
        <v>178</v>
      </c>
      <c r="E449" s="46" t="n">
        <v>264.76</v>
      </c>
    </row>
    <row r="450" s="23" customFormat="true" ht="22" hidden="false" customHeight="true" outlineLevel="0" collapsed="false">
      <c r="B450" s="37" t="s">
        <v>575</v>
      </c>
      <c r="C450" s="38" t="s">
        <v>571</v>
      </c>
      <c r="D450" s="39"/>
      <c r="E450" s="39"/>
    </row>
    <row r="451" s="23" customFormat="true" ht="20" hidden="false" customHeight="true" outlineLevel="0" collapsed="false">
      <c r="B451" s="37"/>
      <c r="C451" s="40" t="s">
        <v>576</v>
      </c>
      <c r="D451" s="41" t="s">
        <v>178</v>
      </c>
      <c r="E451" s="46" t="n">
        <v>238.73</v>
      </c>
    </row>
    <row r="452" s="23" customFormat="true" ht="22" hidden="false" customHeight="true" outlineLevel="0" collapsed="false">
      <c r="B452" s="37" t="s">
        <v>577</v>
      </c>
      <c r="C452" s="38" t="s">
        <v>571</v>
      </c>
      <c r="D452" s="39"/>
      <c r="E452" s="39"/>
    </row>
    <row r="453" s="23" customFormat="true" ht="20" hidden="false" customHeight="true" outlineLevel="0" collapsed="false">
      <c r="B453" s="37"/>
      <c r="C453" s="40" t="s">
        <v>578</v>
      </c>
      <c r="D453" s="41" t="s">
        <v>178</v>
      </c>
      <c r="E453" s="46" t="n">
        <v>217.16</v>
      </c>
    </row>
    <row r="454" s="23" customFormat="true" ht="22" hidden="false" customHeight="true" outlineLevel="0" collapsed="false">
      <c r="B454" s="37" t="s">
        <v>579</v>
      </c>
      <c r="C454" s="38" t="s">
        <v>571</v>
      </c>
      <c r="D454" s="39"/>
      <c r="E454" s="39"/>
    </row>
    <row r="455" s="23" customFormat="true" ht="20" hidden="false" customHeight="true" outlineLevel="0" collapsed="false">
      <c r="B455" s="37"/>
      <c r="C455" s="40" t="s">
        <v>580</v>
      </c>
      <c r="D455" s="41" t="s">
        <v>178</v>
      </c>
      <c r="E455" s="46" t="n">
        <v>203.77</v>
      </c>
    </row>
    <row r="456" s="23" customFormat="true" ht="22" hidden="false" customHeight="true" outlineLevel="0" collapsed="false">
      <c r="B456" s="37" t="s">
        <v>581</v>
      </c>
      <c r="C456" s="38" t="s">
        <v>571</v>
      </c>
      <c r="D456" s="39"/>
      <c r="E456" s="39"/>
    </row>
    <row r="457" s="23" customFormat="true" ht="20" hidden="false" customHeight="true" outlineLevel="0" collapsed="false">
      <c r="B457" s="37"/>
      <c r="C457" s="40" t="s">
        <v>582</v>
      </c>
      <c r="D457" s="41" t="s">
        <v>178</v>
      </c>
      <c r="E457" s="46" t="n">
        <v>190.39</v>
      </c>
    </row>
    <row r="458" s="23" customFormat="true" ht="22" hidden="false" customHeight="true" outlineLevel="0" collapsed="false">
      <c r="B458" s="37" t="s">
        <v>583</v>
      </c>
      <c r="C458" s="38" t="s">
        <v>571</v>
      </c>
      <c r="D458" s="39"/>
      <c r="E458" s="39"/>
    </row>
    <row r="459" s="23" customFormat="true" ht="20" hidden="false" customHeight="true" outlineLevel="0" collapsed="false">
      <c r="B459" s="37"/>
      <c r="C459" s="40" t="s">
        <v>584</v>
      </c>
      <c r="D459" s="41" t="s">
        <v>178</v>
      </c>
      <c r="E459" s="46" t="n">
        <v>176.26</v>
      </c>
    </row>
    <row r="460" s="23" customFormat="true" ht="20" hidden="false" customHeight="true" outlineLevel="0" collapsed="false">
      <c r="B460" s="43" t="s">
        <v>585</v>
      </c>
      <c r="C460" s="38" t="s">
        <v>586</v>
      </c>
      <c r="D460" s="66"/>
      <c r="E460" s="66"/>
    </row>
    <row r="461" s="23" customFormat="true" ht="84" hidden="false" customHeight="true" outlineLevel="0" collapsed="false">
      <c r="B461" s="43"/>
      <c r="C461" s="44" t="s">
        <v>587</v>
      </c>
      <c r="D461" s="65" t="s">
        <v>178</v>
      </c>
      <c r="E461" s="49" t="n">
        <v>23.8</v>
      </c>
    </row>
    <row r="462" s="23" customFormat="true" ht="22" hidden="false" customHeight="true" outlineLevel="0" collapsed="false">
      <c r="B462" s="37" t="s">
        <v>588</v>
      </c>
      <c r="C462" s="38" t="s">
        <v>589</v>
      </c>
      <c r="D462" s="39"/>
      <c r="E462" s="39"/>
    </row>
    <row r="463" s="23" customFormat="true" ht="20" hidden="false" customHeight="true" outlineLevel="0" collapsed="false">
      <c r="B463" s="37"/>
      <c r="C463" s="40" t="s">
        <v>416</v>
      </c>
      <c r="D463" s="41" t="s">
        <v>178</v>
      </c>
      <c r="E463" s="46" t="n">
        <v>21.57</v>
      </c>
    </row>
    <row r="464" s="23" customFormat="true" ht="22" hidden="false" customHeight="true" outlineLevel="0" collapsed="false">
      <c r="B464" s="37" t="s">
        <v>590</v>
      </c>
      <c r="C464" s="38" t="s">
        <v>589</v>
      </c>
      <c r="D464" s="39"/>
      <c r="E464" s="39"/>
    </row>
    <row r="465" s="23" customFormat="true" ht="20" hidden="false" customHeight="true" outlineLevel="0" collapsed="false">
      <c r="B465" s="37"/>
      <c r="C465" s="40" t="s">
        <v>418</v>
      </c>
      <c r="D465" s="41" t="s">
        <v>178</v>
      </c>
      <c r="E465" s="46" t="n">
        <v>19.34</v>
      </c>
    </row>
    <row r="466" s="23" customFormat="true" ht="22" hidden="false" customHeight="true" outlineLevel="0" collapsed="false">
      <c r="B466" s="37" t="s">
        <v>591</v>
      </c>
      <c r="C466" s="38" t="s">
        <v>589</v>
      </c>
      <c r="D466" s="39"/>
      <c r="E466" s="39"/>
    </row>
    <row r="467" s="23" customFormat="true" ht="20" hidden="false" customHeight="true" outlineLevel="0" collapsed="false">
      <c r="B467" s="37"/>
      <c r="C467" s="40" t="s">
        <v>420</v>
      </c>
      <c r="D467" s="41" t="s">
        <v>178</v>
      </c>
      <c r="E467" s="46" t="n">
        <v>17.11</v>
      </c>
    </row>
    <row r="468" s="23" customFormat="true" ht="22" hidden="false" customHeight="true" outlineLevel="0" collapsed="false">
      <c r="B468" s="37" t="s">
        <v>592</v>
      </c>
      <c r="C468" s="38" t="s">
        <v>589</v>
      </c>
      <c r="D468" s="39"/>
      <c r="E468" s="39"/>
    </row>
    <row r="469" s="23" customFormat="true" ht="20" hidden="false" customHeight="true" outlineLevel="0" collapsed="false">
      <c r="B469" s="37"/>
      <c r="C469" s="40" t="s">
        <v>422</v>
      </c>
      <c r="D469" s="41" t="s">
        <v>178</v>
      </c>
      <c r="E469" s="46" t="n">
        <v>16.36</v>
      </c>
    </row>
    <row r="470" s="23" customFormat="true" ht="22" hidden="false" customHeight="true" outlineLevel="0" collapsed="false">
      <c r="B470" s="37" t="s">
        <v>593</v>
      </c>
      <c r="C470" s="38" t="s">
        <v>589</v>
      </c>
      <c r="D470" s="39"/>
      <c r="E470" s="39"/>
    </row>
    <row r="471" s="23" customFormat="true" ht="20" hidden="false" customHeight="true" outlineLevel="0" collapsed="false">
      <c r="B471" s="37"/>
      <c r="C471" s="40" t="s">
        <v>424</v>
      </c>
      <c r="D471" s="41" t="s">
        <v>178</v>
      </c>
      <c r="E471" s="46" t="n">
        <v>15.62</v>
      </c>
    </row>
    <row r="472" s="23" customFormat="true" ht="22" hidden="false" customHeight="true" outlineLevel="0" collapsed="false">
      <c r="B472" s="37" t="s">
        <v>594</v>
      </c>
      <c r="C472" s="38" t="s">
        <v>589</v>
      </c>
      <c r="D472" s="39"/>
      <c r="E472" s="39"/>
    </row>
    <row r="473" s="23" customFormat="true" ht="20" hidden="false" customHeight="true" outlineLevel="0" collapsed="false">
      <c r="B473" s="37"/>
      <c r="C473" s="40" t="s">
        <v>595</v>
      </c>
      <c r="D473" s="41" t="s">
        <v>178</v>
      </c>
      <c r="E473" s="46" t="n">
        <v>14.87</v>
      </c>
    </row>
    <row r="474" s="23" customFormat="true" ht="22" hidden="false" customHeight="true" outlineLevel="0" collapsed="false">
      <c r="B474" s="37" t="s">
        <v>596</v>
      </c>
      <c r="C474" s="38" t="s">
        <v>589</v>
      </c>
      <c r="D474" s="39"/>
      <c r="E474" s="39"/>
    </row>
    <row r="475" s="23" customFormat="true" ht="20" hidden="false" customHeight="true" outlineLevel="0" collapsed="false">
      <c r="B475" s="37"/>
      <c r="C475" s="40" t="s">
        <v>597</v>
      </c>
      <c r="D475" s="41" t="s">
        <v>178</v>
      </c>
      <c r="E475" s="46" t="n">
        <v>14.13</v>
      </c>
    </row>
    <row r="476" s="23" customFormat="true" ht="22" hidden="false" customHeight="true" outlineLevel="0" collapsed="false">
      <c r="B476" s="37" t="s">
        <v>598</v>
      </c>
      <c r="C476" s="38" t="s">
        <v>589</v>
      </c>
      <c r="D476" s="39"/>
      <c r="E476" s="39"/>
    </row>
    <row r="477" s="23" customFormat="true" ht="20" hidden="false" customHeight="true" outlineLevel="0" collapsed="false">
      <c r="B477" s="37"/>
      <c r="C477" s="40" t="s">
        <v>599</v>
      </c>
      <c r="D477" s="41" t="s">
        <v>178</v>
      </c>
      <c r="E477" s="46" t="n">
        <v>12.64</v>
      </c>
    </row>
    <row r="478" s="23" customFormat="true" ht="22" hidden="false" customHeight="true" outlineLevel="0" collapsed="false">
      <c r="B478" s="37" t="s">
        <v>600</v>
      </c>
      <c r="C478" s="38" t="s">
        <v>589</v>
      </c>
      <c r="D478" s="39"/>
      <c r="E478" s="39"/>
    </row>
    <row r="479" s="23" customFormat="true" ht="20" hidden="false" customHeight="true" outlineLevel="0" collapsed="false">
      <c r="B479" s="37"/>
      <c r="C479" s="40" t="s">
        <v>601</v>
      </c>
      <c r="D479" s="41" t="s">
        <v>178</v>
      </c>
      <c r="E479" s="46" t="n">
        <v>11.9</v>
      </c>
    </row>
    <row r="480" s="23" customFormat="true" ht="22" hidden="false" customHeight="true" outlineLevel="0" collapsed="false">
      <c r="B480" s="37" t="s">
        <v>602</v>
      </c>
      <c r="C480" s="38" t="s">
        <v>589</v>
      </c>
      <c r="D480" s="39"/>
      <c r="E480" s="39"/>
    </row>
    <row r="481" s="23" customFormat="true" ht="20" hidden="false" customHeight="true" outlineLevel="0" collapsed="false">
      <c r="B481" s="37"/>
      <c r="C481" s="40" t="s">
        <v>603</v>
      </c>
      <c r="D481" s="41" t="s">
        <v>178</v>
      </c>
      <c r="E481" s="46" t="n">
        <v>11.16</v>
      </c>
    </row>
    <row r="482" s="23" customFormat="true" ht="22" hidden="false" customHeight="true" outlineLevel="0" collapsed="false">
      <c r="B482" s="37" t="s">
        <v>604</v>
      </c>
      <c r="C482" s="38" t="s">
        <v>589</v>
      </c>
      <c r="D482" s="39"/>
      <c r="E482" s="39"/>
    </row>
    <row r="483" s="23" customFormat="true" ht="20" hidden="false" customHeight="true" outlineLevel="0" collapsed="false">
      <c r="B483" s="37"/>
      <c r="C483" s="40" t="s">
        <v>605</v>
      </c>
      <c r="D483" s="41" t="s">
        <v>178</v>
      </c>
      <c r="E483" s="46" t="n">
        <v>10.41</v>
      </c>
    </row>
    <row r="484" s="23" customFormat="true" ht="20" hidden="false" customHeight="true" outlineLevel="0" collapsed="false">
      <c r="B484" s="43" t="s">
        <v>606</v>
      </c>
      <c r="C484" s="38" t="s">
        <v>607</v>
      </c>
      <c r="D484" s="66"/>
      <c r="E484" s="66"/>
    </row>
    <row r="485" s="23" customFormat="true" ht="84" hidden="false" customHeight="true" outlineLevel="0" collapsed="false">
      <c r="B485" s="43"/>
      <c r="C485" s="44" t="s">
        <v>608</v>
      </c>
      <c r="D485" s="65" t="s">
        <v>178</v>
      </c>
      <c r="E485" s="49" t="n">
        <v>30.49</v>
      </c>
    </row>
    <row r="486" s="23" customFormat="true" ht="22" hidden="false" customHeight="true" outlineLevel="0" collapsed="false">
      <c r="B486" s="37" t="s">
        <v>609</v>
      </c>
      <c r="C486" s="38" t="s">
        <v>610</v>
      </c>
      <c r="D486" s="39"/>
      <c r="E486" s="39"/>
    </row>
    <row r="487" s="23" customFormat="true" ht="20" hidden="false" customHeight="true" outlineLevel="0" collapsed="false">
      <c r="B487" s="37"/>
      <c r="C487" s="40" t="s">
        <v>416</v>
      </c>
      <c r="D487" s="41" t="s">
        <v>178</v>
      </c>
      <c r="E487" s="46" t="n">
        <v>26.77</v>
      </c>
    </row>
    <row r="488" s="23" customFormat="true" ht="22" hidden="false" customHeight="true" outlineLevel="0" collapsed="false">
      <c r="B488" s="37" t="s">
        <v>611</v>
      </c>
      <c r="C488" s="38" t="s">
        <v>610</v>
      </c>
      <c r="D488" s="39"/>
      <c r="E488" s="39"/>
    </row>
    <row r="489" s="23" customFormat="true" ht="20" hidden="false" customHeight="true" outlineLevel="0" collapsed="false">
      <c r="B489" s="37"/>
      <c r="C489" s="40" t="s">
        <v>418</v>
      </c>
      <c r="D489" s="41" t="s">
        <v>178</v>
      </c>
      <c r="E489" s="46" t="n">
        <v>23.05</v>
      </c>
    </row>
    <row r="490" s="23" customFormat="true" ht="22" hidden="false" customHeight="true" outlineLevel="0" collapsed="false">
      <c r="B490" s="37" t="s">
        <v>612</v>
      </c>
      <c r="C490" s="38" t="s">
        <v>610</v>
      </c>
      <c r="D490" s="39"/>
      <c r="E490" s="39"/>
    </row>
    <row r="491" s="23" customFormat="true" ht="20" hidden="false" customHeight="true" outlineLevel="0" collapsed="false">
      <c r="B491" s="37"/>
      <c r="C491" s="40" t="s">
        <v>420</v>
      </c>
      <c r="D491" s="41" t="s">
        <v>178</v>
      </c>
      <c r="E491" s="46" t="n">
        <v>21.57</v>
      </c>
    </row>
    <row r="492" s="23" customFormat="true" ht="22" hidden="false" customHeight="true" outlineLevel="0" collapsed="false">
      <c r="B492" s="37" t="s">
        <v>613</v>
      </c>
      <c r="C492" s="38" t="s">
        <v>610</v>
      </c>
      <c r="D492" s="39"/>
      <c r="E492" s="39"/>
    </row>
    <row r="493" s="23" customFormat="true" ht="20" hidden="false" customHeight="true" outlineLevel="0" collapsed="false">
      <c r="B493" s="37"/>
      <c r="C493" s="40" t="s">
        <v>422</v>
      </c>
      <c r="D493" s="41" t="s">
        <v>178</v>
      </c>
      <c r="E493" s="46" t="n">
        <v>20.08</v>
      </c>
    </row>
    <row r="494" s="23" customFormat="true" ht="22" hidden="false" customHeight="true" outlineLevel="0" collapsed="false">
      <c r="B494" s="37" t="s">
        <v>614</v>
      </c>
      <c r="C494" s="38" t="s">
        <v>610</v>
      </c>
      <c r="D494" s="39"/>
      <c r="E494" s="39"/>
    </row>
    <row r="495" s="23" customFormat="true" ht="20" hidden="false" customHeight="true" outlineLevel="0" collapsed="false">
      <c r="B495" s="37"/>
      <c r="C495" s="40" t="s">
        <v>424</v>
      </c>
      <c r="D495" s="41" t="s">
        <v>178</v>
      </c>
      <c r="E495" s="46" t="n">
        <v>19.34</v>
      </c>
    </row>
    <row r="496" s="23" customFormat="true" ht="22" hidden="false" customHeight="true" outlineLevel="0" collapsed="false">
      <c r="B496" s="37" t="s">
        <v>615</v>
      </c>
      <c r="C496" s="38" t="s">
        <v>610</v>
      </c>
      <c r="D496" s="39"/>
      <c r="E496" s="39"/>
    </row>
    <row r="497" s="23" customFormat="true" ht="20" hidden="false" customHeight="true" outlineLevel="0" collapsed="false">
      <c r="B497" s="37"/>
      <c r="C497" s="40" t="s">
        <v>595</v>
      </c>
      <c r="D497" s="41" t="s">
        <v>178</v>
      </c>
      <c r="E497" s="46" t="n">
        <v>17.85</v>
      </c>
    </row>
    <row r="498" s="23" customFormat="true" ht="22" hidden="false" customHeight="true" outlineLevel="0" collapsed="false">
      <c r="B498" s="37" t="s">
        <v>616</v>
      </c>
      <c r="C498" s="38" t="s">
        <v>610</v>
      </c>
      <c r="D498" s="39"/>
      <c r="E498" s="39"/>
    </row>
    <row r="499" s="23" customFormat="true" ht="20" hidden="false" customHeight="true" outlineLevel="0" collapsed="false">
      <c r="B499" s="37"/>
      <c r="C499" s="40" t="s">
        <v>597</v>
      </c>
      <c r="D499" s="41" t="s">
        <v>178</v>
      </c>
      <c r="E499" s="46" t="n">
        <v>16.36</v>
      </c>
    </row>
    <row r="500" s="23" customFormat="true" ht="22" hidden="false" customHeight="true" outlineLevel="0" collapsed="false">
      <c r="B500" s="37" t="s">
        <v>617</v>
      </c>
      <c r="C500" s="38" t="s">
        <v>618</v>
      </c>
      <c r="D500" s="39"/>
      <c r="E500" s="39"/>
    </row>
    <row r="501" s="23" customFormat="true" ht="20" hidden="false" customHeight="true" outlineLevel="0" collapsed="false">
      <c r="B501" s="37"/>
      <c r="C501" s="40" t="s">
        <v>599</v>
      </c>
      <c r="D501" s="41" t="s">
        <v>178</v>
      </c>
      <c r="E501" s="46" t="n">
        <v>14.87</v>
      </c>
    </row>
    <row r="502" s="23" customFormat="true" ht="22" hidden="false" customHeight="true" outlineLevel="0" collapsed="false">
      <c r="B502" s="37" t="s">
        <v>619</v>
      </c>
      <c r="C502" s="38" t="s">
        <v>610</v>
      </c>
      <c r="D502" s="39"/>
      <c r="E502" s="39"/>
    </row>
    <row r="503" s="23" customFormat="true" ht="20" hidden="false" customHeight="true" outlineLevel="0" collapsed="false">
      <c r="B503" s="37"/>
      <c r="C503" s="40" t="s">
        <v>601</v>
      </c>
      <c r="D503" s="41" t="s">
        <v>178</v>
      </c>
      <c r="E503" s="46" t="n">
        <v>14.13</v>
      </c>
    </row>
    <row r="504" s="23" customFormat="true" ht="22" hidden="false" customHeight="true" outlineLevel="0" collapsed="false">
      <c r="B504" s="37" t="s">
        <v>620</v>
      </c>
      <c r="C504" s="38" t="s">
        <v>610</v>
      </c>
      <c r="D504" s="39"/>
      <c r="E504" s="39"/>
    </row>
    <row r="505" s="23" customFormat="true" ht="20" hidden="false" customHeight="true" outlineLevel="0" collapsed="false">
      <c r="B505" s="37"/>
      <c r="C505" s="40" t="s">
        <v>603</v>
      </c>
      <c r="D505" s="41" t="s">
        <v>178</v>
      </c>
      <c r="E505" s="46" t="n">
        <v>13.39</v>
      </c>
    </row>
    <row r="506" s="23" customFormat="true" ht="22" hidden="false" customHeight="true" outlineLevel="0" collapsed="false">
      <c r="B506" s="37" t="s">
        <v>621</v>
      </c>
      <c r="C506" s="38" t="s">
        <v>610</v>
      </c>
      <c r="D506" s="39"/>
      <c r="E506" s="39"/>
    </row>
    <row r="507" s="23" customFormat="true" ht="20" hidden="false" customHeight="true" outlineLevel="0" collapsed="false">
      <c r="B507" s="37"/>
      <c r="C507" s="40" t="s">
        <v>605</v>
      </c>
      <c r="D507" s="41" t="s">
        <v>178</v>
      </c>
      <c r="E507" s="46" t="n">
        <v>12.64</v>
      </c>
    </row>
    <row r="508" s="23" customFormat="true" ht="20" hidden="false" customHeight="true" outlineLevel="0" collapsed="false">
      <c r="B508" s="43" t="s">
        <v>622</v>
      </c>
      <c r="C508" s="38" t="s">
        <v>623</v>
      </c>
      <c r="D508" s="66"/>
      <c r="E508" s="66"/>
    </row>
    <row r="509" s="23" customFormat="true" ht="56" hidden="false" customHeight="false" outlineLevel="0" collapsed="false">
      <c r="B509" s="43"/>
      <c r="C509" s="44" t="s">
        <v>624</v>
      </c>
      <c r="D509" s="65" t="s">
        <v>178</v>
      </c>
      <c r="E509" s="49" t="n">
        <v>28.26</v>
      </c>
    </row>
    <row r="510" s="23" customFormat="true" ht="22" hidden="false" customHeight="true" outlineLevel="0" collapsed="false">
      <c r="B510" s="37" t="s">
        <v>625</v>
      </c>
      <c r="C510" s="38" t="s">
        <v>626</v>
      </c>
      <c r="D510" s="39"/>
      <c r="E510" s="39"/>
    </row>
    <row r="511" s="23" customFormat="true" ht="20" hidden="false" customHeight="true" outlineLevel="0" collapsed="false">
      <c r="B511" s="37"/>
      <c r="C511" s="40" t="s">
        <v>416</v>
      </c>
      <c r="D511" s="41" t="s">
        <v>178</v>
      </c>
      <c r="E511" s="46" t="n">
        <v>23.8</v>
      </c>
    </row>
    <row r="512" s="23" customFormat="true" ht="22" hidden="false" customHeight="true" outlineLevel="0" collapsed="false">
      <c r="B512" s="37" t="s">
        <v>627</v>
      </c>
      <c r="C512" s="38" t="s">
        <v>626</v>
      </c>
      <c r="D512" s="39"/>
      <c r="E512" s="39"/>
    </row>
    <row r="513" s="23" customFormat="true" ht="20" hidden="false" customHeight="true" outlineLevel="0" collapsed="false">
      <c r="B513" s="37"/>
      <c r="C513" s="40" t="s">
        <v>418</v>
      </c>
      <c r="D513" s="41" t="s">
        <v>178</v>
      </c>
      <c r="E513" s="46" t="n">
        <v>21.57</v>
      </c>
    </row>
    <row r="514" s="23" customFormat="true" ht="22" hidden="false" customHeight="true" outlineLevel="0" collapsed="false">
      <c r="B514" s="37" t="s">
        <v>628</v>
      </c>
      <c r="C514" s="38" t="s">
        <v>626</v>
      </c>
      <c r="D514" s="39"/>
      <c r="E514" s="39"/>
    </row>
    <row r="515" s="23" customFormat="true" ht="20" hidden="false" customHeight="true" outlineLevel="0" collapsed="false">
      <c r="B515" s="37"/>
      <c r="C515" s="40" t="s">
        <v>420</v>
      </c>
      <c r="D515" s="41" t="s">
        <v>178</v>
      </c>
      <c r="E515" s="46" t="n">
        <v>19.34</v>
      </c>
    </row>
    <row r="516" s="23" customFormat="true" ht="22" hidden="false" customHeight="true" outlineLevel="0" collapsed="false">
      <c r="B516" s="37" t="s">
        <v>629</v>
      </c>
      <c r="C516" s="38" t="s">
        <v>626</v>
      </c>
      <c r="D516" s="39"/>
      <c r="E516" s="39"/>
    </row>
    <row r="517" s="23" customFormat="true" ht="20" hidden="false" customHeight="true" outlineLevel="0" collapsed="false">
      <c r="B517" s="37"/>
      <c r="C517" s="40" t="s">
        <v>422</v>
      </c>
      <c r="D517" s="41" t="s">
        <v>178</v>
      </c>
      <c r="E517" s="46" t="n">
        <v>17.85</v>
      </c>
    </row>
    <row r="518" s="23" customFormat="true" ht="22" hidden="false" customHeight="true" outlineLevel="0" collapsed="false">
      <c r="B518" s="37" t="s">
        <v>630</v>
      </c>
      <c r="C518" s="38" t="s">
        <v>626</v>
      </c>
      <c r="D518" s="39"/>
      <c r="E518" s="39"/>
    </row>
    <row r="519" s="23" customFormat="true" ht="20" hidden="false" customHeight="true" outlineLevel="0" collapsed="false">
      <c r="B519" s="37"/>
      <c r="C519" s="40" t="s">
        <v>424</v>
      </c>
      <c r="D519" s="41" t="s">
        <v>178</v>
      </c>
      <c r="E519" s="46" t="n">
        <v>17.11</v>
      </c>
    </row>
    <row r="520" s="23" customFormat="true" ht="22" hidden="false" customHeight="true" outlineLevel="0" collapsed="false">
      <c r="B520" s="37" t="s">
        <v>631</v>
      </c>
      <c r="C520" s="38" t="s">
        <v>626</v>
      </c>
      <c r="D520" s="39"/>
      <c r="E520" s="39"/>
    </row>
    <row r="521" s="23" customFormat="true" ht="20" hidden="false" customHeight="true" outlineLevel="0" collapsed="false">
      <c r="B521" s="37"/>
      <c r="C521" s="40" t="s">
        <v>595</v>
      </c>
      <c r="D521" s="41" t="s">
        <v>178</v>
      </c>
      <c r="E521" s="46" t="n">
        <v>16.36</v>
      </c>
    </row>
    <row r="522" s="23" customFormat="true" ht="22" hidden="false" customHeight="true" outlineLevel="0" collapsed="false">
      <c r="B522" s="37" t="s">
        <v>632</v>
      </c>
      <c r="C522" s="38" t="s">
        <v>626</v>
      </c>
      <c r="D522" s="39"/>
      <c r="E522" s="39"/>
    </row>
    <row r="523" s="23" customFormat="true" ht="20" hidden="false" customHeight="true" outlineLevel="0" collapsed="false">
      <c r="B523" s="37"/>
      <c r="C523" s="40" t="s">
        <v>597</v>
      </c>
      <c r="D523" s="41" t="s">
        <v>178</v>
      </c>
      <c r="E523" s="46" t="n">
        <v>15.62</v>
      </c>
    </row>
    <row r="524" s="23" customFormat="true" ht="22" hidden="false" customHeight="true" outlineLevel="0" collapsed="false">
      <c r="B524" s="37" t="s">
        <v>633</v>
      </c>
      <c r="C524" s="38" t="s">
        <v>626</v>
      </c>
      <c r="D524" s="39"/>
      <c r="E524" s="39"/>
    </row>
    <row r="525" s="23" customFormat="true" ht="20" hidden="false" customHeight="true" outlineLevel="0" collapsed="false">
      <c r="B525" s="37"/>
      <c r="C525" s="40" t="s">
        <v>599</v>
      </c>
      <c r="D525" s="41" t="s">
        <v>178</v>
      </c>
      <c r="E525" s="46" t="n">
        <v>14.13</v>
      </c>
    </row>
    <row r="526" s="23" customFormat="true" ht="22" hidden="false" customHeight="true" outlineLevel="0" collapsed="false">
      <c r="B526" s="37" t="s">
        <v>634</v>
      </c>
      <c r="C526" s="38" t="s">
        <v>626</v>
      </c>
      <c r="D526" s="39"/>
      <c r="E526" s="39"/>
    </row>
    <row r="527" s="23" customFormat="true" ht="20" hidden="false" customHeight="true" outlineLevel="0" collapsed="false">
      <c r="B527" s="37"/>
      <c r="C527" s="40" t="s">
        <v>601</v>
      </c>
      <c r="D527" s="41" t="s">
        <v>178</v>
      </c>
      <c r="E527" s="46" t="n">
        <v>13.39</v>
      </c>
    </row>
    <row r="528" s="23" customFormat="true" ht="22" hidden="false" customHeight="true" outlineLevel="0" collapsed="false">
      <c r="B528" s="37" t="s">
        <v>635</v>
      </c>
      <c r="C528" s="38" t="s">
        <v>626</v>
      </c>
      <c r="D528" s="39"/>
      <c r="E528" s="39"/>
    </row>
    <row r="529" s="23" customFormat="true" ht="20" hidden="false" customHeight="true" outlineLevel="0" collapsed="false">
      <c r="B529" s="37"/>
      <c r="C529" s="40" t="s">
        <v>603</v>
      </c>
      <c r="D529" s="41" t="s">
        <v>178</v>
      </c>
      <c r="E529" s="46" t="n">
        <v>12.64</v>
      </c>
    </row>
    <row r="530" s="23" customFormat="true" ht="22" hidden="false" customHeight="true" outlineLevel="0" collapsed="false">
      <c r="B530" s="43" t="s">
        <v>636</v>
      </c>
      <c r="C530" s="38" t="s">
        <v>637</v>
      </c>
      <c r="D530" s="39"/>
      <c r="E530" s="39"/>
    </row>
    <row r="531" s="23" customFormat="true" ht="20" hidden="false" customHeight="true" outlineLevel="0" collapsed="false">
      <c r="B531" s="43"/>
      <c r="C531" s="44" t="s">
        <v>605</v>
      </c>
      <c r="D531" s="45" t="s">
        <v>178</v>
      </c>
      <c r="E531" s="49" t="n">
        <v>11.9</v>
      </c>
    </row>
    <row r="532" s="23" customFormat="true" ht="20" hidden="false" customHeight="true" outlineLevel="0" collapsed="false">
      <c r="B532" s="43" t="s">
        <v>638</v>
      </c>
      <c r="C532" s="38" t="s">
        <v>639</v>
      </c>
      <c r="D532" s="66"/>
      <c r="E532" s="66"/>
    </row>
    <row r="533" s="23" customFormat="true" ht="34" hidden="false" customHeight="false" outlineLevel="0" collapsed="false">
      <c r="B533" s="43"/>
      <c r="C533" s="44" t="s">
        <v>640</v>
      </c>
      <c r="D533" s="65" t="s">
        <v>162</v>
      </c>
      <c r="E533" s="49" t="n">
        <v>163.61</v>
      </c>
    </row>
    <row r="534" s="23" customFormat="true" ht="22" hidden="false" customHeight="true" outlineLevel="0" collapsed="false">
      <c r="B534" s="74" t="s">
        <v>641</v>
      </c>
      <c r="C534" s="75" t="s">
        <v>642</v>
      </c>
      <c r="D534" s="76"/>
      <c r="E534" s="76"/>
    </row>
    <row r="535" s="23" customFormat="true" ht="20" hidden="false" customHeight="true" outlineLevel="0" collapsed="false">
      <c r="B535" s="74"/>
      <c r="C535" s="40" t="s">
        <v>643</v>
      </c>
      <c r="D535" s="41" t="s">
        <v>162</v>
      </c>
      <c r="E535" s="46" t="n">
        <v>200.8</v>
      </c>
    </row>
    <row r="536" s="23" customFormat="true" ht="22" hidden="false" customHeight="true" outlineLevel="0" collapsed="false">
      <c r="B536" s="37" t="s">
        <v>644</v>
      </c>
      <c r="C536" s="38" t="s">
        <v>642</v>
      </c>
      <c r="D536" s="39"/>
      <c r="E536" s="39"/>
    </row>
    <row r="537" s="23" customFormat="true" ht="20" hidden="false" customHeight="true" outlineLevel="0" collapsed="false">
      <c r="B537" s="37"/>
      <c r="C537" s="40" t="s">
        <v>645</v>
      </c>
      <c r="D537" s="41" t="s">
        <v>162</v>
      </c>
      <c r="E537" s="46" t="n">
        <v>245.42</v>
      </c>
    </row>
    <row r="538" s="23" customFormat="true" ht="22" hidden="false" customHeight="true" outlineLevel="0" collapsed="false">
      <c r="B538" s="37" t="s">
        <v>646</v>
      </c>
      <c r="C538" s="38" t="s">
        <v>642</v>
      </c>
      <c r="D538" s="39"/>
      <c r="E538" s="39"/>
    </row>
    <row r="539" s="23" customFormat="true" ht="20" hidden="false" customHeight="true" outlineLevel="0" collapsed="false">
      <c r="B539" s="37"/>
      <c r="C539" s="40" t="s">
        <v>647</v>
      </c>
      <c r="D539" s="41" t="s">
        <v>162</v>
      </c>
      <c r="E539" s="46" t="n">
        <v>297.48</v>
      </c>
    </row>
    <row r="540" s="23" customFormat="true" ht="22" hidden="false" customHeight="true" outlineLevel="0" collapsed="false">
      <c r="B540" s="37" t="s">
        <v>648</v>
      </c>
      <c r="C540" s="38" t="s">
        <v>642</v>
      </c>
      <c r="D540" s="39"/>
      <c r="E540" s="39"/>
    </row>
    <row r="541" s="23" customFormat="true" ht="20" hidden="false" customHeight="true" outlineLevel="0" collapsed="false">
      <c r="B541" s="37"/>
      <c r="C541" s="40" t="s">
        <v>649</v>
      </c>
      <c r="D541" s="41" t="s">
        <v>162</v>
      </c>
      <c r="E541" s="46" t="n">
        <v>483.4</v>
      </c>
    </row>
    <row r="542" s="23" customFormat="true" ht="22" hidden="false" customHeight="true" outlineLevel="0" collapsed="false">
      <c r="B542" s="43" t="s">
        <v>650</v>
      </c>
      <c r="C542" s="38" t="s">
        <v>651</v>
      </c>
      <c r="D542" s="39"/>
      <c r="E542" s="39"/>
    </row>
    <row r="543" s="23" customFormat="true" ht="20" hidden="false" customHeight="true" outlineLevel="0" collapsed="false">
      <c r="B543" s="43"/>
      <c r="C543" s="44" t="s">
        <v>652</v>
      </c>
      <c r="D543" s="45" t="s">
        <v>162</v>
      </c>
      <c r="E543" s="49" t="n">
        <v>632.14</v>
      </c>
    </row>
    <row r="544" s="23" customFormat="true" ht="15" hidden="false" customHeight="true" outlineLevel="0" collapsed="false">
      <c r="B544" s="50"/>
      <c r="C544" s="54"/>
      <c r="D544" s="52"/>
      <c r="E544" s="53"/>
    </row>
    <row r="545" s="23" customFormat="true" ht="30" hidden="false" customHeight="true" outlineLevel="0" collapsed="false">
      <c r="A545" s="77"/>
      <c r="B545" s="29" t="s">
        <v>32</v>
      </c>
      <c r="C545" s="29"/>
      <c r="D545" s="29"/>
      <c r="E545" s="29"/>
    </row>
    <row r="546" s="23" customFormat="true" ht="15" hidden="false" customHeight="true" outlineLevel="0" collapsed="false">
      <c r="A546" s="77"/>
      <c r="B546" s="78"/>
      <c r="C546" s="79"/>
      <c r="D546" s="52"/>
      <c r="E546" s="53"/>
    </row>
    <row r="547" s="23" customFormat="true" ht="30" hidden="false" customHeight="true" outlineLevel="0" collapsed="false">
      <c r="A547" s="77"/>
      <c r="B547" s="34" t="s">
        <v>653</v>
      </c>
      <c r="C547" s="34"/>
      <c r="D547" s="34"/>
      <c r="E547" s="34"/>
    </row>
    <row r="548" s="81" customFormat="true" ht="15" hidden="false" customHeight="true" outlineLevel="0" collapsed="false">
      <c r="A548" s="80"/>
      <c r="B548" s="78"/>
      <c r="C548" s="79"/>
      <c r="D548" s="52"/>
      <c r="E548" s="53"/>
    </row>
    <row r="549" s="23" customFormat="true" ht="20" hidden="false" customHeight="true" outlineLevel="0" collapsed="false">
      <c r="B549" s="43" t="s">
        <v>654</v>
      </c>
      <c r="C549" s="38" t="s">
        <v>655</v>
      </c>
      <c r="D549" s="82"/>
      <c r="E549" s="82"/>
    </row>
    <row r="550" s="81" customFormat="true" ht="60" hidden="false" customHeight="true" outlineLevel="0" collapsed="false">
      <c r="B550" s="43"/>
      <c r="C550" s="44" t="s">
        <v>656</v>
      </c>
      <c r="D550" s="83" t="s">
        <v>146</v>
      </c>
      <c r="E550" s="84" t="n">
        <v>147.8</v>
      </c>
    </row>
    <row r="551" s="23" customFormat="true" ht="20" hidden="false" customHeight="true" outlineLevel="0" collapsed="false">
      <c r="B551" s="43" t="s">
        <v>657</v>
      </c>
      <c r="C551" s="38" t="s">
        <v>658</v>
      </c>
      <c r="D551" s="82"/>
      <c r="E551" s="82"/>
    </row>
    <row r="552" s="81" customFormat="true" ht="72" hidden="false" customHeight="true" outlineLevel="0" collapsed="false">
      <c r="B552" s="43"/>
      <c r="C552" s="44" t="s">
        <v>659</v>
      </c>
      <c r="D552" s="83" t="s">
        <v>146</v>
      </c>
      <c r="E552" s="84" t="n">
        <v>201.75</v>
      </c>
    </row>
    <row r="553" s="23" customFormat="true" ht="20" hidden="false" customHeight="true" outlineLevel="0" collapsed="false">
      <c r="B553" s="43" t="s">
        <v>660</v>
      </c>
      <c r="C553" s="38" t="s">
        <v>661</v>
      </c>
      <c r="D553" s="82"/>
      <c r="E553" s="82"/>
    </row>
    <row r="554" s="81" customFormat="true" ht="34" hidden="false" customHeight="false" outlineLevel="0" collapsed="false">
      <c r="B554" s="43"/>
      <c r="C554" s="44" t="s">
        <v>662</v>
      </c>
      <c r="D554" s="83" t="s">
        <v>146</v>
      </c>
      <c r="E554" s="84" t="n">
        <v>147.5</v>
      </c>
    </row>
    <row r="555" s="23" customFormat="true" ht="20" hidden="false" customHeight="true" outlineLevel="0" collapsed="false">
      <c r="B555" s="43" t="s">
        <v>663</v>
      </c>
      <c r="C555" s="38" t="s">
        <v>664</v>
      </c>
      <c r="D555" s="82"/>
      <c r="E555" s="82"/>
    </row>
    <row r="556" s="81" customFormat="true" ht="65.25" hidden="false" customHeight="true" outlineLevel="0" collapsed="false">
      <c r="B556" s="43"/>
      <c r="C556" s="44" t="s">
        <v>665</v>
      </c>
      <c r="D556" s="83" t="s">
        <v>146</v>
      </c>
      <c r="E556" s="84" t="n">
        <v>333.5</v>
      </c>
    </row>
    <row r="557" s="23" customFormat="true" ht="20" hidden="false" customHeight="true" outlineLevel="0" collapsed="false">
      <c r="B557" s="43" t="s">
        <v>666</v>
      </c>
      <c r="C557" s="38" t="s">
        <v>667</v>
      </c>
      <c r="D557" s="82"/>
      <c r="E557" s="82"/>
    </row>
    <row r="558" s="81" customFormat="true" ht="54" hidden="false" customHeight="true" outlineLevel="0" collapsed="false">
      <c r="B558" s="43"/>
      <c r="C558" s="44" t="s">
        <v>668</v>
      </c>
      <c r="D558" s="83" t="s">
        <v>146</v>
      </c>
      <c r="E558" s="84" t="n">
        <v>118</v>
      </c>
    </row>
    <row r="559" s="23" customFormat="true" ht="35" hidden="false" customHeight="true" outlineLevel="0" collapsed="false">
      <c r="B559" s="43" t="s">
        <v>669</v>
      </c>
      <c r="C559" s="38" t="s">
        <v>670</v>
      </c>
      <c r="D559" s="82"/>
      <c r="E559" s="82"/>
    </row>
    <row r="560" s="81" customFormat="true" ht="49.5" hidden="false" customHeight="true" outlineLevel="0" collapsed="false">
      <c r="B560" s="43"/>
      <c r="C560" s="44" t="s">
        <v>671</v>
      </c>
      <c r="D560" s="83" t="s">
        <v>146</v>
      </c>
      <c r="E560" s="84" t="n">
        <v>100.75</v>
      </c>
    </row>
    <row r="561" s="23" customFormat="true" ht="35" hidden="false" customHeight="true" outlineLevel="0" collapsed="false">
      <c r="B561" s="43" t="s">
        <v>672</v>
      </c>
      <c r="C561" s="38" t="s">
        <v>673</v>
      </c>
      <c r="D561" s="82"/>
      <c r="E561" s="82"/>
    </row>
    <row r="562" s="81" customFormat="true" ht="50" hidden="false" customHeight="true" outlineLevel="0" collapsed="false">
      <c r="B562" s="43"/>
      <c r="C562" s="44" t="s">
        <v>674</v>
      </c>
      <c r="D562" s="83" t="s">
        <v>162</v>
      </c>
      <c r="E562" s="84" t="n">
        <v>126</v>
      </c>
    </row>
    <row r="563" s="23" customFormat="true" ht="20" hidden="false" customHeight="true" outlineLevel="0" collapsed="false">
      <c r="B563" s="43" t="s">
        <v>675</v>
      </c>
      <c r="C563" s="38" t="s">
        <v>676</v>
      </c>
      <c r="D563" s="82"/>
      <c r="E563" s="82"/>
    </row>
    <row r="564" s="81" customFormat="true" ht="50" hidden="false" customHeight="true" outlineLevel="0" collapsed="false">
      <c r="B564" s="43"/>
      <c r="C564" s="44" t="s">
        <v>677</v>
      </c>
      <c r="D564" s="83" t="s">
        <v>162</v>
      </c>
      <c r="E564" s="84" t="n">
        <v>102</v>
      </c>
    </row>
    <row r="565" s="23" customFormat="true" ht="20" hidden="false" customHeight="true" outlineLevel="0" collapsed="false">
      <c r="B565" s="37" t="s">
        <v>678</v>
      </c>
      <c r="C565" s="38" t="s">
        <v>679</v>
      </c>
      <c r="D565" s="82"/>
      <c r="E565" s="82"/>
    </row>
    <row r="566" s="23" customFormat="true" ht="50" hidden="false" customHeight="true" outlineLevel="0" collapsed="false">
      <c r="B566" s="37"/>
      <c r="C566" s="85" t="s">
        <v>680</v>
      </c>
      <c r="D566" s="83" t="s">
        <v>162</v>
      </c>
      <c r="E566" s="84" t="n">
        <v>143.5</v>
      </c>
    </row>
    <row r="567" s="23" customFormat="true" ht="20" hidden="false" customHeight="true" outlineLevel="0" collapsed="false">
      <c r="B567" s="37" t="s">
        <v>681</v>
      </c>
      <c r="C567" s="38" t="s">
        <v>682</v>
      </c>
      <c r="D567" s="82"/>
      <c r="E567" s="82"/>
    </row>
    <row r="568" s="23" customFormat="true" ht="30" hidden="false" customHeight="true" outlineLevel="0" collapsed="false">
      <c r="B568" s="37"/>
      <c r="C568" s="85" t="s">
        <v>683</v>
      </c>
      <c r="D568" s="86" t="s">
        <v>162</v>
      </c>
      <c r="E568" s="87" t="n">
        <v>83.4</v>
      </c>
    </row>
    <row r="569" s="23" customFormat="true" ht="20" hidden="false" customHeight="true" outlineLevel="0" collapsed="false">
      <c r="B569" s="37" t="s">
        <v>684</v>
      </c>
      <c r="C569" s="38" t="s">
        <v>685</v>
      </c>
      <c r="D569" s="82"/>
      <c r="E569" s="82"/>
    </row>
    <row r="570" s="23" customFormat="true" ht="50" hidden="false" customHeight="true" outlineLevel="0" collapsed="false">
      <c r="B570" s="37"/>
      <c r="C570" s="40" t="s">
        <v>686</v>
      </c>
      <c r="D570" s="86" t="s">
        <v>162</v>
      </c>
      <c r="E570" s="87" t="n">
        <v>81</v>
      </c>
    </row>
    <row r="571" s="23" customFormat="true" ht="20" hidden="false" customHeight="true" outlineLevel="0" collapsed="false">
      <c r="B571" s="37" t="s">
        <v>687</v>
      </c>
      <c r="C571" s="38" t="s">
        <v>688</v>
      </c>
      <c r="D571" s="88"/>
      <c r="E571" s="88"/>
    </row>
    <row r="572" s="23" customFormat="true" ht="50" hidden="false" customHeight="true" outlineLevel="0" collapsed="false">
      <c r="B572" s="37"/>
      <c r="C572" s="89" t="s">
        <v>689</v>
      </c>
      <c r="D572" s="90" t="s">
        <v>690</v>
      </c>
      <c r="E572" s="84" t="n">
        <v>2760</v>
      </c>
    </row>
    <row r="573" s="23" customFormat="true" ht="20" hidden="false" customHeight="true" outlineLevel="0" collapsed="false">
      <c r="B573" s="37" t="s">
        <v>691</v>
      </c>
      <c r="C573" s="38" t="s">
        <v>692</v>
      </c>
      <c r="D573" s="88"/>
      <c r="E573" s="88"/>
    </row>
    <row r="574" s="23" customFormat="true" ht="50" hidden="false" customHeight="true" outlineLevel="0" collapsed="false">
      <c r="B574" s="37"/>
      <c r="C574" s="89" t="s">
        <v>693</v>
      </c>
      <c r="D574" s="90" t="s">
        <v>690</v>
      </c>
      <c r="E574" s="84" t="n">
        <v>3560</v>
      </c>
    </row>
    <row r="575" s="23" customFormat="true" ht="24.75" hidden="false" customHeight="true" outlineLevel="0" collapsed="false">
      <c r="B575" s="37" t="s">
        <v>694</v>
      </c>
      <c r="C575" s="38" t="s">
        <v>695</v>
      </c>
      <c r="D575" s="88"/>
      <c r="E575" s="88"/>
    </row>
    <row r="576" s="23" customFormat="true" ht="50" hidden="false" customHeight="true" outlineLevel="0" collapsed="false">
      <c r="B576" s="37"/>
      <c r="C576" s="89" t="s">
        <v>696</v>
      </c>
      <c r="D576" s="90" t="s">
        <v>690</v>
      </c>
      <c r="E576" s="84" t="n">
        <v>3850</v>
      </c>
    </row>
    <row r="577" s="23" customFormat="true" ht="24.75" hidden="false" customHeight="true" outlineLevel="0" collapsed="false">
      <c r="B577" s="43" t="s">
        <v>697</v>
      </c>
      <c r="C577" s="91" t="s">
        <v>698</v>
      </c>
      <c r="D577" s="92"/>
      <c r="E577" s="93"/>
    </row>
    <row r="578" s="23" customFormat="true" ht="50" hidden="false" customHeight="true" outlineLevel="0" collapsed="false">
      <c r="B578" s="43"/>
      <c r="C578" s="94" t="s">
        <v>699</v>
      </c>
      <c r="D578" s="95" t="s">
        <v>690</v>
      </c>
      <c r="E578" s="96" t="n">
        <v>4750</v>
      </c>
    </row>
    <row r="579" s="23" customFormat="true" ht="24.75" hidden="false" customHeight="true" outlineLevel="0" collapsed="false">
      <c r="B579" s="43" t="s">
        <v>700</v>
      </c>
      <c r="C579" s="91" t="s">
        <v>701</v>
      </c>
      <c r="D579" s="92"/>
      <c r="E579" s="93"/>
    </row>
    <row r="580" s="23" customFormat="true" ht="50" hidden="false" customHeight="true" outlineLevel="0" collapsed="false">
      <c r="B580" s="43"/>
      <c r="C580" s="94" t="s">
        <v>702</v>
      </c>
      <c r="D580" s="95" t="s">
        <v>690</v>
      </c>
      <c r="E580" s="96" t="n">
        <v>3750</v>
      </c>
    </row>
    <row r="581" s="23" customFormat="true" ht="13" hidden="false" customHeight="true" outlineLevel="0" collapsed="false">
      <c r="B581" s="43" t="s">
        <v>703</v>
      </c>
      <c r="C581" s="38" t="s">
        <v>704</v>
      </c>
      <c r="D581" s="88"/>
      <c r="E581" s="88"/>
    </row>
    <row r="582" s="23" customFormat="true" ht="50" hidden="false" customHeight="true" outlineLevel="0" collapsed="false">
      <c r="B582" s="43"/>
      <c r="C582" s="89" t="s">
        <v>705</v>
      </c>
      <c r="D582" s="90" t="s">
        <v>690</v>
      </c>
      <c r="E582" s="84" t="n">
        <v>4610</v>
      </c>
    </row>
    <row r="583" s="23" customFormat="true" ht="20" hidden="false" customHeight="true" outlineLevel="0" collapsed="false">
      <c r="B583" s="43" t="s">
        <v>706</v>
      </c>
      <c r="C583" s="38" t="s">
        <v>707</v>
      </c>
      <c r="D583" s="88"/>
      <c r="E583" s="88"/>
    </row>
    <row r="584" s="23" customFormat="true" ht="50" hidden="false" customHeight="true" outlineLevel="0" collapsed="false">
      <c r="B584" s="43"/>
      <c r="C584" s="89" t="s">
        <v>708</v>
      </c>
      <c r="D584" s="90" t="s">
        <v>690</v>
      </c>
      <c r="E584" s="84" t="n">
        <v>2685</v>
      </c>
    </row>
    <row r="585" s="23" customFormat="true" ht="20" hidden="false" customHeight="true" outlineLevel="0" collapsed="false">
      <c r="B585" s="43" t="s">
        <v>709</v>
      </c>
      <c r="C585" s="38" t="s">
        <v>710</v>
      </c>
      <c r="D585" s="88"/>
      <c r="E585" s="88"/>
    </row>
    <row r="586" s="23" customFormat="true" ht="50" hidden="false" customHeight="true" outlineLevel="0" collapsed="false">
      <c r="B586" s="43"/>
      <c r="C586" s="89" t="s">
        <v>711</v>
      </c>
      <c r="D586" s="90" t="s">
        <v>690</v>
      </c>
      <c r="E586" s="84" t="n">
        <v>1895</v>
      </c>
    </row>
    <row r="587" s="23" customFormat="true" ht="20" hidden="false" customHeight="true" outlineLevel="0" collapsed="false">
      <c r="B587" s="43" t="s">
        <v>712</v>
      </c>
      <c r="C587" s="38" t="s">
        <v>713</v>
      </c>
      <c r="D587" s="88"/>
      <c r="E587" s="88"/>
    </row>
    <row r="588" s="23" customFormat="true" ht="49.5" hidden="false" customHeight="true" outlineLevel="0" collapsed="false">
      <c r="B588" s="43"/>
      <c r="C588" s="89" t="s">
        <v>714</v>
      </c>
      <c r="D588" s="90" t="s">
        <v>146</v>
      </c>
      <c r="E588" s="84" t="n">
        <v>347.5</v>
      </c>
    </row>
    <row r="589" s="23" customFormat="true" ht="20" hidden="false" customHeight="true" outlineLevel="0" collapsed="false">
      <c r="B589" s="43" t="s">
        <v>715</v>
      </c>
      <c r="C589" s="38" t="s">
        <v>713</v>
      </c>
      <c r="D589" s="88"/>
      <c r="E589" s="88"/>
    </row>
    <row r="590" s="23" customFormat="true" ht="34" hidden="false" customHeight="false" outlineLevel="0" collapsed="false">
      <c r="B590" s="43"/>
      <c r="C590" s="89" t="s">
        <v>716</v>
      </c>
      <c r="D590" s="90" t="s">
        <v>146</v>
      </c>
      <c r="E590" s="84" t="n">
        <v>595</v>
      </c>
    </row>
    <row r="591" s="23" customFormat="true" ht="20" hidden="false" customHeight="true" outlineLevel="0" collapsed="false">
      <c r="B591" s="43" t="s">
        <v>717</v>
      </c>
      <c r="C591" s="38" t="s">
        <v>718</v>
      </c>
      <c r="D591" s="88"/>
      <c r="E591" s="88"/>
    </row>
    <row r="592" s="23" customFormat="true" ht="23" hidden="false" customHeight="false" outlineLevel="0" collapsed="false">
      <c r="B592" s="43"/>
      <c r="C592" s="89" t="s">
        <v>719</v>
      </c>
      <c r="D592" s="90" t="s">
        <v>146</v>
      </c>
      <c r="E592" s="84" t="n">
        <v>135</v>
      </c>
    </row>
    <row r="593" s="23" customFormat="true" ht="20" hidden="false" customHeight="true" outlineLevel="0" collapsed="false">
      <c r="B593" s="43" t="s">
        <v>720</v>
      </c>
      <c r="C593" s="38" t="s">
        <v>718</v>
      </c>
      <c r="D593" s="97"/>
      <c r="E593" s="48"/>
    </row>
    <row r="594" s="23" customFormat="true" ht="49.5" hidden="false" customHeight="true" outlineLevel="0" collapsed="false">
      <c r="B594" s="43"/>
      <c r="C594" s="44" t="s">
        <v>721</v>
      </c>
      <c r="D594" s="90" t="s">
        <v>146</v>
      </c>
      <c r="E594" s="84" t="n">
        <v>153</v>
      </c>
    </row>
    <row r="595" s="23" customFormat="true" ht="20" hidden="false" customHeight="true" outlineLevel="0" collapsed="false">
      <c r="B595" s="43" t="s">
        <v>722</v>
      </c>
      <c r="C595" s="38" t="s">
        <v>718</v>
      </c>
      <c r="D595" s="97"/>
      <c r="E595" s="48"/>
    </row>
    <row r="596" s="23" customFormat="true" ht="48" hidden="false" customHeight="true" outlineLevel="0" collapsed="false">
      <c r="B596" s="43"/>
      <c r="C596" s="44" t="s">
        <v>723</v>
      </c>
      <c r="D596" s="90" t="s">
        <v>146</v>
      </c>
      <c r="E596" s="84" t="n">
        <v>186</v>
      </c>
    </row>
    <row r="597" s="23" customFormat="true" ht="20" hidden="false" customHeight="true" outlineLevel="0" collapsed="false">
      <c r="B597" s="43" t="s">
        <v>724</v>
      </c>
      <c r="C597" s="38" t="s">
        <v>718</v>
      </c>
      <c r="D597" s="97"/>
      <c r="E597" s="48"/>
    </row>
    <row r="598" s="23" customFormat="true" ht="50" hidden="false" customHeight="true" outlineLevel="0" collapsed="false">
      <c r="B598" s="43"/>
      <c r="C598" s="44" t="s">
        <v>725</v>
      </c>
      <c r="D598" s="90" t="s">
        <v>146</v>
      </c>
      <c r="E598" s="84" t="n">
        <v>225</v>
      </c>
    </row>
    <row r="599" s="23" customFormat="true" ht="20" hidden="false" customHeight="true" outlineLevel="0" collapsed="false">
      <c r="B599" s="43" t="s">
        <v>726</v>
      </c>
      <c r="C599" s="38" t="s">
        <v>718</v>
      </c>
      <c r="D599" s="88"/>
      <c r="E599" s="88"/>
    </row>
    <row r="600" s="23" customFormat="true" ht="50" hidden="false" customHeight="true" outlineLevel="0" collapsed="false">
      <c r="B600" s="43"/>
      <c r="C600" s="44" t="s">
        <v>727</v>
      </c>
      <c r="D600" s="90" t="s">
        <v>162</v>
      </c>
      <c r="E600" s="84" t="n">
        <v>94.8</v>
      </c>
    </row>
    <row r="601" s="23" customFormat="true" ht="20" hidden="false" customHeight="true" outlineLevel="0" collapsed="false">
      <c r="B601" s="43" t="s">
        <v>728</v>
      </c>
      <c r="C601" s="38" t="s">
        <v>729</v>
      </c>
      <c r="D601" s="88"/>
      <c r="E601" s="88"/>
    </row>
    <row r="602" s="23" customFormat="true" ht="50" hidden="false" customHeight="true" outlineLevel="0" collapsed="false">
      <c r="B602" s="43"/>
      <c r="C602" s="44" t="s">
        <v>730</v>
      </c>
      <c r="D602" s="90" t="s">
        <v>146</v>
      </c>
      <c r="E602" s="84" t="n">
        <v>160.5</v>
      </c>
    </row>
    <row r="603" s="23" customFormat="true" ht="20" hidden="false" customHeight="true" outlineLevel="0" collapsed="false">
      <c r="B603" s="37" t="s">
        <v>731</v>
      </c>
      <c r="C603" s="38" t="s">
        <v>729</v>
      </c>
      <c r="D603" s="88"/>
      <c r="E603" s="88"/>
    </row>
    <row r="604" s="23" customFormat="true" ht="50" hidden="false" customHeight="true" outlineLevel="0" collapsed="false">
      <c r="B604" s="37"/>
      <c r="C604" s="44" t="s">
        <v>732</v>
      </c>
      <c r="D604" s="98" t="s">
        <v>146</v>
      </c>
      <c r="E604" s="87" t="n">
        <v>185.75</v>
      </c>
    </row>
    <row r="605" s="23" customFormat="true" ht="20" hidden="false" customHeight="true" outlineLevel="0" collapsed="false">
      <c r="B605" s="37" t="s">
        <v>733</v>
      </c>
      <c r="C605" s="38" t="s">
        <v>729</v>
      </c>
      <c r="D605" s="39"/>
      <c r="E605" s="39"/>
    </row>
    <row r="606" s="99" customFormat="true" ht="50" hidden="false" customHeight="true" outlineLevel="0" collapsed="false">
      <c r="B606" s="37"/>
      <c r="C606" s="44" t="s">
        <v>734</v>
      </c>
      <c r="D606" s="45" t="s">
        <v>146</v>
      </c>
      <c r="E606" s="84" t="n">
        <v>217.5</v>
      </c>
    </row>
    <row r="607" s="23" customFormat="true" ht="20" hidden="false" customHeight="true" outlineLevel="0" collapsed="false">
      <c r="B607" s="37" t="s">
        <v>735</v>
      </c>
      <c r="C607" s="38" t="s">
        <v>729</v>
      </c>
      <c r="D607" s="39"/>
      <c r="E607" s="39"/>
    </row>
    <row r="608" s="99" customFormat="true" ht="50" hidden="false" customHeight="true" outlineLevel="0" collapsed="false">
      <c r="B608" s="37"/>
      <c r="C608" s="44" t="s">
        <v>736</v>
      </c>
      <c r="D608" s="45" t="s">
        <v>146</v>
      </c>
      <c r="E608" s="84" t="n">
        <v>255</v>
      </c>
    </row>
    <row r="609" s="23" customFormat="true" ht="20" hidden="false" customHeight="true" outlineLevel="0" collapsed="false">
      <c r="B609" s="37" t="s">
        <v>737</v>
      </c>
      <c r="C609" s="38" t="s">
        <v>729</v>
      </c>
      <c r="D609" s="39"/>
      <c r="E609" s="39"/>
    </row>
    <row r="610" s="99" customFormat="true" ht="50" hidden="false" customHeight="true" outlineLevel="0" collapsed="false">
      <c r="B610" s="37"/>
      <c r="C610" s="44" t="s">
        <v>738</v>
      </c>
      <c r="D610" s="45" t="s">
        <v>146</v>
      </c>
      <c r="E610" s="84" t="n">
        <v>98.7</v>
      </c>
    </row>
    <row r="611" s="23" customFormat="true" ht="20" hidden="false" customHeight="true" outlineLevel="0" collapsed="false">
      <c r="B611" s="37" t="s">
        <v>739</v>
      </c>
      <c r="C611" s="38" t="s">
        <v>740</v>
      </c>
      <c r="D611" s="39"/>
      <c r="E611" s="39"/>
    </row>
    <row r="612" s="99" customFormat="true" ht="50" hidden="false" customHeight="true" outlineLevel="0" collapsed="false">
      <c r="B612" s="37"/>
      <c r="C612" s="44" t="s">
        <v>741</v>
      </c>
      <c r="D612" s="45" t="s">
        <v>162</v>
      </c>
      <c r="E612" s="84" t="n">
        <v>162</v>
      </c>
    </row>
    <row r="613" s="23" customFormat="true" ht="20" hidden="false" customHeight="true" outlineLevel="0" collapsed="false">
      <c r="B613" s="43" t="s">
        <v>742</v>
      </c>
      <c r="C613" s="38" t="s">
        <v>743</v>
      </c>
      <c r="D613" s="88"/>
      <c r="E613" s="88"/>
    </row>
    <row r="614" s="23" customFormat="true" ht="34" hidden="false" customHeight="false" outlineLevel="0" collapsed="false">
      <c r="B614" s="43"/>
      <c r="C614" s="89" t="s">
        <v>744</v>
      </c>
      <c r="D614" s="90" t="s">
        <v>146</v>
      </c>
      <c r="E614" s="84" t="n">
        <v>915</v>
      </c>
    </row>
    <row r="615" s="23" customFormat="true" ht="20" hidden="false" customHeight="true" outlineLevel="0" collapsed="false">
      <c r="B615" s="37" t="s">
        <v>745</v>
      </c>
      <c r="C615" s="38" t="s">
        <v>746</v>
      </c>
      <c r="D615" s="39"/>
      <c r="E615" s="39"/>
    </row>
    <row r="616" s="99" customFormat="true" ht="50" hidden="false" customHeight="true" outlineLevel="0" collapsed="false">
      <c r="B616" s="37"/>
      <c r="C616" s="44" t="s">
        <v>747</v>
      </c>
      <c r="D616" s="45" t="s">
        <v>162</v>
      </c>
      <c r="E616" s="84" t="n">
        <v>112.5</v>
      </c>
    </row>
    <row r="617" s="23" customFormat="true" ht="20" hidden="false" customHeight="true" outlineLevel="0" collapsed="false">
      <c r="B617" s="37" t="s">
        <v>748</v>
      </c>
      <c r="C617" s="38" t="s">
        <v>746</v>
      </c>
      <c r="D617" s="39"/>
      <c r="E617" s="39"/>
    </row>
    <row r="618" s="99" customFormat="true" ht="50" hidden="false" customHeight="true" outlineLevel="0" collapsed="false">
      <c r="B618" s="37"/>
      <c r="C618" s="44" t="s">
        <v>749</v>
      </c>
      <c r="D618" s="45" t="s">
        <v>162</v>
      </c>
      <c r="E618" s="84" t="n">
        <v>125</v>
      </c>
    </row>
    <row r="619" s="23" customFormat="true" ht="20" hidden="false" customHeight="true" outlineLevel="0" collapsed="false">
      <c r="B619" s="43" t="s">
        <v>750</v>
      </c>
      <c r="C619" s="38" t="s">
        <v>751</v>
      </c>
      <c r="D619" s="88"/>
      <c r="E619" s="88"/>
    </row>
    <row r="620" s="23" customFormat="true" ht="50" hidden="false" customHeight="true" outlineLevel="0" collapsed="false">
      <c r="B620" s="43"/>
      <c r="C620" s="89" t="s">
        <v>752</v>
      </c>
      <c r="D620" s="90" t="s">
        <v>146</v>
      </c>
      <c r="E620" s="84" t="n">
        <v>125</v>
      </c>
    </row>
    <row r="621" s="23" customFormat="true" ht="20" hidden="false" customHeight="true" outlineLevel="0" collapsed="false">
      <c r="B621" s="43" t="s">
        <v>753</v>
      </c>
      <c r="C621" s="38" t="s">
        <v>751</v>
      </c>
      <c r="D621" s="88"/>
      <c r="E621" s="88"/>
    </row>
    <row r="622" s="23" customFormat="true" ht="50" hidden="false" customHeight="true" outlineLevel="0" collapsed="false">
      <c r="B622" s="43"/>
      <c r="C622" s="89" t="s">
        <v>754</v>
      </c>
      <c r="D622" s="90" t="s">
        <v>146</v>
      </c>
      <c r="E622" s="84" t="n">
        <v>213</v>
      </c>
    </row>
    <row r="623" s="23" customFormat="true" ht="20" hidden="false" customHeight="true" outlineLevel="0" collapsed="false">
      <c r="B623" s="43" t="s">
        <v>755</v>
      </c>
      <c r="C623" s="38" t="s">
        <v>756</v>
      </c>
      <c r="D623" s="97"/>
      <c r="E623" s="48"/>
    </row>
    <row r="624" s="23" customFormat="true" ht="35" hidden="false" customHeight="true" outlineLevel="0" collapsed="false">
      <c r="B624" s="43"/>
      <c r="C624" s="89" t="s">
        <v>757</v>
      </c>
      <c r="D624" s="90" t="s">
        <v>146</v>
      </c>
      <c r="E624" s="84" t="n">
        <v>78</v>
      </c>
    </row>
    <row r="625" s="23" customFormat="true" ht="20" hidden="false" customHeight="true" outlineLevel="0" collapsed="false">
      <c r="B625" s="37" t="s">
        <v>758</v>
      </c>
      <c r="C625" s="38" t="s">
        <v>759</v>
      </c>
      <c r="D625" s="39"/>
      <c r="E625" s="39"/>
    </row>
    <row r="626" s="23" customFormat="true" ht="52.5" hidden="false" customHeight="true" outlineLevel="0" collapsed="false">
      <c r="B626" s="37"/>
      <c r="C626" s="44" t="s">
        <v>760</v>
      </c>
      <c r="D626" s="45" t="s">
        <v>162</v>
      </c>
      <c r="E626" s="84" t="n">
        <v>30.5</v>
      </c>
    </row>
    <row r="627" s="23" customFormat="true" ht="20" hidden="false" customHeight="true" outlineLevel="0" collapsed="false">
      <c r="B627" s="37" t="s">
        <v>761</v>
      </c>
      <c r="C627" s="38" t="s">
        <v>759</v>
      </c>
      <c r="D627" s="39"/>
      <c r="E627" s="39"/>
    </row>
    <row r="628" s="23" customFormat="true" ht="50" hidden="false" customHeight="true" outlineLevel="0" collapsed="false">
      <c r="B628" s="37"/>
      <c r="C628" s="44" t="s">
        <v>762</v>
      </c>
      <c r="D628" s="45" t="s">
        <v>162</v>
      </c>
      <c r="E628" s="84" t="n">
        <v>36.7</v>
      </c>
    </row>
    <row r="629" s="23" customFormat="true" ht="20" hidden="false" customHeight="true" outlineLevel="0" collapsed="false">
      <c r="B629" s="43" t="s">
        <v>763</v>
      </c>
      <c r="C629" s="38" t="s">
        <v>764</v>
      </c>
      <c r="D629" s="88"/>
      <c r="E629" s="88"/>
    </row>
    <row r="630" s="23" customFormat="true" ht="35" hidden="false" customHeight="true" outlineLevel="0" collapsed="false">
      <c r="B630" s="43"/>
      <c r="C630" s="89" t="s">
        <v>765</v>
      </c>
      <c r="D630" s="90" t="s">
        <v>162</v>
      </c>
      <c r="E630" s="84" t="n">
        <v>90.5</v>
      </c>
    </row>
    <row r="631" s="23" customFormat="true" ht="35" hidden="false" customHeight="true" outlineLevel="0" collapsed="false">
      <c r="B631" s="43" t="s">
        <v>766</v>
      </c>
      <c r="C631" s="38" t="s">
        <v>767</v>
      </c>
      <c r="D631" s="88"/>
      <c r="E631" s="88"/>
    </row>
    <row r="632" s="23" customFormat="true" ht="50" hidden="false" customHeight="true" outlineLevel="0" collapsed="false">
      <c r="B632" s="43"/>
      <c r="C632" s="89" t="s">
        <v>768</v>
      </c>
      <c r="D632" s="90" t="s">
        <v>162</v>
      </c>
      <c r="E632" s="84" t="n">
        <v>57</v>
      </c>
    </row>
    <row r="633" s="23" customFormat="true" ht="35" hidden="false" customHeight="true" outlineLevel="0" collapsed="false">
      <c r="B633" s="43" t="s">
        <v>769</v>
      </c>
      <c r="C633" s="38" t="s">
        <v>770</v>
      </c>
      <c r="D633" s="88"/>
      <c r="E633" s="88"/>
    </row>
    <row r="634" s="23" customFormat="true" ht="50" hidden="false" customHeight="true" outlineLevel="0" collapsed="false">
      <c r="B634" s="43"/>
      <c r="C634" s="89" t="s">
        <v>771</v>
      </c>
      <c r="D634" s="90" t="s">
        <v>162</v>
      </c>
      <c r="E634" s="84" t="n">
        <v>67.5</v>
      </c>
    </row>
    <row r="635" s="23" customFormat="true" ht="20" hidden="false" customHeight="true" outlineLevel="0" collapsed="false">
      <c r="B635" s="43" t="s">
        <v>772</v>
      </c>
      <c r="C635" s="38" t="s">
        <v>773</v>
      </c>
      <c r="D635" s="88"/>
      <c r="E635" s="88"/>
    </row>
    <row r="636" s="23" customFormat="true" ht="50" hidden="false" customHeight="true" outlineLevel="0" collapsed="false">
      <c r="B636" s="43"/>
      <c r="C636" s="89" t="s">
        <v>774</v>
      </c>
      <c r="D636" s="90" t="s">
        <v>162</v>
      </c>
      <c r="E636" s="84" t="n">
        <v>112.5</v>
      </c>
    </row>
    <row r="637" s="23" customFormat="true" ht="20" hidden="false" customHeight="true" outlineLevel="0" collapsed="false">
      <c r="B637" s="43" t="s">
        <v>775</v>
      </c>
      <c r="C637" s="38" t="s">
        <v>776</v>
      </c>
      <c r="D637" s="88"/>
      <c r="E637" s="88"/>
    </row>
    <row r="638" s="23" customFormat="true" ht="50" hidden="false" customHeight="true" outlineLevel="0" collapsed="false">
      <c r="B638" s="43"/>
      <c r="C638" s="89" t="s">
        <v>777</v>
      </c>
      <c r="D638" s="90" t="s">
        <v>146</v>
      </c>
      <c r="E638" s="84" t="n">
        <v>228</v>
      </c>
    </row>
    <row r="639" s="23" customFormat="true" ht="20" hidden="false" customHeight="true" outlineLevel="0" collapsed="false">
      <c r="B639" s="43" t="s">
        <v>778</v>
      </c>
      <c r="C639" s="38" t="s">
        <v>779</v>
      </c>
      <c r="D639" s="88"/>
      <c r="E639" s="88"/>
    </row>
    <row r="640" s="23" customFormat="true" ht="35" hidden="false" customHeight="true" outlineLevel="0" collapsed="false">
      <c r="B640" s="43"/>
      <c r="C640" s="100" t="s">
        <v>780</v>
      </c>
      <c r="D640" s="90" t="s">
        <v>146</v>
      </c>
      <c r="E640" s="84" t="n">
        <v>367</v>
      </c>
    </row>
    <row r="641" s="23" customFormat="true" ht="20" hidden="false" customHeight="true" outlineLevel="0" collapsed="false">
      <c r="B641" s="43" t="s">
        <v>781</v>
      </c>
      <c r="C641" s="38" t="s">
        <v>782</v>
      </c>
      <c r="D641" s="88"/>
      <c r="E641" s="88"/>
    </row>
    <row r="642" s="23" customFormat="true" ht="50" hidden="false" customHeight="true" outlineLevel="0" collapsed="false">
      <c r="B642" s="43"/>
      <c r="C642" s="89" t="s">
        <v>783</v>
      </c>
      <c r="D642" s="90" t="s">
        <v>162</v>
      </c>
      <c r="E642" s="84" t="n">
        <v>73</v>
      </c>
    </row>
    <row r="643" s="23" customFormat="true" ht="19.5" hidden="false" customHeight="true" outlineLevel="0" collapsed="false">
      <c r="B643" s="43" t="s">
        <v>784</v>
      </c>
      <c r="C643" s="38" t="s">
        <v>785</v>
      </c>
      <c r="D643" s="88"/>
      <c r="E643" s="88"/>
    </row>
    <row r="644" s="23" customFormat="true" ht="35" hidden="false" customHeight="true" outlineLevel="0" collapsed="false">
      <c r="B644" s="43"/>
      <c r="C644" s="89" t="s">
        <v>786</v>
      </c>
      <c r="D644" s="90" t="s">
        <v>146</v>
      </c>
      <c r="E644" s="84" t="n">
        <v>150.5</v>
      </c>
    </row>
    <row r="645" s="23" customFormat="true" ht="35" hidden="false" customHeight="true" outlineLevel="0" collapsed="false">
      <c r="B645" s="43" t="s">
        <v>787</v>
      </c>
      <c r="C645" s="38" t="s">
        <v>788</v>
      </c>
      <c r="D645" s="88"/>
      <c r="E645" s="88"/>
    </row>
    <row r="646" s="23" customFormat="true" ht="50" hidden="false" customHeight="true" outlineLevel="0" collapsed="false">
      <c r="B646" s="43"/>
      <c r="C646" s="89" t="s">
        <v>789</v>
      </c>
      <c r="D646" s="90" t="s">
        <v>146</v>
      </c>
      <c r="E646" s="84" t="n">
        <v>433</v>
      </c>
    </row>
    <row r="647" s="23" customFormat="true" ht="35" hidden="false" customHeight="true" outlineLevel="0" collapsed="false">
      <c r="B647" s="43" t="s">
        <v>790</v>
      </c>
      <c r="C647" s="38" t="s">
        <v>791</v>
      </c>
      <c r="D647" s="88"/>
      <c r="E647" s="88"/>
    </row>
    <row r="648" s="23" customFormat="true" ht="28.5" hidden="false" customHeight="true" outlineLevel="0" collapsed="false">
      <c r="B648" s="43"/>
      <c r="C648" s="40" t="s">
        <v>792</v>
      </c>
      <c r="D648" s="90" t="s">
        <v>146</v>
      </c>
      <c r="E648" s="84" t="n">
        <v>88.5</v>
      </c>
    </row>
    <row r="649" s="23" customFormat="true" ht="20" hidden="false" customHeight="true" outlineLevel="0" collapsed="false">
      <c r="B649" s="37" t="s">
        <v>787</v>
      </c>
      <c r="C649" s="38" t="s">
        <v>793</v>
      </c>
      <c r="D649" s="97"/>
      <c r="E649" s="48"/>
    </row>
    <row r="650" s="23" customFormat="true" ht="50" hidden="false" customHeight="true" outlineLevel="0" collapsed="false">
      <c r="B650" s="37"/>
      <c r="C650" s="40" t="s">
        <v>794</v>
      </c>
      <c r="D650" s="98" t="s">
        <v>146</v>
      </c>
      <c r="E650" s="87" t="n">
        <v>450</v>
      </c>
    </row>
    <row r="651" s="23" customFormat="true" ht="20" hidden="false" customHeight="true" outlineLevel="0" collapsed="false">
      <c r="B651" s="43" t="s">
        <v>795</v>
      </c>
      <c r="C651" s="38" t="s">
        <v>796</v>
      </c>
      <c r="D651" s="88"/>
      <c r="E651" s="88"/>
    </row>
    <row r="652" s="99" customFormat="true" ht="45" hidden="false" customHeight="false" outlineLevel="0" collapsed="false">
      <c r="B652" s="43"/>
      <c r="C652" s="40" t="s">
        <v>797</v>
      </c>
      <c r="D652" s="45" t="s">
        <v>146</v>
      </c>
      <c r="E652" s="84" t="n">
        <v>967</v>
      </c>
    </row>
    <row r="653" s="23" customFormat="true" ht="20" hidden="false" customHeight="true" outlineLevel="0" collapsed="false">
      <c r="B653" s="43" t="s">
        <v>798</v>
      </c>
      <c r="C653" s="38" t="s">
        <v>796</v>
      </c>
      <c r="D653" s="88"/>
      <c r="E653" s="88"/>
    </row>
    <row r="654" s="99" customFormat="true" ht="60" hidden="false" customHeight="true" outlineLevel="0" collapsed="false">
      <c r="B654" s="43"/>
      <c r="C654" s="40" t="s">
        <v>799</v>
      </c>
      <c r="D654" s="45" t="s">
        <v>146</v>
      </c>
      <c r="E654" s="84" t="n">
        <v>1741</v>
      </c>
    </row>
    <row r="655" s="23" customFormat="true" ht="20" hidden="false" customHeight="true" outlineLevel="0" collapsed="false">
      <c r="B655" s="43" t="s">
        <v>800</v>
      </c>
      <c r="C655" s="38" t="s">
        <v>796</v>
      </c>
      <c r="D655" s="88"/>
      <c r="E655" s="88"/>
    </row>
    <row r="656" s="99" customFormat="true" ht="60.75" hidden="false" customHeight="true" outlineLevel="0" collapsed="false">
      <c r="B656" s="43"/>
      <c r="C656" s="44" t="s">
        <v>801</v>
      </c>
      <c r="D656" s="45" t="s">
        <v>146</v>
      </c>
      <c r="E656" s="84" t="n">
        <v>4022</v>
      </c>
    </row>
    <row r="657" s="23" customFormat="true" ht="20" hidden="false" customHeight="true" outlineLevel="0" collapsed="false">
      <c r="B657" s="101" t="s">
        <v>790</v>
      </c>
      <c r="C657" s="75" t="s">
        <v>802</v>
      </c>
      <c r="D657" s="102"/>
      <c r="E657" s="102"/>
    </row>
    <row r="658" s="23" customFormat="true" ht="35" hidden="false" customHeight="true" outlineLevel="0" collapsed="false">
      <c r="B658" s="101"/>
      <c r="C658" s="89" t="s">
        <v>803</v>
      </c>
      <c r="D658" s="90" t="s">
        <v>146</v>
      </c>
      <c r="E658" s="84" t="n">
        <v>90.5</v>
      </c>
    </row>
    <row r="659" s="23" customFormat="true" ht="20" hidden="false" customHeight="true" outlineLevel="0" collapsed="false">
      <c r="B659" s="43" t="s">
        <v>804</v>
      </c>
      <c r="C659" s="38" t="s">
        <v>805</v>
      </c>
      <c r="D659" s="88"/>
      <c r="E659" s="88"/>
    </row>
    <row r="660" s="23" customFormat="true" ht="50" hidden="false" customHeight="true" outlineLevel="0" collapsed="false">
      <c r="B660" s="43"/>
      <c r="C660" s="89" t="s">
        <v>806</v>
      </c>
      <c r="D660" s="90" t="s">
        <v>146</v>
      </c>
      <c r="E660" s="84" t="n">
        <v>272</v>
      </c>
    </row>
    <row r="661" s="23" customFormat="true" ht="20" hidden="false" customHeight="true" outlineLevel="0" collapsed="false">
      <c r="B661" s="37" t="s">
        <v>807</v>
      </c>
      <c r="C661" s="38" t="s">
        <v>808</v>
      </c>
      <c r="D661" s="97"/>
      <c r="E661" s="48"/>
    </row>
    <row r="662" s="23" customFormat="true" ht="50" hidden="false" customHeight="true" outlineLevel="0" collapsed="false">
      <c r="B662" s="37"/>
      <c r="C662" s="103" t="s">
        <v>809</v>
      </c>
      <c r="D662" s="98" t="s">
        <v>146</v>
      </c>
      <c r="E662" s="87" t="n">
        <v>352</v>
      </c>
    </row>
    <row r="663" s="23" customFormat="true" ht="20" hidden="false" customHeight="true" outlineLevel="0" collapsed="false">
      <c r="B663" s="37" t="s">
        <v>810</v>
      </c>
      <c r="C663" s="38" t="s">
        <v>811</v>
      </c>
      <c r="D663" s="47"/>
      <c r="E663" s="104"/>
    </row>
    <row r="664" s="23" customFormat="true" ht="34" hidden="false" customHeight="false" outlineLevel="0" collapsed="false">
      <c r="B664" s="37"/>
      <c r="C664" s="44" t="s">
        <v>812</v>
      </c>
      <c r="D664" s="105"/>
      <c r="E664" s="106"/>
    </row>
    <row r="665" s="23" customFormat="true" ht="20" hidden="false" customHeight="true" outlineLevel="0" collapsed="false">
      <c r="B665" s="37" t="s">
        <v>813</v>
      </c>
      <c r="C665" s="38" t="s">
        <v>814</v>
      </c>
      <c r="D665" s="47"/>
      <c r="E665" s="104"/>
    </row>
    <row r="666" s="99" customFormat="true" ht="20" hidden="false" customHeight="true" outlineLevel="0" collapsed="false">
      <c r="B666" s="37"/>
      <c r="C666" s="107" t="s">
        <v>815</v>
      </c>
      <c r="D666" s="45" t="s">
        <v>146</v>
      </c>
      <c r="E666" s="84" t="n">
        <v>16</v>
      </c>
    </row>
    <row r="667" s="23" customFormat="true" ht="20" hidden="false" customHeight="true" outlineLevel="0" collapsed="false">
      <c r="B667" s="37" t="s">
        <v>816</v>
      </c>
      <c r="C667" s="38" t="s">
        <v>817</v>
      </c>
      <c r="D667" s="47"/>
      <c r="E667" s="104"/>
    </row>
    <row r="668" s="99" customFormat="true" ht="14" hidden="false" customHeight="false" outlineLevel="0" collapsed="false">
      <c r="B668" s="37"/>
      <c r="C668" s="89" t="s">
        <v>818</v>
      </c>
      <c r="D668" s="45" t="s">
        <v>146</v>
      </c>
      <c r="E668" s="84" t="n">
        <v>48.5</v>
      </c>
    </row>
    <row r="669" s="23" customFormat="true" ht="26.25" hidden="false" customHeight="true" outlineLevel="0" collapsed="false">
      <c r="B669" s="74" t="s">
        <v>819</v>
      </c>
      <c r="C669" s="75" t="s">
        <v>820</v>
      </c>
      <c r="D669" s="88"/>
      <c r="E669" s="88"/>
    </row>
    <row r="670" s="23" customFormat="true" ht="36.75" hidden="false" customHeight="true" outlineLevel="0" collapsed="false">
      <c r="B670" s="74"/>
      <c r="C670" s="103" t="s">
        <v>821</v>
      </c>
      <c r="D670" s="98" t="s">
        <v>146</v>
      </c>
      <c r="E670" s="87" t="n">
        <v>2450</v>
      </c>
    </row>
    <row r="671" s="23" customFormat="true" ht="20" hidden="false" customHeight="true" outlineLevel="0" collapsed="false">
      <c r="B671" s="37" t="s">
        <v>822</v>
      </c>
      <c r="C671" s="38" t="s">
        <v>823</v>
      </c>
      <c r="D671" s="39"/>
      <c r="E671" s="39"/>
    </row>
    <row r="672" s="99" customFormat="true" ht="50" hidden="false" customHeight="true" outlineLevel="0" collapsed="false">
      <c r="B672" s="37"/>
      <c r="C672" s="44" t="s">
        <v>824</v>
      </c>
      <c r="D672" s="45" t="s">
        <v>146</v>
      </c>
      <c r="E672" s="84" t="n">
        <v>4260</v>
      </c>
    </row>
    <row r="673" s="23" customFormat="true" ht="20" hidden="false" customHeight="true" outlineLevel="0" collapsed="false">
      <c r="B673" s="37" t="s">
        <v>825</v>
      </c>
      <c r="C673" s="38" t="s">
        <v>823</v>
      </c>
      <c r="D673" s="39"/>
      <c r="E673" s="39"/>
    </row>
    <row r="674" s="99" customFormat="true" ht="50.25" hidden="false" customHeight="true" outlineLevel="0" collapsed="false">
      <c r="B674" s="37"/>
      <c r="C674" s="44" t="s">
        <v>826</v>
      </c>
      <c r="D674" s="45" t="s">
        <v>146</v>
      </c>
      <c r="E674" s="84" t="n">
        <v>7350</v>
      </c>
    </row>
    <row r="675" s="23" customFormat="true" ht="20" hidden="false" customHeight="true" outlineLevel="0" collapsed="false">
      <c r="B675" s="37" t="s">
        <v>827</v>
      </c>
      <c r="C675" s="38" t="s">
        <v>828</v>
      </c>
      <c r="D675" s="39"/>
      <c r="E675" s="39"/>
    </row>
    <row r="676" s="99" customFormat="true" ht="98.25" hidden="false" customHeight="true" outlineLevel="0" collapsed="false">
      <c r="B676" s="37"/>
      <c r="C676" s="40" t="s">
        <v>829</v>
      </c>
      <c r="D676" s="41" t="s">
        <v>146</v>
      </c>
      <c r="E676" s="87" t="n">
        <v>14718</v>
      </c>
    </row>
    <row r="677" s="23" customFormat="true" ht="20" hidden="false" customHeight="true" outlineLevel="0" collapsed="false">
      <c r="B677" s="43" t="s">
        <v>830</v>
      </c>
      <c r="C677" s="38" t="s">
        <v>828</v>
      </c>
      <c r="D677" s="39"/>
      <c r="E677" s="39"/>
    </row>
    <row r="678" s="99" customFormat="true" ht="67" hidden="false" customHeight="false" outlineLevel="0" collapsed="false">
      <c r="B678" s="43"/>
      <c r="C678" s="44" t="s">
        <v>831</v>
      </c>
      <c r="D678" s="45" t="s">
        <v>146</v>
      </c>
      <c r="E678" s="84" t="n">
        <v>17430</v>
      </c>
    </row>
    <row r="679" s="23" customFormat="true" ht="20" hidden="false" customHeight="true" outlineLevel="0" collapsed="false">
      <c r="B679" s="43" t="s">
        <v>832</v>
      </c>
      <c r="C679" s="38" t="s">
        <v>828</v>
      </c>
      <c r="D679" s="39"/>
      <c r="E679" s="39"/>
    </row>
    <row r="680" s="99" customFormat="true" ht="94.5" hidden="false" customHeight="true" outlineLevel="0" collapsed="false">
      <c r="B680" s="43"/>
      <c r="C680" s="44" t="s">
        <v>833</v>
      </c>
      <c r="D680" s="108" t="s">
        <v>146</v>
      </c>
      <c r="E680" s="109" t="n">
        <v>19215</v>
      </c>
    </row>
    <row r="681" s="23" customFormat="true" ht="20" hidden="false" customHeight="true" outlineLevel="0" collapsed="false">
      <c r="B681" s="37" t="s">
        <v>834</v>
      </c>
      <c r="C681" s="38" t="s">
        <v>828</v>
      </c>
      <c r="D681" s="39"/>
      <c r="E681" s="39"/>
    </row>
    <row r="682" s="99" customFormat="true" ht="94.5" hidden="false" customHeight="true" outlineLevel="0" collapsed="false">
      <c r="B682" s="37"/>
      <c r="C682" s="40" t="s">
        <v>835</v>
      </c>
      <c r="D682" s="110" t="s">
        <v>146</v>
      </c>
      <c r="E682" s="111" t="n">
        <v>20685</v>
      </c>
    </row>
    <row r="683" s="23" customFormat="true" ht="25.5" hidden="false" customHeight="true" outlineLevel="0" collapsed="false">
      <c r="B683" s="43" t="s">
        <v>836</v>
      </c>
      <c r="C683" s="112" t="s">
        <v>837</v>
      </c>
      <c r="D683" s="39"/>
      <c r="E683" s="39"/>
    </row>
    <row r="684" s="99" customFormat="true" ht="89" hidden="false" customHeight="false" outlineLevel="0" collapsed="false">
      <c r="B684" s="43"/>
      <c r="C684" s="44" t="s">
        <v>838</v>
      </c>
      <c r="D684" s="45" t="s">
        <v>146</v>
      </c>
      <c r="E684" s="84" t="n">
        <v>27957</v>
      </c>
    </row>
    <row r="685" s="23" customFormat="true" ht="22" hidden="false" customHeight="true" outlineLevel="0" collapsed="false">
      <c r="B685" s="37" t="s">
        <v>839</v>
      </c>
      <c r="C685" s="38" t="s">
        <v>837</v>
      </c>
      <c r="D685" s="39"/>
      <c r="E685" s="39"/>
    </row>
    <row r="686" s="99" customFormat="true" ht="89" hidden="false" customHeight="false" outlineLevel="0" collapsed="false">
      <c r="B686" s="37"/>
      <c r="C686" s="40" t="s">
        <v>840</v>
      </c>
      <c r="D686" s="41" t="s">
        <v>146</v>
      </c>
      <c r="E686" s="87" t="n">
        <v>33483</v>
      </c>
    </row>
    <row r="687" s="23" customFormat="true" ht="22" hidden="false" customHeight="true" outlineLevel="0" collapsed="false">
      <c r="B687" s="37" t="s">
        <v>841</v>
      </c>
      <c r="C687" s="38" t="s">
        <v>837</v>
      </c>
      <c r="D687" s="47"/>
      <c r="E687" s="104"/>
    </row>
    <row r="688" s="99" customFormat="true" ht="89" hidden="false" customHeight="false" outlineLevel="0" collapsed="false">
      <c r="B688" s="37"/>
      <c r="C688" s="40" t="s">
        <v>842</v>
      </c>
      <c r="D688" s="41" t="s">
        <v>146</v>
      </c>
      <c r="E688" s="87" t="n">
        <v>38428</v>
      </c>
    </row>
    <row r="689" s="23" customFormat="true" ht="24" hidden="false" customHeight="true" outlineLevel="0" collapsed="false">
      <c r="B689" s="43" t="s">
        <v>843</v>
      </c>
      <c r="C689" s="38" t="s">
        <v>837</v>
      </c>
      <c r="D689" s="39"/>
      <c r="E689" s="39"/>
    </row>
    <row r="690" s="99" customFormat="true" ht="89" hidden="false" customHeight="false" outlineLevel="0" collapsed="false">
      <c r="B690" s="43"/>
      <c r="C690" s="44" t="s">
        <v>844</v>
      </c>
      <c r="D690" s="45" t="s">
        <v>146</v>
      </c>
      <c r="E690" s="84" t="n">
        <v>44239</v>
      </c>
    </row>
    <row r="691" s="23" customFormat="true" ht="26.25" hidden="false" customHeight="true" outlineLevel="0" collapsed="false">
      <c r="B691" s="37" t="s">
        <v>845</v>
      </c>
      <c r="C691" s="38" t="s">
        <v>837</v>
      </c>
      <c r="D691" s="39"/>
      <c r="E691" s="39"/>
    </row>
    <row r="692" s="99" customFormat="true" ht="117.75" hidden="false" customHeight="true" outlineLevel="0" collapsed="false">
      <c r="B692" s="37"/>
      <c r="C692" s="40" t="s">
        <v>846</v>
      </c>
      <c r="D692" s="41" t="s">
        <v>146</v>
      </c>
      <c r="E692" s="87" t="n">
        <v>49458</v>
      </c>
    </row>
    <row r="693" s="23" customFormat="true" ht="24" hidden="false" customHeight="true" outlineLevel="0" collapsed="false">
      <c r="B693" s="37" t="s">
        <v>847</v>
      </c>
      <c r="C693" s="38" t="s">
        <v>837</v>
      </c>
      <c r="D693" s="39"/>
      <c r="E693" s="39"/>
    </row>
    <row r="694" s="99" customFormat="true" ht="89" hidden="false" customHeight="false" outlineLevel="0" collapsed="false">
      <c r="B694" s="37"/>
      <c r="C694" s="40" t="s">
        <v>848</v>
      </c>
      <c r="D694" s="41" t="s">
        <v>146</v>
      </c>
      <c r="E694" s="87" t="n">
        <v>54895</v>
      </c>
    </row>
    <row r="695" s="23" customFormat="true" ht="23.25" hidden="false" customHeight="true" outlineLevel="0" collapsed="false">
      <c r="B695" s="37" t="s">
        <v>849</v>
      </c>
      <c r="C695" s="38" t="s">
        <v>837</v>
      </c>
      <c r="D695" s="39"/>
      <c r="E695" s="39"/>
    </row>
    <row r="696" s="99" customFormat="true" ht="89" hidden="false" customHeight="false" outlineLevel="0" collapsed="false">
      <c r="B696" s="37"/>
      <c r="C696" s="40" t="s">
        <v>850</v>
      </c>
      <c r="D696" s="41" t="s">
        <v>146</v>
      </c>
      <c r="E696" s="87" t="n">
        <v>32517</v>
      </c>
    </row>
    <row r="697" s="23" customFormat="true" ht="24.75" hidden="false" customHeight="true" outlineLevel="0" collapsed="false">
      <c r="B697" s="37" t="s">
        <v>851</v>
      </c>
      <c r="C697" s="38" t="s">
        <v>837</v>
      </c>
      <c r="D697" s="39"/>
      <c r="E697" s="39"/>
    </row>
    <row r="698" s="99" customFormat="true" ht="89" hidden="false" customHeight="false" outlineLevel="0" collapsed="false">
      <c r="B698" s="37"/>
      <c r="C698" s="113" t="s">
        <v>852</v>
      </c>
      <c r="D698" s="41" t="s">
        <v>146</v>
      </c>
      <c r="E698" s="87" t="n">
        <v>39498</v>
      </c>
    </row>
    <row r="699" s="23" customFormat="true" ht="24.75" hidden="false" customHeight="true" outlineLevel="0" collapsed="false">
      <c r="B699" s="37" t="s">
        <v>853</v>
      </c>
      <c r="C699" s="38" t="s">
        <v>837</v>
      </c>
      <c r="D699" s="39"/>
      <c r="E699" s="39"/>
    </row>
    <row r="700" s="99" customFormat="true" ht="89" hidden="false" customHeight="false" outlineLevel="0" collapsed="false">
      <c r="B700" s="37"/>
      <c r="C700" s="40" t="s">
        <v>854</v>
      </c>
      <c r="D700" s="41" t="s">
        <v>146</v>
      </c>
      <c r="E700" s="87" t="n">
        <v>45651</v>
      </c>
    </row>
    <row r="701" s="23" customFormat="true" ht="24.75" hidden="false" customHeight="true" outlineLevel="0" collapsed="false">
      <c r="B701" s="43" t="s">
        <v>855</v>
      </c>
      <c r="C701" s="112" t="s">
        <v>837</v>
      </c>
      <c r="D701" s="39"/>
      <c r="E701" s="39"/>
    </row>
    <row r="702" s="99" customFormat="true" ht="89" hidden="false" customHeight="false" outlineLevel="0" collapsed="false">
      <c r="B702" s="43"/>
      <c r="C702" s="44" t="s">
        <v>856</v>
      </c>
      <c r="D702" s="45" t="s">
        <v>146</v>
      </c>
      <c r="E702" s="84" t="n">
        <v>53472</v>
      </c>
    </row>
    <row r="703" s="23" customFormat="true" ht="24.75" hidden="false" customHeight="true" outlineLevel="0" collapsed="false">
      <c r="B703" s="74" t="s">
        <v>857</v>
      </c>
      <c r="C703" s="75" t="s">
        <v>837</v>
      </c>
      <c r="D703" s="76"/>
      <c r="E703" s="76"/>
    </row>
    <row r="704" s="99" customFormat="true" ht="89" hidden="false" customHeight="false" outlineLevel="0" collapsed="false">
      <c r="B704" s="74"/>
      <c r="C704" s="40" t="s">
        <v>858</v>
      </c>
      <c r="D704" s="41" t="s">
        <v>146</v>
      </c>
      <c r="E704" s="87" t="n">
        <v>61250</v>
      </c>
    </row>
    <row r="705" s="23" customFormat="true" ht="24.75" hidden="false" customHeight="true" outlineLevel="0" collapsed="false">
      <c r="B705" s="37" t="s">
        <v>859</v>
      </c>
      <c r="C705" s="38" t="s">
        <v>837</v>
      </c>
      <c r="D705" s="39"/>
      <c r="E705" s="39"/>
    </row>
    <row r="706" s="99" customFormat="true" ht="89" hidden="false" customHeight="false" outlineLevel="0" collapsed="false">
      <c r="B706" s="37"/>
      <c r="C706" s="40" t="s">
        <v>860</v>
      </c>
      <c r="D706" s="41" t="s">
        <v>146</v>
      </c>
      <c r="E706" s="87" t="n">
        <v>68498</v>
      </c>
    </row>
    <row r="707" s="23" customFormat="true" ht="24.75" hidden="false" customHeight="true" outlineLevel="0" collapsed="false">
      <c r="B707" s="37" t="s">
        <v>861</v>
      </c>
      <c r="C707" s="38" t="s">
        <v>862</v>
      </c>
      <c r="D707" s="47"/>
      <c r="E707" s="104"/>
    </row>
    <row r="708" s="99" customFormat="true" ht="111" hidden="false" customHeight="false" outlineLevel="0" collapsed="false">
      <c r="B708" s="37"/>
      <c r="C708" s="40" t="s">
        <v>863</v>
      </c>
      <c r="D708" s="41" t="s">
        <v>146</v>
      </c>
      <c r="E708" s="87" t="n">
        <v>53694</v>
      </c>
    </row>
    <row r="709" s="23" customFormat="true" ht="20" hidden="false" customHeight="true" outlineLevel="0" collapsed="false">
      <c r="B709" s="37" t="s">
        <v>864</v>
      </c>
      <c r="C709" s="38" t="s">
        <v>862</v>
      </c>
      <c r="D709" s="39"/>
      <c r="E709" s="39"/>
    </row>
    <row r="710" s="99" customFormat="true" ht="111" hidden="false" customHeight="false" outlineLevel="0" collapsed="false">
      <c r="B710" s="37"/>
      <c r="C710" s="40" t="s">
        <v>865</v>
      </c>
      <c r="D710" s="41" t="s">
        <v>146</v>
      </c>
      <c r="E710" s="87" t="n">
        <v>63650</v>
      </c>
    </row>
    <row r="711" s="23" customFormat="true" ht="20" hidden="false" customHeight="true" outlineLevel="0" collapsed="false">
      <c r="B711" s="37" t="s">
        <v>866</v>
      </c>
      <c r="C711" s="38" t="s">
        <v>862</v>
      </c>
      <c r="D711" s="114"/>
      <c r="E711" s="114"/>
    </row>
    <row r="712" s="99" customFormat="true" ht="111" hidden="false" customHeight="false" outlineLevel="0" collapsed="false">
      <c r="B712" s="37"/>
      <c r="C712" s="40" t="s">
        <v>867</v>
      </c>
      <c r="D712" s="115" t="s">
        <v>146</v>
      </c>
      <c r="E712" s="87" t="n">
        <v>75621</v>
      </c>
    </row>
    <row r="713" s="23" customFormat="true" ht="20" hidden="false" customHeight="true" outlineLevel="0" collapsed="false">
      <c r="B713" s="43" t="s">
        <v>868</v>
      </c>
      <c r="C713" s="38" t="s">
        <v>862</v>
      </c>
      <c r="D713" s="114"/>
      <c r="E713" s="114"/>
    </row>
    <row r="714" s="99" customFormat="true" ht="111" hidden="false" customHeight="false" outlineLevel="0" collapsed="false">
      <c r="B714" s="43"/>
      <c r="C714" s="44" t="s">
        <v>869</v>
      </c>
      <c r="D714" s="45" t="s">
        <v>146</v>
      </c>
      <c r="E714" s="84" t="n">
        <v>84211</v>
      </c>
    </row>
    <row r="715" s="23" customFormat="true" ht="20" hidden="false" customHeight="true" outlineLevel="0" collapsed="false">
      <c r="B715" s="37" t="s">
        <v>870</v>
      </c>
      <c r="C715" s="38" t="s">
        <v>862</v>
      </c>
      <c r="D715" s="114"/>
      <c r="E715" s="114"/>
    </row>
    <row r="716" s="99" customFormat="true" ht="111" hidden="false" customHeight="false" outlineLevel="0" collapsed="false">
      <c r="B716" s="37"/>
      <c r="C716" s="40" t="s">
        <v>871</v>
      </c>
      <c r="D716" s="110" t="s">
        <v>146</v>
      </c>
      <c r="E716" s="111" t="n">
        <v>92410</v>
      </c>
    </row>
    <row r="717" s="23" customFormat="true" ht="20" hidden="false" customHeight="true" outlineLevel="0" collapsed="false">
      <c r="B717" s="43" t="s">
        <v>872</v>
      </c>
      <c r="C717" s="38" t="s">
        <v>862</v>
      </c>
      <c r="D717" s="114"/>
      <c r="E717" s="114"/>
    </row>
    <row r="718" s="99" customFormat="true" ht="111" hidden="false" customHeight="false" outlineLevel="0" collapsed="false">
      <c r="B718" s="43"/>
      <c r="C718" s="44" t="s">
        <v>873</v>
      </c>
      <c r="D718" s="45" t="s">
        <v>146</v>
      </c>
      <c r="E718" s="84" t="n">
        <v>102420</v>
      </c>
    </row>
    <row r="719" s="23" customFormat="true" ht="20" hidden="false" customHeight="true" outlineLevel="0" collapsed="false">
      <c r="B719" s="43" t="s">
        <v>874</v>
      </c>
      <c r="C719" s="38" t="s">
        <v>862</v>
      </c>
      <c r="D719" s="114"/>
      <c r="E719" s="114"/>
    </row>
    <row r="720" s="99" customFormat="true" ht="100" hidden="false" customHeight="false" outlineLevel="0" collapsed="false">
      <c r="B720" s="43"/>
      <c r="C720" s="44" t="s">
        <v>875</v>
      </c>
      <c r="D720" s="45" t="s">
        <v>146</v>
      </c>
      <c r="E720" s="84" t="n">
        <v>66427</v>
      </c>
    </row>
    <row r="721" s="23" customFormat="true" ht="20" hidden="false" customHeight="true" outlineLevel="0" collapsed="false">
      <c r="B721" s="74" t="s">
        <v>876</v>
      </c>
      <c r="C721" s="75" t="s">
        <v>862</v>
      </c>
      <c r="D721" s="116"/>
      <c r="E721" s="116"/>
    </row>
    <row r="722" s="99" customFormat="true" ht="111" hidden="false" customHeight="false" outlineLevel="0" collapsed="false">
      <c r="B722" s="74"/>
      <c r="C722" s="40" t="s">
        <v>877</v>
      </c>
      <c r="D722" s="41" t="s">
        <v>146</v>
      </c>
      <c r="E722" s="87" t="n">
        <v>79189</v>
      </c>
    </row>
    <row r="723" s="23" customFormat="true" ht="20" hidden="false" customHeight="true" outlineLevel="0" collapsed="false">
      <c r="B723" s="43" t="s">
        <v>878</v>
      </c>
      <c r="C723" s="38" t="s">
        <v>862</v>
      </c>
      <c r="D723" s="114"/>
      <c r="E723" s="114"/>
    </row>
    <row r="724" s="99" customFormat="true" ht="111" hidden="false" customHeight="false" outlineLevel="0" collapsed="false">
      <c r="B724" s="43"/>
      <c r="C724" s="44" t="s">
        <v>879</v>
      </c>
      <c r="D724" s="45" t="s">
        <v>146</v>
      </c>
      <c r="E724" s="84" t="n">
        <v>90453</v>
      </c>
    </row>
    <row r="725" s="23" customFormat="true" ht="20" hidden="false" customHeight="true" outlineLevel="0" collapsed="false">
      <c r="B725" s="74" t="s">
        <v>880</v>
      </c>
      <c r="C725" s="75" t="s">
        <v>862</v>
      </c>
      <c r="D725" s="116"/>
      <c r="E725" s="116"/>
    </row>
    <row r="726" s="99" customFormat="true" ht="111" hidden="false" customHeight="false" outlineLevel="0" collapsed="false">
      <c r="B726" s="74"/>
      <c r="C726" s="40" t="s">
        <v>881</v>
      </c>
      <c r="D726" s="41" t="s">
        <v>146</v>
      </c>
      <c r="E726" s="87" t="n">
        <v>102420</v>
      </c>
    </row>
    <row r="727" s="23" customFormat="true" ht="20" hidden="false" customHeight="true" outlineLevel="0" collapsed="false">
      <c r="B727" s="37" t="s">
        <v>882</v>
      </c>
      <c r="C727" s="38" t="s">
        <v>862</v>
      </c>
      <c r="D727" s="114"/>
      <c r="E727" s="114"/>
    </row>
    <row r="728" s="99" customFormat="true" ht="111" hidden="false" customHeight="false" outlineLevel="0" collapsed="false">
      <c r="B728" s="37"/>
      <c r="C728" s="40" t="s">
        <v>883</v>
      </c>
      <c r="D728" s="41" t="s">
        <v>146</v>
      </c>
      <c r="E728" s="87" t="n">
        <v>112436</v>
      </c>
    </row>
    <row r="729" s="23" customFormat="true" ht="20" hidden="false" customHeight="true" outlineLevel="0" collapsed="false">
      <c r="B729" s="37" t="s">
        <v>884</v>
      </c>
      <c r="C729" s="38" t="s">
        <v>862</v>
      </c>
      <c r="D729" s="114"/>
      <c r="E729" s="114"/>
    </row>
    <row r="730" s="99" customFormat="true" ht="111" hidden="false" customHeight="false" outlineLevel="0" collapsed="false">
      <c r="B730" s="37"/>
      <c r="C730" s="40" t="s">
        <v>885</v>
      </c>
      <c r="D730" s="41" t="s">
        <v>146</v>
      </c>
      <c r="E730" s="87" t="n">
        <v>124830</v>
      </c>
    </row>
    <row r="731" s="23" customFormat="true" ht="20" hidden="false" customHeight="true" outlineLevel="0" collapsed="false">
      <c r="B731" s="37" t="s">
        <v>886</v>
      </c>
      <c r="C731" s="38" t="s">
        <v>887</v>
      </c>
      <c r="D731" s="114"/>
      <c r="E731" s="114"/>
    </row>
    <row r="732" s="99" customFormat="true" ht="89" hidden="false" customHeight="false" outlineLevel="0" collapsed="false">
      <c r="B732" s="37"/>
      <c r="C732" s="40" t="s">
        <v>888</v>
      </c>
      <c r="D732" s="41" t="s">
        <v>146</v>
      </c>
      <c r="E732" s="87" t="n">
        <v>26885</v>
      </c>
    </row>
    <row r="733" s="23" customFormat="true" ht="20" hidden="false" customHeight="true" outlineLevel="0" collapsed="false">
      <c r="B733" s="37" t="s">
        <v>889</v>
      </c>
      <c r="C733" s="38" t="s">
        <v>887</v>
      </c>
      <c r="D733" s="114"/>
      <c r="E733" s="114"/>
    </row>
    <row r="734" s="99" customFormat="true" ht="89" hidden="false" customHeight="false" outlineLevel="0" collapsed="false">
      <c r="B734" s="37"/>
      <c r="C734" s="40" t="s">
        <v>890</v>
      </c>
      <c r="D734" s="41" t="s">
        <v>146</v>
      </c>
      <c r="E734" s="87" t="n">
        <v>36124</v>
      </c>
    </row>
    <row r="735" s="23" customFormat="true" ht="20" hidden="false" customHeight="true" outlineLevel="0" collapsed="false">
      <c r="B735" s="37" t="s">
        <v>891</v>
      </c>
      <c r="C735" s="38" t="s">
        <v>887</v>
      </c>
      <c r="D735" s="114"/>
      <c r="E735" s="114"/>
    </row>
    <row r="736" s="99" customFormat="true" ht="89" hidden="false" customHeight="false" outlineLevel="0" collapsed="false">
      <c r="B736" s="37"/>
      <c r="C736" s="40" t="s">
        <v>892</v>
      </c>
      <c r="D736" s="41" t="s">
        <v>146</v>
      </c>
      <c r="E736" s="87" t="n">
        <v>31953</v>
      </c>
    </row>
    <row r="737" s="23" customFormat="true" ht="20" hidden="false" customHeight="true" outlineLevel="0" collapsed="false">
      <c r="B737" s="43" t="s">
        <v>893</v>
      </c>
      <c r="C737" s="38" t="s">
        <v>887</v>
      </c>
      <c r="D737" s="114"/>
      <c r="E737" s="114"/>
    </row>
    <row r="738" s="99" customFormat="true" ht="89" hidden="false" customHeight="false" outlineLevel="0" collapsed="false">
      <c r="B738" s="43"/>
      <c r="C738" s="44" t="s">
        <v>894</v>
      </c>
      <c r="D738" s="45" t="s">
        <v>146</v>
      </c>
      <c r="E738" s="84" t="n">
        <v>41721</v>
      </c>
    </row>
    <row r="739" s="23" customFormat="true" ht="20" hidden="false" customHeight="true" outlineLevel="0" collapsed="false">
      <c r="B739" s="43" t="s">
        <v>895</v>
      </c>
      <c r="C739" s="38" t="s">
        <v>887</v>
      </c>
      <c r="D739" s="114"/>
      <c r="E739" s="114"/>
    </row>
    <row r="740" s="99" customFormat="true" ht="89" hidden="false" customHeight="false" outlineLevel="0" collapsed="false">
      <c r="B740" s="43"/>
      <c r="C740" s="44" t="s">
        <v>896</v>
      </c>
      <c r="D740" s="45" t="s">
        <v>146</v>
      </c>
      <c r="E740" s="84" t="n">
        <v>52011</v>
      </c>
    </row>
    <row r="741" s="23" customFormat="true" ht="20" hidden="false" customHeight="true" outlineLevel="0" collapsed="false">
      <c r="B741" s="37" t="s">
        <v>897</v>
      </c>
      <c r="C741" s="38" t="s">
        <v>887</v>
      </c>
      <c r="D741" s="114"/>
      <c r="E741" s="114"/>
    </row>
    <row r="742" s="99" customFormat="true" ht="89" hidden="false" customHeight="false" outlineLevel="0" collapsed="false">
      <c r="B742" s="37"/>
      <c r="C742" s="40" t="s">
        <v>898</v>
      </c>
      <c r="D742" s="110" t="s">
        <v>146</v>
      </c>
      <c r="E742" s="111" t="n">
        <v>59760</v>
      </c>
    </row>
    <row r="743" s="23" customFormat="true" ht="20" hidden="false" customHeight="true" outlineLevel="0" collapsed="false">
      <c r="B743" s="37" t="s">
        <v>899</v>
      </c>
      <c r="C743" s="38" t="s">
        <v>887</v>
      </c>
      <c r="D743" s="114"/>
      <c r="E743" s="114"/>
    </row>
    <row r="744" s="99" customFormat="true" ht="89" hidden="false" customHeight="false" outlineLevel="0" collapsed="false">
      <c r="B744" s="37"/>
      <c r="C744" s="40" t="s">
        <v>900</v>
      </c>
      <c r="D744" s="41" t="s">
        <v>146</v>
      </c>
      <c r="E744" s="87" t="n">
        <v>68370</v>
      </c>
    </row>
    <row r="745" s="23" customFormat="true" ht="20" hidden="false" customHeight="true" outlineLevel="0" collapsed="false">
      <c r="B745" s="37" t="s">
        <v>901</v>
      </c>
      <c r="C745" s="38" t="s">
        <v>902</v>
      </c>
      <c r="D745" s="114"/>
      <c r="E745" s="114"/>
    </row>
    <row r="746" s="99" customFormat="true" ht="100" hidden="false" customHeight="false" outlineLevel="0" collapsed="false">
      <c r="B746" s="37"/>
      <c r="C746" s="40" t="s">
        <v>903</v>
      </c>
      <c r="D746" s="41" t="s">
        <v>146</v>
      </c>
      <c r="E746" s="87" t="n">
        <v>53890</v>
      </c>
    </row>
    <row r="747" s="23" customFormat="true" ht="20" hidden="false" customHeight="true" outlineLevel="0" collapsed="false">
      <c r="B747" s="37" t="s">
        <v>904</v>
      </c>
      <c r="C747" s="38" t="s">
        <v>902</v>
      </c>
      <c r="D747" s="114"/>
      <c r="E747" s="114"/>
    </row>
    <row r="748" s="99" customFormat="true" ht="100" hidden="false" customHeight="false" outlineLevel="0" collapsed="false">
      <c r="B748" s="37"/>
      <c r="C748" s="40" t="s">
        <v>905</v>
      </c>
      <c r="D748" s="41" t="s">
        <v>146</v>
      </c>
      <c r="E748" s="87" t="n">
        <v>53989</v>
      </c>
    </row>
    <row r="749" s="23" customFormat="true" ht="20" hidden="false" customHeight="true" outlineLevel="0" collapsed="false">
      <c r="B749" s="37" t="s">
        <v>906</v>
      </c>
      <c r="C749" s="38" t="s">
        <v>902</v>
      </c>
      <c r="D749" s="114"/>
      <c r="E749" s="114"/>
    </row>
    <row r="750" s="99" customFormat="true" ht="100" hidden="false" customHeight="false" outlineLevel="0" collapsed="false">
      <c r="B750" s="37"/>
      <c r="C750" s="40" t="s">
        <v>907</v>
      </c>
      <c r="D750" s="41" t="s">
        <v>146</v>
      </c>
      <c r="E750" s="87" t="n">
        <v>62436</v>
      </c>
    </row>
    <row r="751" s="23" customFormat="true" ht="20" hidden="false" customHeight="true" outlineLevel="0" collapsed="false">
      <c r="B751" s="37" t="s">
        <v>908</v>
      </c>
      <c r="C751" s="38" t="s">
        <v>902</v>
      </c>
      <c r="D751" s="114"/>
      <c r="E751" s="114"/>
    </row>
    <row r="752" s="99" customFormat="true" ht="100" hidden="false" customHeight="false" outlineLevel="0" collapsed="false">
      <c r="B752" s="37"/>
      <c r="C752" s="40" t="s">
        <v>909</v>
      </c>
      <c r="D752" s="41" t="s">
        <v>146</v>
      </c>
      <c r="E752" s="87" t="n">
        <v>79894</v>
      </c>
    </row>
    <row r="753" s="23" customFormat="true" ht="20" hidden="false" customHeight="true" outlineLevel="0" collapsed="false">
      <c r="B753" s="37" t="s">
        <v>910</v>
      </c>
      <c r="C753" s="38" t="s">
        <v>902</v>
      </c>
      <c r="D753" s="114"/>
      <c r="E753" s="114"/>
    </row>
    <row r="754" s="99" customFormat="true" ht="111" hidden="false" customHeight="false" outlineLevel="0" collapsed="false">
      <c r="B754" s="37"/>
      <c r="C754" s="40" t="s">
        <v>911</v>
      </c>
      <c r="D754" s="41" t="s">
        <v>146</v>
      </c>
      <c r="E754" s="87" t="n">
        <v>98160</v>
      </c>
    </row>
    <row r="755" s="23" customFormat="true" ht="20" hidden="false" customHeight="true" outlineLevel="0" collapsed="false">
      <c r="B755" s="37" t="s">
        <v>912</v>
      </c>
      <c r="C755" s="38" t="s">
        <v>902</v>
      </c>
      <c r="D755" s="114"/>
      <c r="E755" s="114"/>
    </row>
    <row r="756" s="99" customFormat="true" ht="100" hidden="false" customHeight="false" outlineLevel="0" collapsed="false">
      <c r="B756" s="37"/>
      <c r="C756" s="40" t="s">
        <v>913</v>
      </c>
      <c r="D756" s="41" t="s">
        <v>146</v>
      </c>
      <c r="E756" s="87" t="n">
        <v>109507</v>
      </c>
    </row>
    <row r="757" s="23" customFormat="true" ht="20" hidden="false" customHeight="true" outlineLevel="0" collapsed="false">
      <c r="B757" s="37" t="s">
        <v>914</v>
      </c>
      <c r="C757" s="38" t="s">
        <v>902</v>
      </c>
      <c r="D757" s="114"/>
      <c r="E757" s="114"/>
    </row>
    <row r="758" s="99" customFormat="true" ht="100" hidden="false" customHeight="false" outlineLevel="0" collapsed="false">
      <c r="B758" s="37"/>
      <c r="C758" s="40" t="s">
        <v>915</v>
      </c>
      <c r="D758" s="41" t="s">
        <v>146</v>
      </c>
      <c r="E758" s="87" t="n">
        <v>122879</v>
      </c>
    </row>
    <row r="759" s="23" customFormat="true" ht="20" hidden="false" customHeight="true" outlineLevel="0" collapsed="false">
      <c r="B759" s="37" t="s">
        <v>916</v>
      </c>
      <c r="C759" s="38" t="s">
        <v>917</v>
      </c>
      <c r="D759" s="114"/>
      <c r="E759" s="114"/>
    </row>
    <row r="760" s="99" customFormat="true" ht="100" hidden="false" customHeight="false" outlineLevel="0" collapsed="false">
      <c r="B760" s="37"/>
      <c r="C760" s="40" t="s">
        <v>918</v>
      </c>
      <c r="D760" s="41" t="s">
        <v>146</v>
      </c>
      <c r="E760" s="87" t="n">
        <v>143120</v>
      </c>
    </row>
    <row r="761" s="23" customFormat="true" ht="20" hidden="false" customHeight="true" outlineLevel="0" collapsed="false">
      <c r="B761" s="37" t="s">
        <v>919</v>
      </c>
      <c r="C761" s="38" t="s">
        <v>917</v>
      </c>
      <c r="D761" s="39"/>
      <c r="E761" s="39"/>
    </row>
    <row r="762" s="99" customFormat="true" ht="138" hidden="false" customHeight="true" outlineLevel="0" collapsed="false">
      <c r="B762" s="37"/>
      <c r="C762" s="40" t="s">
        <v>920</v>
      </c>
      <c r="D762" s="41" t="s">
        <v>146</v>
      </c>
      <c r="E762" s="87" t="n">
        <v>173764</v>
      </c>
    </row>
    <row r="763" s="23" customFormat="true" ht="20" hidden="false" customHeight="true" outlineLevel="0" collapsed="false">
      <c r="B763" s="37" t="s">
        <v>921</v>
      </c>
      <c r="C763" s="38" t="s">
        <v>917</v>
      </c>
      <c r="D763" s="39"/>
      <c r="E763" s="39"/>
    </row>
    <row r="764" s="99" customFormat="true" ht="100" hidden="false" customHeight="false" outlineLevel="0" collapsed="false">
      <c r="B764" s="37"/>
      <c r="C764" s="40" t="s">
        <v>922</v>
      </c>
      <c r="D764" s="41" t="s">
        <v>146</v>
      </c>
      <c r="E764" s="87" t="n">
        <v>201200</v>
      </c>
    </row>
    <row r="765" s="23" customFormat="true" ht="20" hidden="false" customHeight="true" outlineLevel="0" collapsed="false">
      <c r="B765" s="37" t="s">
        <v>923</v>
      </c>
      <c r="C765" s="38" t="s">
        <v>917</v>
      </c>
      <c r="D765" s="39"/>
      <c r="E765" s="39"/>
    </row>
    <row r="766" s="99" customFormat="true" ht="100" hidden="false" customHeight="false" outlineLevel="0" collapsed="false">
      <c r="B766" s="37"/>
      <c r="C766" s="40" t="s">
        <v>924</v>
      </c>
      <c r="D766" s="41" t="s">
        <v>146</v>
      </c>
      <c r="E766" s="87" t="n">
        <v>264450</v>
      </c>
    </row>
    <row r="767" s="23" customFormat="true" ht="35" hidden="false" customHeight="true" outlineLevel="0" collapsed="false">
      <c r="B767" s="43" t="s">
        <v>925</v>
      </c>
      <c r="C767" s="38" t="s">
        <v>926</v>
      </c>
      <c r="D767" s="39"/>
      <c r="E767" s="39"/>
    </row>
    <row r="768" s="99" customFormat="true" ht="50" hidden="false" customHeight="true" outlineLevel="0" collapsed="false">
      <c r="B768" s="43"/>
      <c r="C768" s="44" t="s">
        <v>927</v>
      </c>
      <c r="D768" s="45" t="s">
        <v>146</v>
      </c>
      <c r="E768" s="84" t="n">
        <v>2368</v>
      </c>
    </row>
    <row r="769" s="23" customFormat="true" ht="35" hidden="false" customHeight="true" outlineLevel="0" collapsed="false">
      <c r="B769" s="43" t="s">
        <v>928</v>
      </c>
      <c r="C769" s="38" t="s">
        <v>926</v>
      </c>
      <c r="D769" s="39"/>
      <c r="E769" s="39"/>
    </row>
    <row r="770" s="99" customFormat="true" ht="50" hidden="false" customHeight="true" outlineLevel="0" collapsed="false">
      <c r="B770" s="43"/>
      <c r="C770" s="44" t="s">
        <v>929</v>
      </c>
      <c r="D770" s="45" t="s">
        <v>146</v>
      </c>
      <c r="E770" s="84" t="n">
        <v>2550</v>
      </c>
    </row>
    <row r="771" s="23" customFormat="true" ht="20" hidden="false" customHeight="true" outlineLevel="0" collapsed="false">
      <c r="B771" s="43" t="s">
        <v>930</v>
      </c>
      <c r="C771" s="38" t="s">
        <v>931</v>
      </c>
      <c r="D771" s="39"/>
      <c r="E771" s="39"/>
    </row>
    <row r="772" s="99" customFormat="true" ht="50" hidden="false" customHeight="true" outlineLevel="0" collapsed="false">
      <c r="B772" s="43"/>
      <c r="C772" s="44" t="s">
        <v>932</v>
      </c>
      <c r="D772" s="45" t="s">
        <v>146</v>
      </c>
      <c r="E772" s="84" t="n">
        <v>930</v>
      </c>
    </row>
    <row r="773" s="23" customFormat="true" ht="20" hidden="false" customHeight="true" outlineLevel="0" collapsed="false">
      <c r="B773" s="43" t="s">
        <v>933</v>
      </c>
      <c r="C773" s="38" t="s">
        <v>931</v>
      </c>
      <c r="D773" s="39"/>
      <c r="E773" s="39"/>
    </row>
    <row r="774" s="99" customFormat="true" ht="50" hidden="false" customHeight="true" outlineLevel="0" collapsed="false">
      <c r="B774" s="43"/>
      <c r="C774" s="44" t="s">
        <v>934</v>
      </c>
      <c r="D774" s="45" t="s">
        <v>146</v>
      </c>
      <c r="E774" s="84" t="n">
        <v>1162</v>
      </c>
    </row>
    <row r="775" s="23" customFormat="true" ht="35" hidden="false" customHeight="true" outlineLevel="0" collapsed="false">
      <c r="B775" s="43" t="s">
        <v>935</v>
      </c>
      <c r="C775" s="38" t="s">
        <v>936</v>
      </c>
      <c r="D775" s="39"/>
      <c r="E775" s="39"/>
    </row>
    <row r="776" s="99" customFormat="true" ht="50" hidden="false" customHeight="true" outlineLevel="0" collapsed="false">
      <c r="B776" s="43"/>
      <c r="C776" s="44" t="s">
        <v>937</v>
      </c>
      <c r="D776" s="45" t="s">
        <v>146</v>
      </c>
      <c r="E776" s="84" t="n">
        <v>690</v>
      </c>
    </row>
    <row r="777" s="23" customFormat="true" ht="35" hidden="false" customHeight="true" outlineLevel="0" collapsed="false">
      <c r="B777" s="43" t="s">
        <v>938</v>
      </c>
      <c r="C777" s="38" t="s">
        <v>936</v>
      </c>
      <c r="D777" s="39"/>
      <c r="E777" s="39"/>
    </row>
    <row r="778" s="99" customFormat="true" ht="50" hidden="false" customHeight="true" outlineLevel="0" collapsed="false">
      <c r="B778" s="43"/>
      <c r="C778" s="44" t="s">
        <v>939</v>
      </c>
      <c r="D778" s="45" t="s">
        <v>146</v>
      </c>
      <c r="E778" s="84" t="n">
        <v>873</v>
      </c>
    </row>
    <row r="779" s="23" customFormat="true" ht="20" hidden="false" customHeight="true" outlineLevel="0" collapsed="false">
      <c r="B779" s="43" t="s">
        <v>940</v>
      </c>
      <c r="C779" s="38" t="s">
        <v>941</v>
      </c>
      <c r="D779" s="39"/>
      <c r="E779" s="39"/>
    </row>
    <row r="780" s="99" customFormat="true" ht="60" hidden="false" customHeight="true" outlineLevel="0" collapsed="false">
      <c r="B780" s="43"/>
      <c r="C780" s="44" t="s">
        <v>942</v>
      </c>
      <c r="D780" s="45" t="s">
        <v>146</v>
      </c>
      <c r="E780" s="84" t="n">
        <v>2410</v>
      </c>
    </row>
    <row r="781" s="23" customFormat="true" ht="20" hidden="false" customHeight="true" outlineLevel="0" collapsed="false">
      <c r="B781" s="43" t="s">
        <v>943</v>
      </c>
      <c r="C781" s="38" t="s">
        <v>941</v>
      </c>
      <c r="D781" s="39"/>
      <c r="E781" s="39"/>
    </row>
    <row r="782" s="99" customFormat="true" ht="60" hidden="false" customHeight="true" outlineLevel="0" collapsed="false">
      <c r="B782" s="43"/>
      <c r="C782" s="44" t="s">
        <v>944</v>
      </c>
      <c r="D782" s="45" t="s">
        <v>146</v>
      </c>
      <c r="E782" s="84" t="n">
        <v>6444</v>
      </c>
    </row>
    <row r="783" s="23" customFormat="true" ht="20" hidden="false" customHeight="true" outlineLevel="0" collapsed="false">
      <c r="B783" s="43" t="s">
        <v>945</v>
      </c>
      <c r="C783" s="38" t="s">
        <v>941</v>
      </c>
      <c r="D783" s="39"/>
      <c r="E783" s="39"/>
    </row>
    <row r="784" s="99" customFormat="true" ht="60" hidden="false" customHeight="true" outlineLevel="0" collapsed="false">
      <c r="B784" s="43"/>
      <c r="C784" s="44" t="s">
        <v>946</v>
      </c>
      <c r="D784" s="45" t="s">
        <v>146</v>
      </c>
      <c r="E784" s="84" t="n">
        <v>8962</v>
      </c>
    </row>
    <row r="785" s="23" customFormat="true" ht="20" hidden="false" customHeight="true" outlineLevel="0" collapsed="false">
      <c r="B785" s="43" t="s">
        <v>947</v>
      </c>
      <c r="C785" s="38" t="s">
        <v>941</v>
      </c>
      <c r="D785" s="39"/>
      <c r="E785" s="39"/>
    </row>
    <row r="786" s="99" customFormat="true" ht="60" hidden="false" customHeight="true" outlineLevel="0" collapsed="false">
      <c r="B786" s="43"/>
      <c r="C786" s="44" t="s">
        <v>948</v>
      </c>
      <c r="D786" s="45" t="s">
        <v>146</v>
      </c>
      <c r="E786" s="84" t="n">
        <v>10683</v>
      </c>
    </row>
    <row r="787" s="23" customFormat="true" ht="20" hidden="false" customHeight="true" outlineLevel="0" collapsed="false">
      <c r="B787" s="43" t="s">
        <v>949</v>
      </c>
      <c r="C787" s="38" t="s">
        <v>950</v>
      </c>
      <c r="D787" s="39"/>
      <c r="E787" s="39"/>
    </row>
    <row r="788" s="99" customFormat="true" ht="50" hidden="false" customHeight="true" outlineLevel="0" collapsed="false">
      <c r="B788" s="43"/>
      <c r="C788" s="44" t="s">
        <v>951</v>
      </c>
      <c r="D788" s="45" t="s">
        <v>146</v>
      </c>
      <c r="E788" s="84" t="n">
        <v>16238</v>
      </c>
    </row>
    <row r="789" s="23" customFormat="true" ht="20" hidden="false" customHeight="true" outlineLevel="0" collapsed="false">
      <c r="B789" s="43" t="s">
        <v>952</v>
      </c>
      <c r="C789" s="38" t="s">
        <v>953</v>
      </c>
      <c r="D789" s="39"/>
      <c r="E789" s="39"/>
    </row>
    <row r="790" s="99" customFormat="true" ht="50" hidden="false" customHeight="true" outlineLevel="0" collapsed="false">
      <c r="B790" s="43"/>
      <c r="C790" s="44" t="s">
        <v>954</v>
      </c>
      <c r="D790" s="45" t="s">
        <v>146</v>
      </c>
      <c r="E790" s="84" t="n">
        <v>20589</v>
      </c>
    </row>
    <row r="791" s="23" customFormat="true" ht="20" hidden="false" customHeight="true" outlineLevel="0" collapsed="false">
      <c r="B791" s="43" t="s">
        <v>955</v>
      </c>
      <c r="C791" s="38" t="s">
        <v>953</v>
      </c>
      <c r="D791" s="39"/>
      <c r="E791" s="39"/>
    </row>
    <row r="792" s="99" customFormat="true" ht="50" hidden="false" customHeight="true" outlineLevel="0" collapsed="false">
      <c r="B792" s="43"/>
      <c r="C792" s="44" t="s">
        <v>956</v>
      </c>
      <c r="D792" s="45" t="s">
        <v>146</v>
      </c>
      <c r="E792" s="84" t="n">
        <v>32459</v>
      </c>
    </row>
    <row r="793" s="23" customFormat="true" ht="20" hidden="false" customHeight="true" outlineLevel="0" collapsed="false">
      <c r="B793" s="43" t="s">
        <v>957</v>
      </c>
      <c r="C793" s="38" t="s">
        <v>958</v>
      </c>
      <c r="D793" s="39"/>
      <c r="E793" s="39"/>
    </row>
    <row r="794" s="99" customFormat="true" ht="56" hidden="false" customHeight="false" outlineLevel="0" collapsed="false">
      <c r="B794" s="43"/>
      <c r="C794" s="44" t="s">
        <v>959</v>
      </c>
      <c r="D794" s="45" t="s">
        <v>146</v>
      </c>
      <c r="E794" s="84" t="n">
        <v>2673</v>
      </c>
    </row>
    <row r="795" s="23" customFormat="true" ht="20" hidden="false" customHeight="true" outlineLevel="0" collapsed="false">
      <c r="B795" s="43" t="s">
        <v>960</v>
      </c>
      <c r="C795" s="38" t="s">
        <v>958</v>
      </c>
      <c r="D795" s="39"/>
      <c r="E795" s="39"/>
    </row>
    <row r="796" s="99" customFormat="true" ht="56" hidden="false" customHeight="false" outlineLevel="0" collapsed="false">
      <c r="B796" s="43"/>
      <c r="C796" s="44" t="s">
        <v>961</v>
      </c>
      <c r="D796" s="45" t="s">
        <v>146</v>
      </c>
      <c r="E796" s="84" t="n">
        <v>2925</v>
      </c>
    </row>
    <row r="797" s="23" customFormat="true" ht="20" hidden="false" customHeight="true" outlineLevel="0" collapsed="false">
      <c r="B797" s="43" t="s">
        <v>962</v>
      </c>
      <c r="C797" s="38" t="s">
        <v>958</v>
      </c>
      <c r="D797" s="39"/>
      <c r="E797" s="39"/>
    </row>
    <row r="798" s="99" customFormat="true" ht="56" hidden="false" customHeight="false" outlineLevel="0" collapsed="false">
      <c r="B798" s="43"/>
      <c r="C798" s="44" t="s">
        <v>963</v>
      </c>
      <c r="D798" s="45" t="s">
        <v>146</v>
      </c>
      <c r="E798" s="84" t="n">
        <v>3245</v>
      </c>
    </row>
    <row r="799" s="23" customFormat="true" ht="20" hidden="false" customHeight="true" outlineLevel="0" collapsed="false">
      <c r="B799" s="43" t="s">
        <v>964</v>
      </c>
      <c r="C799" s="38" t="s">
        <v>958</v>
      </c>
      <c r="D799" s="39"/>
      <c r="E799" s="39"/>
    </row>
    <row r="800" s="99" customFormat="true" ht="56" hidden="false" customHeight="false" outlineLevel="0" collapsed="false">
      <c r="B800" s="43"/>
      <c r="C800" s="44" t="s">
        <v>965</v>
      </c>
      <c r="D800" s="45" t="s">
        <v>146</v>
      </c>
      <c r="E800" s="84" t="n">
        <v>3967</v>
      </c>
    </row>
    <row r="801" s="23" customFormat="true" ht="20" hidden="false" customHeight="true" outlineLevel="0" collapsed="false">
      <c r="B801" s="43" t="s">
        <v>966</v>
      </c>
      <c r="C801" s="38" t="s">
        <v>958</v>
      </c>
      <c r="D801" s="39"/>
      <c r="E801" s="39"/>
    </row>
    <row r="802" s="99" customFormat="true" ht="56" hidden="false" customHeight="false" outlineLevel="0" collapsed="false">
      <c r="B802" s="43"/>
      <c r="C802" s="44" t="s">
        <v>967</v>
      </c>
      <c r="D802" s="45" t="s">
        <v>146</v>
      </c>
      <c r="E802" s="84" t="n">
        <v>4865</v>
      </c>
    </row>
    <row r="803" s="23" customFormat="true" ht="20" hidden="false" customHeight="true" outlineLevel="0" collapsed="false">
      <c r="B803" s="43" t="s">
        <v>968</v>
      </c>
      <c r="C803" s="38" t="s">
        <v>958</v>
      </c>
      <c r="D803" s="39"/>
      <c r="E803" s="39"/>
    </row>
    <row r="804" s="99" customFormat="true" ht="60" hidden="false" customHeight="true" outlineLevel="0" collapsed="false">
      <c r="B804" s="43"/>
      <c r="C804" s="44" t="s">
        <v>969</v>
      </c>
      <c r="D804" s="45" t="s">
        <v>146</v>
      </c>
      <c r="E804" s="84" t="n">
        <v>5175</v>
      </c>
    </row>
    <row r="805" s="23" customFormat="true" ht="20" hidden="false" customHeight="true" outlineLevel="0" collapsed="false">
      <c r="B805" s="43" t="s">
        <v>970</v>
      </c>
      <c r="C805" s="38" t="s">
        <v>971</v>
      </c>
      <c r="D805" s="39"/>
      <c r="E805" s="39"/>
    </row>
    <row r="806" s="99" customFormat="true" ht="67" hidden="false" customHeight="false" outlineLevel="0" collapsed="false">
      <c r="B806" s="43"/>
      <c r="C806" s="44" t="s">
        <v>972</v>
      </c>
      <c r="D806" s="117" t="s">
        <v>973</v>
      </c>
      <c r="E806" s="84" t="n">
        <v>380</v>
      </c>
    </row>
    <row r="807" s="23" customFormat="true" ht="20" hidden="false" customHeight="true" outlineLevel="0" collapsed="false">
      <c r="B807" s="43" t="s">
        <v>974</v>
      </c>
      <c r="C807" s="38" t="s">
        <v>971</v>
      </c>
      <c r="D807" s="39"/>
      <c r="E807" s="39"/>
    </row>
    <row r="808" s="99" customFormat="true" ht="67" hidden="false" customHeight="false" outlineLevel="0" collapsed="false">
      <c r="B808" s="43"/>
      <c r="C808" s="44" t="s">
        <v>975</v>
      </c>
      <c r="D808" s="45" t="s">
        <v>973</v>
      </c>
      <c r="E808" s="84" t="n">
        <v>340.5</v>
      </c>
    </row>
    <row r="809" s="23" customFormat="true" ht="20" hidden="false" customHeight="true" outlineLevel="0" collapsed="false">
      <c r="B809" s="43" t="s">
        <v>976</v>
      </c>
      <c r="C809" s="38" t="s">
        <v>971</v>
      </c>
      <c r="D809" s="39"/>
      <c r="E809" s="39"/>
    </row>
    <row r="810" s="99" customFormat="true" ht="83.25" hidden="false" customHeight="true" outlineLevel="0" collapsed="false">
      <c r="B810" s="43"/>
      <c r="C810" s="44" t="s">
        <v>977</v>
      </c>
      <c r="D810" s="117" t="s">
        <v>973</v>
      </c>
      <c r="E810" s="84" t="n">
        <v>357</v>
      </c>
    </row>
    <row r="811" s="23" customFormat="true" ht="20" hidden="false" customHeight="true" outlineLevel="0" collapsed="false">
      <c r="B811" s="43" t="s">
        <v>978</v>
      </c>
      <c r="C811" s="38" t="s">
        <v>971</v>
      </c>
      <c r="D811" s="39"/>
      <c r="E811" s="39"/>
    </row>
    <row r="812" s="99" customFormat="true" ht="84" hidden="false" customHeight="true" outlineLevel="0" collapsed="false">
      <c r="B812" s="43"/>
      <c r="C812" s="44" t="s">
        <v>979</v>
      </c>
      <c r="D812" s="45" t="s">
        <v>973</v>
      </c>
      <c r="E812" s="84" t="n">
        <v>325</v>
      </c>
    </row>
    <row r="813" s="23" customFormat="true" ht="20" hidden="false" customHeight="true" outlineLevel="0" collapsed="false">
      <c r="B813" s="43" t="s">
        <v>980</v>
      </c>
      <c r="C813" s="38" t="s">
        <v>971</v>
      </c>
      <c r="D813" s="39"/>
      <c r="E813" s="39"/>
    </row>
    <row r="814" s="99" customFormat="true" ht="67" hidden="false" customHeight="false" outlineLevel="0" collapsed="false">
      <c r="B814" s="43"/>
      <c r="C814" s="44" t="s">
        <v>981</v>
      </c>
      <c r="D814" s="45" t="s">
        <v>973</v>
      </c>
      <c r="E814" s="84" t="n">
        <v>385</v>
      </c>
    </row>
    <row r="815" s="23" customFormat="true" ht="20" hidden="false" customHeight="true" outlineLevel="0" collapsed="false">
      <c r="B815" s="43" t="s">
        <v>982</v>
      </c>
      <c r="C815" s="38" t="s">
        <v>971</v>
      </c>
      <c r="D815" s="39"/>
      <c r="E815" s="39"/>
    </row>
    <row r="816" s="99" customFormat="true" ht="67" hidden="false" customHeight="false" outlineLevel="0" collapsed="false">
      <c r="B816" s="43"/>
      <c r="C816" s="44" t="s">
        <v>983</v>
      </c>
      <c r="D816" s="117" t="s">
        <v>973</v>
      </c>
      <c r="E816" s="84" t="n">
        <v>326</v>
      </c>
    </row>
    <row r="817" s="23" customFormat="true" ht="20" hidden="false" customHeight="true" outlineLevel="0" collapsed="false">
      <c r="B817" s="43" t="s">
        <v>984</v>
      </c>
      <c r="C817" s="38" t="s">
        <v>985</v>
      </c>
      <c r="D817" s="39"/>
      <c r="E817" s="39"/>
    </row>
    <row r="818" s="99" customFormat="true" ht="67" hidden="false" customHeight="false" outlineLevel="0" collapsed="false">
      <c r="B818" s="43"/>
      <c r="C818" s="44" t="s">
        <v>986</v>
      </c>
      <c r="D818" s="45" t="s">
        <v>146</v>
      </c>
      <c r="E818" s="84" t="n">
        <v>4521</v>
      </c>
    </row>
    <row r="819" s="23" customFormat="true" ht="20" hidden="false" customHeight="true" outlineLevel="0" collapsed="false">
      <c r="B819" s="43" t="s">
        <v>987</v>
      </c>
      <c r="C819" s="38" t="s">
        <v>985</v>
      </c>
      <c r="D819" s="39"/>
      <c r="E819" s="39"/>
    </row>
    <row r="820" s="99" customFormat="true" ht="87.75" hidden="false" customHeight="true" outlineLevel="0" collapsed="false">
      <c r="B820" s="43"/>
      <c r="C820" s="44" t="s">
        <v>988</v>
      </c>
      <c r="D820" s="45" t="s">
        <v>146</v>
      </c>
      <c r="E820" s="84" t="n">
        <v>4050</v>
      </c>
    </row>
    <row r="821" s="23" customFormat="true" ht="20" hidden="false" customHeight="true" outlineLevel="0" collapsed="false">
      <c r="B821" s="43" t="s">
        <v>989</v>
      </c>
      <c r="C821" s="38" t="s">
        <v>985</v>
      </c>
      <c r="D821" s="39"/>
      <c r="E821" s="39"/>
    </row>
    <row r="822" s="99" customFormat="true" ht="84.75" hidden="false" customHeight="true" outlineLevel="0" collapsed="false">
      <c r="B822" s="43"/>
      <c r="C822" s="44" t="s">
        <v>990</v>
      </c>
      <c r="D822" s="45" t="s">
        <v>146</v>
      </c>
      <c r="E822" s="84" t="n">
        <v>98.5</v>
      </c>
    </row>
    <row r="823" s="23" customFormat="true" ht="20" hidden="false" customHeight="true" outlineLevel="0" collapsed="false">
      <c r="B823" s="43" t="s">
        <v>991</v>
      </c>
      <c r="C823" s="38" t="s">
        <v>992</v>
      </c>
      <c r="D823" s="39"/>
      <c r="E823" s="39"/>
    </row>
    <row r="824" s="99" customFormat="true" ht="56" hidden="false" customHeight="false" outlineLevel="0" collapsed="false">
      <c r="B824" s="43"/>
      <c r="C824" s="44" t="s">
        <v>993</v>
      </c>
      <c r="D824" s="45" t="s">
        <v>162</v>
      </c>
      <c r="E824" s="84" t="n">
        <v>40.75</v>
      </c>
    </row>
    <row r="825" s="23" customFormat="true" ht="20" hidden="false" customHeight="true" outlineLevel="0" collapsed="false">
      <c r="B825" s="43" t="s">
        <v>994</v>
      </c>
      <c r="C825" s="38" t="s">
        <v>992</v>
      </c>
      <c r="D825" s="39"/>
      <c r="E825" s="39"/>
    </row>
    <row r="826" s="99" customFormat="true" ht="56" hidden="false" customHeight="false" outlineLevel="0" collapsed="false">
      <c r="B826" s="43"/>
      <c r="C826" s="44" t="s">
        <v>995</v>
      </c>
      <c r="D826" s="45" t="s">
        <v>146</v>
      </c>
      <c r="E826" s="84" t="n">
        <v>628</v>
      </c>
    </row>
    <row r="827" s="23" customFormat="true" ht="20" hidden="false" customHeight="true" outlineLevel="0" collapsed="false">
      <c r="B827" s="43" t="s">
        <v>996</v>
      </c>
      <c r="C827" s="38" t="s">
        <v>997</v>
      </c>
      <c r="D827" s="39"/>
      <c r="E827" s="39"/>
    </row>
    <row r="828" s="99" customFormat="true" ht="45" hidden="false" customHeight="false" outlineLevel="0" collapsed="false">
      <c r="B828" s="43"/>
      <c r="C828" s="44" t="s">
        <v>998</v>
      </c>
      <c r="D828" s="45" t="s">
        <v>146</v>
      </c>
      <c r="E828" s="84" t="n">
        <v>1996</v>
      </c>
    </row>
    <row r="829" s="23" customFormat="true" ht="20" hidden="false" customHeight="true" outlineLevel="0" collapsed="false">
      <c r="B829" s="43" t="s">
        <v>999</v>
      </c>
      <c r="C829" s="38" t="s">
        <v>997</v>
      </c>
      <c r="D829" s="39"/>
      <c r="E829" s="39"/>
    </row>
    <row r="830" s="99" customFormat="true" ht="45" hidden="false" customHeight="false" outlineLevel="0" collapsed="false">
      <c r="B830" s="43"/>
      <c r="C830" s="44" t="s">
        <v>1000</v>
      </c>
      <c r="D830" s="45" t="s">
        <v>146</v>
      </c>
      <c r="E830" s="84" t="n">
        <v>2301</v>
      </c>
    </row>
    <row r="831" s="23" customFormat="true" ht="20" hidden="false" customHeight="true" outlineLevel="0" collapsed="false">
      <c r="B831" s="43" t="s">
        <v>1001</v>
      </c>
      <c r="C831" s="38" t="s">
        <v>997</v>
      </c>
      <c r="D831" s="39"/>
      <c r="E831" s="39"/>
    </row>
    <row r="832" s="99" customFormat="true" ht="61.5" hidden="false" customHeight="true" outlineLevel="0" collapsed="false">
      <c r="B832" s="43"/>
      <c r="C832" s="44" t="s">
        <v>1002</v>
      </c>
      <c r="D832" s="45" t="s">
        <v>146</v>
      </c>
      <c r="E832" s="84" t="n">
        <v>2537</v>
      </c>
    </row>
    <row r="833" s="23" customFormat="true" ht="20" hidden="false" customHeight="true" outlineLevel="0" collapsed="false">
      <c r="B833" s="43" t="s">
        <v>1003</v>
      </c>
      <c r="C833" s="38" t="s">
        <v>997</v>
      </c>
      <c r="D833" s="39"/>
      <c r="E833" s="39"/>
    </row>
    <row r="834" s="99" customFormat="true" ht="45" hidden="false" customHeight="false" outlineLevel="0" collapsed="false">
      <c r="B834" s="43"/>
      <c r="C834" s="44" t="s">
        <v>1004</v>
      </c>
      <c r="D834" s="45" t="s">
        <v>146</v>
      </c>
      <c r="E834" s="84" t="n">
        <v>2843</v>
      </c>
    </row>
    <row r="835" s="23" customFormat="true" ht="20" hidden="false" customHeight="true" outlineLevel="0" collapsed="false">
      <c r="B835" s="43" t="s">
        <v>1005</v>
      </c>
      <c r="C835" s="38" t="s">
        <v>997</v>
      </c>
      <c r="D835" s="39"/>
      <c r="E835" s="39"/>
    </row>
    <row r="836" s="99" customFormat="true" ht="60" hidden="false" customHeight="true" outlineLevel="0" collapsed="false">
      <c r="B836" s="43"/>
      <c r="C836" s="44" t="s">
        <v>1006</v>
      </c>
      <c r="D836" s="45" t="s">
        <v>146</v>
      </c>
      <c r="E836" s="84" t="n">
        <v>3175</v>
      </c>
    </row>
    <row r="837" s="23" customFormat="true" ht="20" hidden="false" customHeight="true" outlineLevel="0" collapsed="false">
      <c r="B837" s="43" t="s">
        <v>1007</v>
      </c>
      <c r="C837" s="38" t="s">
        <v>997</v>
      </c>
      <c r="D837" s="39"/>
      <c r="E837" s="39"/>
    </row>
    <row r="838" s="99" customFormat="true" ht="60" hidden="false" customHeight="true" outlineLevel="0" collapsed="false">
      <c r="B838" s="43"/>
      <c r="C838" s="44" t="s">
        <v>1008</v>
      </c>
      <c r="D838" s="45" t="s">
        <v>146</v>
      </c>
      <c r="E838" s="84" t="n">
        <v>4124</v>
      </c>
    </row>
    <row r="839" s="23" customFormat="true" ht="20" hidden="false" customHeight="true" outlineLevel="0" collapsed="false">
      <c r="B839" s="43" t="s">
        <v>1009</v>
      </c>
      <c r="C839" s="38" t="s">
        <v>997</v>
      </c>
      <c r="D839" s="39"/>
      <c r="E839" s="39"/>
    </row>
    <row r="840" s="99" customFormat="true" ht="60" hidden="false" customHeight="true" outlineLevel="0" collapsed="false">
      <c r="B840" s="43"/>
      <c r="C840" s="44" t="s">
        <v>1010</v>
      </c>
      <c r="D840" s="45" t="s">
        <v>146</v>
      </c>
      <c r="E840" s="84" t="n">
        <v>4680</v>
      </c>
    </row>
    <row r="841" s="23" customFormat="true" ht="20" hidden="false" customHeight="true" outlineLevel="0" collapsed="false">
      <c r="B841" s="43" t="s">
        <v>1011</v>
      </c>
      <c r="C841" s="38" t="s">
        <v>997</v>
      </c>
      <c r="D841" s="39"/>
      <c r="E841" s="39"/>
    </row>
    <row r="842" s="99" customFormat="true" ht="60" hidden="false" customHeight="true" outlineLevel="0" collapsed="false">
      <c r="B842" s="43"/>
      <c r="C842" s="44" t="s">
        <v>1012</v>
      </c>
      <c r="D842" s="45" t="s">
        <v>146</v>
      </c>
      <c r="E842" s="84" t="n">
        <v>5670</v>
      </c>
    </row>
    <row r="843" s="23" customFormat="true" ht="20" hidden="false" customHeight="true" outlineLevel="0" collapsed="false">
      <c r="B843" s="74" t="s">
        <v>1013</v>
      </c>
      <c r="C843" s="75" t="s">
        <v>1014</v>
      </c>
      <c r="D843" s="102"/>
      <c r="E843" s="102"/>
    </row>
    <row r="844" s="23" customFormat="true" ht="35" hidden="false" customHeight="true" outlineLevel="0" collapsed="false">
      <c r="B844" s="74"/>
      <c r="C844" s="103" t="s">
        <v>1015</v>
      </c>
      <c r="D844" s="98"/>
      <c r="E844" s="87"/>
    </row>
    <row r="845" s="118" customFormat="true" ht="20" hidden="false" customHeight="true" outlineLevel="0" collapsed="false">
      <c r="B845" s="43" t="s">
        <v>1016</v>
      </c>
      <c r="C845" s="119" t="s">
        <v>1017</v>
      </c>
      <c r="D845" s="120" t="s">
        <v>690</v>
      </c>
      <c r="E845" s="121" t="n">
        <v>1100</v>
      </c>
    </row>
    <row r="846" s="118" customFormat="true" ht="20" hidden="false" customHeight="true" outlineLevel="0" collapsed="false">
      <c r="B846" s="43" t="s">
        <v>1018</v>
      </c>
      <c r="C846" s="119" t="s">
        <v>1019</v>
      </c>
      <c r="D846" s="120" t="s">
        <v>690</v>
      </c>
      <c r="E846" s="121" t="n">
        <v>1150</v>
      </c>
    </row>
    <row r="847" s="118" customFormat="true" ht="20" hidden="false" customHeight="true" outlineLevel="0" collapsed="false">
      <c r="B847" s="43" t="s">
        <v>1020</v>
      </c>
      <c r="C847" s="119" t="s">
        <v>1021</v>
      </c>
      <c r="D847" s="120" t="s">
        <v>690</v>
      </c>
      <c r="E847" s="121" t="n">
        <v>1200</v>
      </c>
    </row>
    <row r="848" s="118" customFormat="true" ht="20" hidden="false" customHeight="true" outlineLevel="0" collapsed="false">
      <c r="B848" s="43" t="s">
        <v>1022</v>
      </c>
      <c r="C848" s="119" t="s">
        <v>1023</v>
      </c>
      <c r="D848" s="120" t="s">
        <v>690</v>
      </c>
      <c r="E848" s="121" t="n">
        <v>1250</v>
      </c>
    </row>
    <row r="849" s="118" customFormat="true" ht="20" hidden="false" customHeight="true" outlineLevel="0" collapsed="false">
      <c r="B849" s="37" t="s">
        <v>1024</v>
      </c>
      <c r="C849" s="122" t="s">
        <v>1025</v>
      </c>
      <c r="D849" s="123" t="s">
        <v>690</v>
      </c>
      <c r="E849" s="124" t="n">
        <v>1300</v>
      </c>
    </row>
    <row r="850" s="23" customFormat="true" ht="20" hidden="false" customHeight="true" outlineLevel="0" collapsed="false">
      <c r="B850" s="43" t="s">
        <v>1026</v>
      </c>
      <c r="C850" s="38" t="s">
        <v>1027</v>
      </c>
      <c r="D850" s="88"/>
      <c r="E850" s="88"/>
    </row>
    <row r="851" s="23" customFormat="true" ht="50" hidden="false" customHeight="true" outlineLevel="0" collapsed="false">
      <c r="B851" s="43"/>
      <c r="C851" s="89" t="s">
        <v>1028</v>
      </c>
      <c r="D851" s="90" t="s">
        <v>690</v>
      </c>
      <c r="E851" s="84" t="n">
        <v>1710</v>
      </c>
    </row>
    <row r="852" s="118" customFormat="true" ht="15" hidden="false" customHeight="true" outlineLevel="0" collapsed="false">
      <c r="A852" s="125"/>
      <c r="B852" s="126"/>
      <c r="C852" s="127"/>
      <c r="D852" s="128"/>
      <c r="E852" s="129"/>
    </row>
    <row r="853" s="23" customFormat="true" ht="30" hidden="false" customHeight="true" outlineLevel="0" collapsed="false">
      <c r="A853" s="77"/>
      <c r="B853" s="34" t="s">
        <v>1029</v>
      </c>
      <c r="C853" s="34"/>
      <c r="D853" s="34"/>
      <c r="E853" s="34"/>
    </row>
    <row r="854" s="23" customFormat="true" ht="15" hidden="false" customHeight="true" outlineLevel="0" collapsed="false">
      <c r="A854" s="77"/>
      <c r="B854" s="78"/>
      <c r="C854" s="130"/>
      <c r="D854" s="131"/>
      <c r="E854" s="129"/>
    </row>
    <row r="855" s="23" customFormat="true" ht="20" hidden="false" customHeight="true" outlineLevel="0" collapsed="false">
      <c r="B855" s="132" t="s">
        <v>1030</v>
      </c>
      <c r="C855" s="38" t="s">
        <v>1031</v>
      </c>
      <c r="D855" s="88"/>
      <c r="E855" s="88"/>
    </row>
    <row r="856" s="23" customFormat="true" ht="50" hidden="false" customHeight="true" outlineLevel="0" collapsed="false">
      <c r="B856" s="132"/>
      <c r="C856" s="133" t="s">
        <v>1032</v>
      </c>
      <c r="D856" s="88"/>
      <c r="E856" s="88"/>
    </row>
    <row r="857" s="118" customFormat="true" ht="20" hidden="false" customHeight="true" outlineLevel="0" collapsed="false">
      <c r="B857" s="134" t="s">
        <v>1033</v>
      </c>
      <c r="C857" s="135" t="s">
        <v>1034</v>
      </c>
      <c r="D857" s="136" t="s">
        <v>1035</v>
      </c>
      <c r="E857" s="137" t="n">
        <v>145</v>
      </c>
    </row>
    <row r="858" s="118" customFormat="true" ht="20" hidden="false" customHeight="true" outlineLevel="0" collapsed="false">
      <c r="B858" s="134" t="s">
        <v>1036</v>
      </c>
      <c r="C858" s="135" t="s">
        <v>1037</v>
      </c>
      <c r="D858" s="136" t="s">
        <v>1035</v>
      </c>
      <c r="E858" s="137" t="n">
        <v>165</v>
      </c>
    </row>
    <row r="859" s="118" customFormat="true" ht="20" hidden="false" customHeight="true" outlineLevel="0" collapsed="false">
      <c r="B859" s="138" t="s">
        <v>1038</v>
      </c>
      <c r="C859" s="44" t="s">
        <v>1039</v>
      </c>
      <c r="D859" s="90" t="s">
        <v>1035</v>
      </c>
      <c r="E859" s="84" t="n">
        <v>185</v>
      </c>
    </row>
    <row r="860" s="23" customFormat="true" ht="20" hidden="false" customHeight="true" outlineLevel="0" collapsed="false">
      <c r="B860" s="139" t="s">
        <v>1040</v>
      </c>
      <c r="C860" s="75" t="s">
        <v>1041</v>
      </c>
      <c r="D860" s="102"/>
      <c r="E860" s="102"/>
    </row>
    <row r="861" s="23" customFormat="true" ht="50" hidden="false" customHeight="true" outlineLevel="0" collapsed="false">
      <c r="B861" s="139"/>
      <c r="C861" s="133" t="s">
        <v>1042</v>
      </c>
      <c r="D861" s="102"/>
      <c r="E861" s="102"/>
    </row>
    <row r="862" s="118" customFormat="true" ht="20" hidden="false" customHeight="true" outlineLevel="0" collapsed="false">
      <c r="B862" s="134" t="s">
        <v>1043</v>
      </c>
      <c r="C862" s="135" t="s">
        <v>1034</v>
      </c>
      <c r="D862" s="136" t="s">
        <v>1035</v>
      </c>
      <c r="E862" s="137" t="n">
        <v>215</v>
      </c>
    </row>
    <row r="863" s="118" customFormat="true" ht="20" hidden="false" customHeight="true" outlineLevel="0" collapsed="false">
      <c r="B863" s="134" t="s">
        <v>1044</v>
      </c>
      <c r="C863" s="135" t="s">
        <v>1037</v>
      </c>
      <c r="D863" s="136" t="s">
        <v>1035</v>
      </c>
      <c r="E863" s="137" t="n">
        <v>248</v>
      </c>
    </row>
    <row r="864" s="118" customFormat="true" ht="20" hidden="false" customHeight="true" outlineLevel="0" collapsed="false">
      <c r="B864" s="140" t="s">
        <v>1045</v>
      </c>
      <c r="C864" s="40" t="s">
        <v>1039</v>
      </c>
      <c r="D864" s="98" t="s">
        <v>1035</v>
      </c>
      <c r="E864" s="87" t="n">
        <v>268</v>
      </c>
    </row>
    <row r="865" s="23" customFormat="true" ht="20" hidden="false" customHeight="true" outlineLevel="0" collapsed="false">
      <c r="B865" s="132" t="s">
        <v>1046</v>
      </c>
      <c r="C865" s="38" t="s">
        <v>1047</v>
      </c>
      <c r="D865" s="88"/>
      <c r="E865" s="88"/>
    </row>
    <row r="866" s="23" customFormat="true" ht="50" hidden="false" customHeight="true" outlineLevel="0" collapsed="false">
      <c r="B866" s="132"/>
      <c r="C866" s="133" t="s">
        <v>1048</v>
      </c>
      <c r="D866" s="88"/>
      <c r="E866" s="88"/>
    </row>
    <row r="867" s="118" customFormat="true" ht="20" hidden="false" customHeight="true" outlineLevel="0" collapsed="false">
      <c r="B867" s="134" t="s">
        <v>1049</v>
      </c>
      <c r="C867" s="135" t="s">
        <v>1034</v>
      </c>
      <c r="D867" s="136" t="s">
        <v>1035</v>
      </c>
      <c r="E867" s="137" t="n">
        <v>160</v>
      </c>
    </row>
    <row r="868" s="118" customFormat="true" ht="20" hidden="false" customHeight="true" outlineLevel="0" collapsed="false">
      <c r="B868" s="134" t="s">
        <v>1050</v>
      </c>
      <c r="C868" s="135" t="s">
        <v>1037</v>
      </c>
      <c r="D868" s="136" t="s">
        <v>1035</v>
      </c>
      <c r="E868" s="137" t="n">
        <v>180</v>
      </c>
    </row>
    <row r="869" s="118" customFormat="true" ht="20" hidden="false" customHeight="true" outlineLevel="0" collapsed="false">
      <c r="B869" s="140" t="s">
        <v>1051</v>
      </c>
      <c r="C869" s="40" t="s">
        <v>1039</v>
      </c>
      <c r="D869" s="98" t="s">
        <v>1035</v>
      </c>
      <c r="E869" s="87" t="n">
        <v>200</v>
      </c>
    </row>
    <row r="870" s="23" customFormat="true" ht="20" hidden="false" customHeight="true" outlineLevel="0" collapsed="false">
      <c r="B870" s="132" t="s">
        <v>1052</v>
      </c>
      <c r="C870" s="38" t="s">
        <v>1053</v>
      </c>
      <c r="D870" s="88"/>
      <c r="E870" s="88"/>
    </row>
    <row r="871" s="23" customFormat="true" ht="50" hidden="false" customHeight="true" outlineLevel="0" collapsed="false">
      <c r="B871" s="132"/>
      <c r="C871" s="133" t="s">
        <v>1054</v>
      </c>
      <c r="D871" s="88"/>
      <c r="E871" s="88"/>
    </row>
    <row r="872" s="118" customFormat="true" ht="20" hidden="false" customHeight="true" outlineLevel="0" collapsed="false">
      <c r="B872" s="134" t="s">
        <v>1055</v>
      </c>
      <c r="C872" s="135" t="s">
        <v>1034</v>
      </c>
      <c r="D872" s="136" t="s">
        <v>1035</v>
      </c>
      <c r="E872" s="137" t="n">
        <v>155</v>
      </c>
    </row>
    <row r="873" s="118" customFormat="true" ht="20" hidden="false" customHeight="true" outlineLevel="0" collapsed="false">
      <c r="B873" s="134" t="s">
        <v>1056</v>
      </c>
      <c r="C873" s="135" t="s">
        <v>1037</v>
      </c>
      <c r="D873" s="136" t="s">
        <v>1035</v>
      </c>
      <c r="E873" s="137" t="n">
        <v>175</v>
      </c>
    </row>
    <row r="874" s="118" customFormat="true" ht="20" hidden="false" customHeight="true" outlineLevel="0" collapsed="false">
      <c r="B874" s="138" t="s">
        <v>1057</v>
      </c>
      <c r="C874" s="44" t="s">
        <v>1058</v>
      </c>
      <c r="D874" s="90" t="s">
        <v>1035</v>
      </c>
      <c r="E874" s="84" t="n">
        <v>195</v>
      </c>
    </row>
    <row r="875" s="23" customFormat="true" ht="20" hidden="false" customHeight="true" outlineLevel="0" collapsed="false">
      <c r="B875" s="132" t="s">
        <v>1059</v>
      </c>
      <c r="C875" s="38" t="s">
        <v>1060</v>
      </c>
      <c r="D875" s="88"/>
      <c r="E875" s="88"/>
    </row>
    <row r="876" s="23" customFormat="true" ht="50" hidden="false" customHeight="true" outlineLevel="0" collapsed="false">
      <c r="B876" s="132"/>
      <c r="C876" s="133" t="s">
        <v>1061</v>
      </c>
      <c r="D876" s="88"/>
      <c r="E876" s="88"/>
    </row>
    <row r="877" s="118" customFormat="true" ht="20" hidden="false" customHeight="true" outlineLevel="0" collapsed="false">
      <c r="B877" s="134" t="s">
        <v>1062</v>
      </c>
      <c r="C877" s="135" t="s">
        <v>1034</v>
      </c>
      <c r="D877" s="136" t="s">
        <v>1035</v>
      </c>
      <c r="E877" s="137" t="n">
        <v>225</v>
      </c>
    </row>
    <row r="878" s="118" customFormat="true" ht="20" hidden="false" customHeight="true" outlineLevel="0" collapsed="false">
      <c r="B878" s="134" t="s">
        <v>1063</v>
      </c>
      <c r="C878" s="135" t="s">
        <v>1037</v>
      </c>
      <c r="D878" s="136" t="s">
        <v>1035</v>
      </c>
      <c r="E878" s="137" t="n">
        <v>258</v>
      </c>
    </row>
    <row r="879" s="118" customFormat="true" ht="20" hidden="false" customHeight="true" outlineLevel="0" collapsed="false">
      <c r="B879" s="138" t="s">
        <v>1064</v>
      </c>
      <c r="C879" s="44" t="s">
        <v>1039</v>
      </c>
      <c r="D879" s="90" t="s">
        <v>1035</v>
      </c>
      <c r="E879" s="84" t="n">
        <v>278</v>
      </c>
    </row>
    <row r="880" s="23" customFormat="true" ht="20" hidden="false" customHeight="true" outlineLevel="0" collapsed="false">
      <c r="B880" s="132" t="s">
        <v>1065</v>
      </c>
      <c r="C880" s="38" t="s">
        <v>1066</v>
      </c>
      <c r="D880" s="141"/>
      <c r="E880" s="141"/>
    </row>
    <row r="881" s="23" customFormat="true" ht="20" hidden="false" customHeight="true" outlineLevel="0" collapsed="false">
      <c r="B881" s="132"/>
      <c r="C881" s="135" t="s">
        <v>1067</v>
      </c>
      <c r="D881" s="141"/>
      <c r="E881" s="141"/>
    </row>
    <row r="882" s="118" customFormat="true" ht="20" hidden="false" customHeight="true" outlineLevel="0" collapsed="false">
      <c r="B882" s="134" t="s">
        <v>1068</v>
      </c>
      <c r="C882" s="135" t="s">
        <v>1069</v>
      </c>
      <c r="D882" s="136" t="s">
        <v>146</v>
      </c>
      <c r="E882" s="137" t="n">
        <v>280</v>
      </c>
    </row>
    <row r="883" s="118" customFormat="true" ht="20" hidden="false" customHeight="true" outlineLevel="0" collapsed="false">
      <c r="B883" s="140" t="s">
        <v>1070</v>
      </c>
      <c r="C883" s="40" t="s">
        <v>1071</v>
      </c>
      <c r="D883" s="98" t="s">
        <v>146</v>
      </c>
      <c r="E883" s="87" t="n">
        <v>315</v>
      </c>
    </row>
    <row r="884" s="23" customFormat="true" ht="20" hidden="false" customHeight="true" outlineLevel="0" collapsed="false">
      <c r="B884" s="132" t="s">
        <v>1072</v>
      </c>
      <c r="C884" s="38" t="s">
        <v>1073</v>
      </c>
      <c r="D884" s="141"/>
      <c r="E884" s="141"/>
    </row>
    <row r="885" s="23" customFormat="true" ht="20" hidden="false" customHeight="true" outlineLevel="0" collapsed="false">
      <c r="B885" s="132"/>
      <c r="C885" s="135" t="s">
        <v>1074</v>
      </c>
      <c r="D885" s="141"/>
      <c r="E885" s="141"/>
    </row>
    <row r="886" s="118" customFormat="true" ht="20" hidden="false" customHeight="true" outlineLevel="0" collapsed="false">
      <c r="B886" s="134" t="s">
        <v>1075</v>
      </c>
      <c r="C886" s="135" t="s">
        <v>1069</v>
      </c>
      <c r="D886" s="136" t="s">
        <v>146</v>
      </c>
      <c r="E886" s="137" t="n">
        <v>375</v>
      </c>
    </row>
    <row r="887" s="118" customFormat="true" ht="20" hidden="false" customHeight="true" outlineLevel="0" collapsed="false">
      <c r="B887" s="138" t="s">
        <v>1076</v>
      </c>
      <c r="C887" s="44" t="s">
        <v>1071</v>
      </c>
      <c r="D887" s="90" t="s">
        <v>146</v>
      </c>
      <c r="E887" s="84" t="n">
        <v>450</v>
      </c>
    </row>
    <row r="888" s="23" customFormat="true" ht="20" hidden="false" customHeight="true" outlineLevel="0" collapsed="false">
      <c r="B888" s="74" t="s">
        <v>1077</v>
      </c>
      <c r="C888" s="75" t="s">
        <v>1078</v>
      </c>
      <c r="D888" s="102"/>
      <c r="E888" s="102"/>
    </row>
    <row r="889" s="23" customFormat="true" ht="30" hidden="false" customHeight="true" outlineLevel="0" collapsed="false">
      <c r="B889" s="74"/>
      <c r="C889" s="103" t="s">
        <v>1079</v>
      </c>
      <c r="D889" s="98" t="s">
        <v>146</v>
      </c>
      <c r="E889" s="87" t="n">
        <v>195</v>
      </c>
    </row>
    <row r="890" s="23" customFormat="true" ht="20" hidden="false" customHeight="true" outlineLevel="0" collapsed="false">
      <c r="B890" s="132" t="s">
        <v>1080</v>
      </c>
      <c r="C890" s="38" t="s">
        <v>1081</v>
      </c>
      <c r="D890" s="141"/>
      <c r="E890" s="141"/>
    </row>
    <row r="891" s="23" customFormat="true" ht="13" hidden="false" customHeight="false" outlineLevel="0" collapsed="false">
      <c r="B891" s="132"/>
      <c r="C891" s="135" t="s">
        <v>1082</v>
      </c>
      <c r="D891" s="141"/>
      <c r="E891" s="141"/>
    </row>
    <row r="892" s="118" customFormat="true" ht="20" hidden="false" customHeight="true" outlineLevel="0" collapsed="false">
      <c r="B892" s="134" t="s">
        <v>1083</v>
      </c>
      <c r="C892" s="135" t="s">
        <v>1084</v>
      </c>
      <c r="D892" s="136" t="s">
        <v>146</v>
      </c>
      <c r="E892" s="137" t="n">
        <v>325</v>
      </c>
    </row>
    <row r="893" s="118" customFormat="true" ht="20" hidden="false" customHeight="true" outlineLevel="0" collapsed="false">
      <c r="B893" s="134" t="s">
        <v>1085</v>
      </c>
      <c r="C893" s="135" t="s">
        <v>1086</v>
      </c>
      <c r="D893" s="136" t="s">
        <v>146</v>
      </c>
      <c r="E893" s="137" t="n">
        <v>345</v>
      </c>
    </row>
    <row r="894" s="118" customFormat="true" ht="20" hidden="false" customHeight="true" outlineLevel="0" collapsed="false">
      <c r="B894" s="138" t="s">
        <v>1087</v>
      </c>
      <c r="C894" s="44" t="s">
        <v>1088</v>
      </c>
      <c r="D894" s="90" t="s">
        <v>146</v>
      </c>
      <c r="E894" s="84" t="n">
        <v>365</v>
      </c>
    </row>
    <row r="895" s="23" customFormat="true" ht="20" hidden="false" customHeight="true" outlineLevel="0" collapsed="false">
      <c r="B895" s="132" t="s">
        <v>1089</v>
      </c>
      <c r="C895" s="38" t="s">
        <v>1090</v>
      </c>
      <c r="D895" s="88"/>
      <c r="E895" s="88"/>
    </row>
    <row r="896" s="23" customFormat="true" ht="35" hidden="false" customHeight="true" outlineLevel="0" collapsed="false">
      <c r="B896" s="132"/>
      <c r="C896" s="133" t="s">
        <v>1091</v>
      </c>
      <c r="D896" s="88"/>
      <c r="E896" s="88"/>
    </row>
    <row r="897" s="118" customFormat="true" ht="20" hidden="false" customHeight="true" outlineLevel="0" collapsed="false">
      <c r="B897" s="134" t="s">
        <v>1092</v>
      </c>
      <c r="C897" s="135" t="s">
        <v>1093</v>
      </c>
      <c r="D897" s="136" t="s">
        <v>146</v>
      </c>
      <c r="E897" s="137" t="n">
        <v>145</v>
      </c>
    </row>
    <row r="898" s="118" customFormat="true" ht="20" hidden="false" customHeight="true" outlineLevel="0" collapsed="false">
      <c r="B898" s="138" t="s">
        <v>1094</v>
      </c>
      <c r="C898" s="44" t="s">
        <v>1095</v>
      </c>
      <c r="D898" s="90" t="s">
        <v>146</v>
      </c>
      <c r="E898" s="84" t="n">
        <v>187</v>
      </c>
    </row>
    <row r="899" s="23" customFormat="true" ht="20" hidden="false" customHeight="true" outlineLevel="0" collapsed="false">
      <c r="B899" s="101" t="s">
        <v>1096</v>
      </c>
      <c r="C899" s="75" t="s">
        <v>1097</v>
      </c>
      <c r="D899" s="102"/>
      <c r="E899" s="102"/>
    </row>
    <row r="900" s="23" customFormat="true" ht="50" hidden="false" customHeight="true" outlineLevel="0" collapsed="false">
      <c r="B900" s="101"/>
      <c r="C900" s="44" t="s">
        <v>1098</v>
      </c>
      <c r="D900" s="90" t="s">
        <v>146</v>
      </c>
      <c r="E900" s="84" t="n">
        <v>4500</v>
      </c>
    </row>
    <row r="901" s="23" customFormat="true" ht="20" hidden="false" customHeight="true" outlineLevel="0" collapsed="false">
      <c r="B901" s="43" t="s">
        <v>1099</v>
      </c>
      <c r="C901" s="38" t="s">
        <v>1097</v>
      </c>
      <c r="D901" s="88"/>
      <c r="E901" s="88"/>
    </row>
    <row r="902" s="23" customFormat="true" ht="34" hidden="false" customHeight="false" outlineLevel="0" collapsed="false">
      <c r="B902" s="43"/>
      <c r="C902" s="89" t="s">
        <v>1100</v>
      </c>
      <c r="D902" s="90" t="s">
        <v>146</v>
      </c>
      <c r="E902" s="84" t="n">
        <v>535</v>
      </c>
    </row>
    <row r="903" s="23" customFormat="true" ht="20" hidden="false" customHeight="true" outlineLevel="0" collapsed="false">
      <c r="B903" s="43" t="s">
        <v>1101</v>
      </c>
      <c r="C903" s="38" t="s">
        <v>1102</v>
      </c>
      <c r="D903" s="88"/>
      <c r="E903" s="88"/>
    </row>
    <row r="904" s="23" customFormat="true" ht="34" hidden="false" customHeight="false" outlineLevel="0" collapsed="false">
      <c r="B904" s="43"/>
      <c r="C904" s="89" t="s">
        <v>1103</v>
      </c>
      <c r="D904" s="90" t="s">
        <v>146</v>
      </c>
      <c r="E904" s="84" t="n">
        <v>1675</v>
      </c>
    </row>
    <row r="905" s="23" customFormat="true" ht="20" hidden="false" customHeight="true" outlineLevel="0" collapsed="false">
      <c r="B905" s="43" t="s">
        <v>1104</v>
      </c>
      <c r="C905" s="38" t="s">
        <v>1105</v>
      </c>
      <c r="D905" s="88"/>
      <c r="E905" s="88"/>
    </row>
    <row r="906" s="23" customFormat="true" ht="56" hidden="false" customHeight="false" outlineLevel="0" collapsed="false">
      <c r="B906" s="43"/>
      <c r="C906" s="44" t="s">
        <v>1106</v>
      </c>
      <c r="D906" s="90" t="s">
        <v>146</v>
      </c>
      <c r="E906" s="84" t="n">
        <v>1950</v>
      </c>
    </row>
    <row r="907" s="23" customFormat="true" ht="20" hidden="false" customHeight="true" outlineLevel="0" collapsed="false">
      <c r="B907" s="43" t="s">
        <v>1107</v>
      </c>
      <c r="C907" s="38" t="s">
        <v>1108</v>
      </c>
      <c r="D907" s="88"/>
      <c r="E907" s="88"/>
    </row>
    <row r="908" s="23" customFormat="true" ht="56" hidden="false" customHeight="false" outlineLevel="0" collapsed="false">
      <c r="B908" s="43"/>
      <c r="C908" s="44" t="s">
        <v>1109</v>
      </c>
      <c r="D908" s="90" t="s">
        <v>690</v>
      </c>
      <c r="E908" s="84" t="n">
        <v>2175</v>
      </c>
    </row>
    <row r="909" s="23" customFormat="true" ht="20" hidden="false" customHeight="true" outlineLevel="0" collapsed="false">
      <c r="B909" s="43" t="s">
        <v>1110</v>
      </c>
      <c r="C909" s="38" t="s">
        <v>1111</v>
      </c>
      <c r="D909" s="88"/>
      <c r="E909" s="88"/>
    </row>
    <row r="910" s="23" customFormat="true" ht="34" hidden="false" customHeight="false" outlineLevel="0" collapsed="false">
      <c r="B910" s="43"/>
      <c r="C910" s="44" t="s">
        <v>1112</v>
      </c>
      <c r="D910" s="90" t="s">
        <v>146</v>
      </c>
      <c r="E910" s="84" t="n">
        <v>1680</v>
      </c>
    </row>
    <row r="911" s="23" customFormat="true" ht="20" hidden="false" customHeight="true" outlineLevel="0" collapsed="false">
      <c r="B911" s="43" t="s">
        <v>1113</v>
      </c>
      <c r="C911" s="38" t="s">
        <v>1114</v>
      </c>
      <c r="D911" s="88"/>
      <c r="E911" s="88"/>
    </row>
    <row r="912" s="23" customFormat="true" ht="50" hidden="false" customHeight="true" outlineLevel="0" collapsed="false">
      <c r="B912" s="43"/>
      <c r="C912" s="44" t="s">
        <v>1115</v>
      </c>
      <c r="D912" s="90" t="s">
        <v>146</v>
      </c>
      <c r="E912" s="84" t="n">
        <v>1580</v>
      </c>
    </row>
    <row r="913" s="23" customFormat="true" ht="20" hidden="false" customHeight="true" outlineLevel="0" collapsed="false">
      <c r="B913" s="43" t="s">
        <v>1116</v>
      </c>
      <c r="C913" s="38" t="s">
        <v>1117</v>
      </c>
      <c r="D913" s="88"/>
      <c r="E913" s="88"/>
    </row>
    <row r="914" s="23" customFormat="true" ht="34" hidden="false" customHeight="false" outlineLevel="0" collapsed="false">
      <c r="B914" s="43"/>
      <c r="C914" s="89" t="s">
        <v>1118</v>
      </c>
      <c r="D914" s="90" t="s">
        <v>146</v>
      </c>
      <c r="E914" s="84" t="n">
        <v>870</v>
      </c>
    </row>
    <row r="915" s="23" customFormat="true" ht="20" hidden="false" customHeight="true" outlineLevel="0" collapsed="false">
      <c r="B915" s="43" t="s">
        <v>1119</v>
      </c>
      <c r="C915" s="38" t="s">
        <v>1120</v>
      </c>
      <c r="D915" s="88"/>
      <c r="E915" s="88"/>
    </row>
    <row r="916" s="23" customFormat="true" ht="34" hidden="false" customHeight="false" outlineLevel="0" collapsed="false">
      <c r="B916" s="43"/>
      <c r="C916" s="89" t="s">
        <v>1121</v>
      </c>
      <c r="D916" s="90" t="s">
        <v>690</v>
      </c>
      <c r="E916" s="84" t="n">
        <v>790</v>
      </c>
    </row>
    <row r="917" s="23" customFormat="true" ht="20" hidden="false" customHeight="true" outlineLevel="0" collapsed="false">
      <c r="B917" s="43" t="s">
        <v>1122</v>
      </c>
      <c r="C917" s="38" t="s">
        <v>1123</v>
      </c>
      <c r="D917" s="88"/>
      <c r="E917" s="88"/>
    </row>
    <row r="918" s="23" customFormat="true" ht="34" hidden="false" customHeight="false" outlineLevel="0" collapsed="false">
      <c r="B918" s="43"/>
      <c r="C918" s="44" t="s">
        <v>1124</v>
      </c>
      <c r="D918" s="90" t="s">
        <v>690</v>
      </c>
      <c r="E918" s="84" t="n">
        <v>1287</v>
      </c>
    </row>
    <row r="919" s="23" customFormat="true" ht="20" hidden="false" customHeight="true" outlineLevel="0" collapsed="false">
      <c r="B919" s="37" t="s">
        <v>1125</v>
      </c>
      <c r="C919" s="142" t="s">
        <v>1126</v>
      </c>
      <c r="D919" s="143"/>
      <c r="E919" s="144"/>
    </row>
    <row r="920" s="23" customFormat="true" ht="20" hidden="false" customHeight="true" outlineLevel="0" collapsed="false">
      <c r="B920" s="37" t="s">
        <v>1127</v>
      </c>
      <c r="C920" s="119" t="s">
        <v>1128</v>
      </c>
      <c r="D920" s="143" t="s">
        <v>297</v>
      </c>
      <c r="E920" s="144" t="n">
        <v>116</v>
      </c>
    </row>
    <row r="921" s="23" customFormat="true" ht="20" hidden="false" customHeight="true" outlineLevel="0" collapsed="false">
      <c r="B921" s="37" t="s">
        <v>1129</v>
      </c>
      <c r="C921" s="119" t="s">
        <v>1130</v>
      </c>
      <c r="D921" s="143" t="s">
        <v>162</v>
      </c>
      <c r="E921" s="144" t="n">
        <v>165</v>
      </c>
    </row>
    <row r="922" s="23" customFormat="true" ht="20" hidden="false" customHeight="true" outlineLevel="0" collapsed="false">
      <c r="B922" s="37" t="s">
        <v>1131</v>
      </c>
      <c r="C922" s="119" t="s">
        <v>1132</v>
      </c>
      <c r="D922" s="143" t="s">
        <v>162</v>
      </c>
      <c r="E922" s="144" t="n">
        <v>185</v>
      </c>
    </row>
    <row r="923" s="23" customFormat="true" ht="35" hidden="false" customHeight="true" outlineLevel="0" collapsed="false">
      <c r="B923" s="37" t="s">
        <v>1133</v>
      </c>
      <c r="C923" s="119" t="s">
        <v>1134</v>
      </c>
      <c r="D923" s="143" t="s">
        <v>690</v>
      </c>
      <c r="E923" s="144" t="n">
        <v>498</v>
      </c>
    </row>
    <row r="924" s="23" customFormat="true" ht="35" hidden="false" customHeight="true" outlineLevel="0" collapsed="false">
      <c r="B924" s="43" t="s">
        <v>1135</v>
      </c>
      <c r="C924" s="119" t="s">
        <v>1136</v>
      </c>
      <c r="D924" s="143" t="s">
        <v>690</v>
      </c>
      <c r="E924" s="144" t="n">
        <v>85</v>
      </c>
    </row>
    <row r="925" s="23" customFormat="true" ht="35" hidden="false" customHeight="true" outlineLevel="0" collapsed="false">
      <c r="B925" s="43" t="s">
        <v>1137</v>
      </c>
      <c r="C925" s="119" t="s">
        <v>1138</v>
      </c>
      <c r="D925" s="143" t="s">
        <v>690</v>
      </c>
      <c r="E925" s="144" t="n">
        <v>218</v>
      </c>
    </row>
    <row r="926" s="23" customFormat="true" ht="20" hidden="false" customHeight="true" outlineLevel="0" collapsed="false">
      <c r="B926" s="43" t="s">
        <v>1139</v>
      </c>
      <c r="C926" s="119" t="s">
        <v>1140</v>
      </c>
      <c r="D926" s="143" t="s">
        <v>690</v>
      </c>
      <c r="E926" s="144" t="n">
        <v>195</v>
      </c>
    </row>
    <row r="927" s="23" customFormat="true" ht="50" hidden="false" customHeight="true" outlineLevel="0" collapsed="false">
      <c r="B927" s="43" t="s">
        <v>1141</v>
      </c>
      <c r="C927" s="119" t="s">
        <v>1142</v>
      </c>
      <c r="D927" s="143" t="s">
        <v>690</v>
      </c>
      <c r="E927" s="144" t="n">
        <v>4150</v>
      </c>
    </row>
    <row r="928" s="23" customFormat="true" ht="50" hidden="false" customHeight="true" outlineLevel="0" collapsed="false">
      <c r="B928" s="43" t="s">
        <v>1143</v>
      </c>
      <c r="C928" s="119" t="s">
        <v>1144</v>
      </c>
      <c r="D928" s="143" t="s">
        <v>690</v>
      </c>
      <c r="E928" s="144" t="n">
        <v>5200</v>
      </c>
    </row>
    <row r="929" s="23" customFormat="true" ht="50" hidden="false" customHeight="true" outlineLevel="0" collapsed="false">
      <c r="B929" s="37" t="s">
        <v>1145</v>
      </c>
      <c r="C929" s="122" t="s">
        <v>1146</v>
      </c>
      <c r="D929" s="145" t="s">
        <v>690</v>
      </c>
      <c r="E929" s="146" t="n">
        <v>6400</v>
      </c>
    </row>
    <row r="930" s="23" customFormat="true" ht="20" hidden="false" customHeight="true" outlineLevel="0" collapsed="false">
      <c r="B930" s="43" t="s">
        <v>1147</v>
      </c>
      <c r="C930" s="38" t="s">
        <v>1148</v>
      </c>
      <c r="D930" s="147"/>
      <c r="E930" s="147"/>
    </row>
    <row r="931" s="23" customFormat="true" ht="20" hidden="false" customHeight="true" outlineLevel="0" collapsed="false">
      <c r="B931" s="43"/>
      <c r="C931" s="148" t="s">
        <v>1149</v>
      </c>
      <c r="D931" s="147"/>
      <c r="E931" s="147"/>
    </row>
    <row r="932" s="23" customFormat="true" ht="20" hidden="false" customHeight="true" outlineLevel="0" collapsed="false">
      <c r="B932" s="43" t="s">
        <v>1150</v>
      </c>
      <c r="C932" s="119" t="s">
        <v>1151</v>
      </c>
      <c r="D932" s="120" t="s">
        <v>146</v>
      </c>
      <c r="E932" s="144" t="n">
        <v>160</v>
      </c>
    </row>
    <row r="933" s="23" customFormat="true" ht="20" hidden="false" customHeight="true" outlineLevel="0" collapsed="false">
      <c r="B933" s="43" t="s">
        <v>1152</v>
      </c>
      <c r="C933" s="119" t="s">
        <v>1153</v>
      </c>
      <c r="D933" s="120" t="s">
        <v>146</v>
      </c>
      <c r="E933" s="144" t="n">
        <v>180</v>
      </c>
    </row>
    <row r="934" s="23" customFormat="true" ht="20" hidden="false" customHeight="true" outlineLevel="0" collapsed="false">
      <c r="B934" s="43" t="s">
        <v>1154</v>
      </c>
      <c r="C934" s="119" t="s">
        <v>1155</v>
      </c>
      <c r="D934" s="120" t="s">
        <v>146</v>
      </c>
      <c r="E934" s="144" t="n">
        <v>220</v>
      </c>
    </row>
    <row r="935" s="23" customFormat="true" ht="20" hidden="false" customHeight="true" outlineLevel="0" collapsed="false">
      <c r="B935" s="43" t="s">
        <v>1156</v>
      </c>
      <c r="C935" s="38" t="s">
        <v>1157</v>
      </c>
      <c r="D935" s="147"/>
      <c r="E935" s="147"/>
    </row>
    <row r="936" s="23" customFormat="true" ht="20" hidden="false" customHeight="true" outlineLevel="0" collapsed="false">
      <c r="B936" s="43"/>
      <c r="C936" s="148" t="s">
        <v>1158</v>
      </c>
      <c r="D936" s="147"/>
      <c r="E936" s="147"/>
    </row>
    <row r="937" s="23" customFormat="true" ht="20" hidden="false" customHeight="true" outlineLevel="0" collapsed="false">
      <c r="B937" s="43" t="s">
        <v>1159</v>
      </c>
      <c r="C937" s="119" t="s">
        <v>1160</v>
      </c>
      <c r="D937" s="120" t="s">
        <v>146</v>
      </c>
      <c r="E937" s="144" t="n">
        <v>14</v>
      </c>
    </row>
    <row r="938" s="23" customFormat="true" ht="20" hidden="false" customHeight="true" outlineLevel="0" collapsed="false">
      <c r="B938" s="43" t="s">
        <v>1161</v>
      </c>
      <c r="C938" s="119" t="s">
        <v>1162</v>
      </c>
      <c r="D938" s="120" t="s">
        <v>146</v>
      </c>
      <c r="E938" s="144" t="n">
        <v>16</v>
      </c>
    </row>
    <row r="939" s="23" customFormat="true" ht="20" hidden="false" customHeight="true" outlineLevel="0" collapsed="false">
      <c r="B939" s="43" t="s">
        <v>1163</v>
      </c>
      <c r="C939" s="119" t="s">
        <v>1164</v>
      </c>
      <c r="D939" s="120" t="s">
        <v>146</v>
      </c>
      <c r="E939" s="144" t="n">
        <v>18</v>
      </c>
    </row>
    <row r="940" s="23" customFormat="true" ht="20" hidden="false" customHeight="true" outlineLevel="0" collapsed="false">
      <c r="B940" s="43" t="s">
        <v>1165</v>
      </c>
      <c r="C940" s="38" t="s">
        <v>1166</v>
      </c>
      <c r="D940" s="147"/>
      <c r="E940" s="147"/>
    </row>
    <row r="941" s="23" customFormat="true" ht="14" hidden="false" customHeight="false" outlineLevel="0" collapsed="false">
      <c r="B941" s="43"/>
      <c r="C941" s="148" t="s">
        <v>1167</v>
      </c>
      <c r="D941" s="120"/>
      <c r="E941" s="144" t="n">
        <v>25</v>
      </c>
    </row>
    <row r="942" s="23" customFormat="true" ht="20" hidden="false" customHeight="true" outlineLevel="0" collapsed="false">
      <c r="B942" s="43" t="s">
        <v>1168</v>
      </c>
      <c r="C942" s="38" t="s">
        <v>1169</v>
      </c>
      <c r="D942" s="147"/>
      <c r="E942" s="147"/>
    </row>
    <row r="943" s="23" customFormat="true" ht="20" hidden="false" customHeight="true" outlineLevel="0" collapsed="false">
      <c r="B943" s="43"/>
      <c r="C943" s="148" t="s">
        <v>1170</v>
      </c>
      <c r="D943" s="147"/>
      <c r="E943" s="147"/>
    </row>
    <row r="944" s="23" customFormat="true" ht="20" hidden="false" customHeight="true" outlineLevel="0" collapsed="false">
      <c r="B944" s="43" t="s">
        <v>1171</v>
      </c>
      <c r="C944" s="119" t="s">
        <v>1162</v>
      </c>
      <c r="D944" s="120" t="s">
        <v>146</v>
      </c>
      <c r="E944" s="144" t="n">
        <v>42</v>
      </c>
    </row>
    <row r="945" s="23" customFormat="true" ht="20" hidden="false" customHeight="true" outlineLevel="0" collapsed="false">
      <c r="B945" s="43" t="s">
        <v>1172</v>
      </c>
      <c r="C945" s="119" t="s">
        <v>1164</v>
      </c>
      <c r="D945" s="120" t="s">
        <v>146</v>
      </c>
      <c r="E945" s="144" t="n">
        <v>48</v>
      </c>
    </row>
    <row r="946" s="23" customFormat="true" ht="20" hidden="false" customHeight="true" outlineLevel="0" collapsed="false">
      <c r="B946" s="43" t="s">
        <v>1173</v>
      </c>
      <c r="C946" s="38" t="s">
        <v>1174</v>
      </c>
      <c r="D946" s="147"/>
      <c r="E946" s="147"/>
    </row>
    <row r="947" s="23" customFormat="true" ht="20" hidden="false" customHeight="true" outlineLevel="0" collapsed="false">
      <c r="B947" s="43"/>
      <c r="C947" s="148" t="s">
        <v>1175</v>
      </c>
      <c r="D947" s="120"/>
      <c r="E947" s="144" t="n">
        <v>68</v>
      </c>
    </row>
    <row r="948" s="23" customFormat="true" ht="20" hidden="false" customHeight="true" outlineLevel="0" collapsed="false">
      <c r="B948" s="43" t="s">
        <v>1176</v>
      </c>
      <c r="C948" s="38" t="s">
        <v>1177</v>
      </c>
      <c r="D948" s="147"/>
      <c r="E948" s="147"/>
    </row>
    <row r="949" s="23" customFormat="true" ht="35" hidden="false" customHeight="true" outlineLevel="0" collapsed="false">
      <c r="B949" s="43"/>
      <c r="C949" s="148" t="s">
        <v>1178</v>
      </c>
      <c r="D949" s="120" t="s">
        <v>146</v>
      </c>
      <c r="E949" s="144" t="n">
        <v>112</v>
      </c>
    </row>
    <row r="950" s="23" customFormat="true" ht="20" hidden="false" customHeight="true" outlineLevel="0" collapsed="false">
      <c r="B950" s="43" t="s">
        <v>1179</v>
      </c>
      <c r="C950" s="38" t="s">
        <v>1180</v>
      </c>
      <c r="D950" s="147"/>
      <c r="E950" s="147"/>
    </row>
    <row r="951" s="23" customFormat="true" ht="35" hidden="false" customHeight="true" outlineLevel="0" collapsed="false">
      <c r="B951" s="43"/>
      <c r="C951" s="148" t="s">
        <v>1181</v>
      </c>
      <c r="D951" s="120" t="s">
        <v>146</v>
      </c>
      <c r="E951" s="144" t="n">
        <v>136</v>
      </c>
    </row>
    <row r="952" s="23" customFormat="true" ht="20" hidden="false" customHeight="true" outlineLevel="0" collapsed="false">
      <c r="B952" s="43" t="s">
        <v>1182</v>
      </c>
      <c r="C952" s="38" t="s">
        <v>1183</v>
      </c>
      <c r="D952" s="147"/>
      <c r="E952" s="147"/>
    </row>
    <row r="953" s="23" customFormat="true" ht="20" hidden="false" customHeight="true" outlineLevel="0" collapsed="false">
      <c r="B953" s="43"/>
      <c r="C953" s="148" t="s">
        <v>1184</v>
      </c>
      <c r="D953" s="147"/>
      <c r="E953" s="147"/>
    </row>
    <row r="954" s="23" customFormat="true" ht="20" hidden="false" customHeight="true" outlineLevel="0" collapsed="false">
      <c r="B954" s="37" t="s">
        <v>1185</v>
      </c>
      <c r="C954" s="122" t="s">
        <v>1186</v>
      </c>
      <c r="D954" s="123" t="s">
        <v>1035</v>
      </c>
      <c r="E954" s="146" t="n">
        <v>128</v>
      </c>
    </row>
    <row r="955" s="23" customFormat="true" ht="20" hidden="false" customHeight="true" outlineLevel="0" collapsed="false">
      <c r="B955" s="43" t="s">
        <v>1187</v>
      </c>
      <c r="C955" s="119" t="s">
        <v>1188</v>
      </c>
      <c r="D955" s="120" t="s">
        <v>1035</v>
      </c>
      <c r="E955" s="144" t="n">
        <v>130</v>
      </c>
    </row>
    <row r="956" s="23" customFormat="true" ht="20" hidden="false" customHeight="true" outlineLevel="0" collapsed="false">
      <c r="B956" s="43" t="s">
        <v>1189</v>
      </c>
      <c r="C956" s="119" t="s">
        <v>1190</v>
      </c>
      <c r="D956" s="120" t="s">
        <v>1035</v>
      </c>
      <c r="E956" s="144" t="n">
        <v>190</v>
      </c>
    </row>
    <row r="957" s="23" customFormat="true" ht="20" hidden="false" customHeight="true" outlineLevel="0" collapsed="false">
      <c r="B957" s="43" t="s">
        <v>1191</v>
      </c>
      <c r="C957" s="119" t="s">
        <v>1192</v>
      </c>
      <c r="D957" s="120" t="s">
        <v>1035</v>
      </c>
      <c r="E957" s="144" t="n">
        <v>235</v>
      </c>
    </row>
    <row r="958" s="23" customFormat="true" ht="20" hidden="false" customHeight="true" outlineLevel="0" collapsed="false">
      <c r="B958" s="43" t="s">
        <v>1193</v>
      </c>
      <c r="C958" s="119" t="s">
        <v>1194</v>
      </c>
      <c r="D958" s="120" t="s">
        <v>1035</v>
      </c>
      <c r="E958" s="144" t="n">
        <v>225</v>
      </c>
    </row>
    <row r="959" s="23" customFormat="true" ht="20" hidden="false" customHeight="true" outlineLevel="0" collapsed="false">
      <c r="B959" s="43" t="s">
        <v>1195</v>
      </c>
      <c r="C959" s="38" t="s">
        <v>1196</v>
      </c>
      <c r="D959" s="147"/>
      <c r="E959" s="147"/>
    </row>
    <row r="960" s="23" customFormat="true" ht="14" hidden="false" customHeight="false" outlineLevel="0" collapsed="false">
      <c r="B960" s="43"/>
      <c r="C960" s="148" t="s">
        <v>1197</v>
      </c>
      <c r="D960" s="147"/>
      <c r="E960" s="147"/>
    </row>
    <row r="961" s="23" customFormat="true" ht="20" hidden="false" customHeight="true" outlineLevel="0" collapsed="false">
      <c r="B961" s="43" t="s">
        <v>1198</v>
      </c>
      <c r="C961" s="119" t="s">
        <v>1199</v>
      </c>
      <c r="D961" s="120" t="s">
        <v>146</v>
      </c>
      <c r="E961" s="144" t="n">
        <v>215</v>
      </c>
    </row>
    <row r="962" s="23" customFormat="true" ht="20" hidden="false" customHeight="true" outlineLevel="0" collapsed="false">
      <c r="B962" s="43" t="s">
        <v>1200</v>
      </c>
      <c r="C962" s="119" t="s">
        <v>1201</v>
      </c>
      <c r="D962" s="120" t="s">
        <v>146</v>
      </c>
      <c r="E962" s="144" t="n">
        <v>302</v>
      </c>
    </row>
    <row r="963" s="23" customFormat="true" ht="20" hidden="false" customHeight="true" outlineLevel="0" collapsed="false">
      <c r="B963" s="43" t="s">
        <v>1202</v>
      </c>
      <c r="C963" s="119" t="s">
        <v>1203</v>
      </c>
      <c r="D963" s="120" t="s">
        <v>146</v>
      </c>
      <c r="E963" s="144" t="n">
        <v>450</v>
      </c>
    </row>
    <row r="964" s="23" customFormat="true" ht="20" hidden="false" customHeight="true" outlineLevel="0" collapsed="false">
      <c r="B964" s="43" t="s">
        <v>1204</v>
      </c>
      <c r="C964" s="38" t="s">
        <v>1205</v>
      </c>
      <c r="D964" s="147"/>
      <c r="E964" s="147"/>
    </row>
    <row r="965" s="23" customFormat="true" ht="35" hidden="false" customHeight="true" outlineLevel="0" collapsed="false">
      <c r="B965" s="43"/>
      <c r="C965" s="148" t="s">
        <v>1206</v>
      </c>
      <c r="D965" s="147"/>
      <c r="E965" s="147"/>
    </row>
    <row r="966" s="23" customFormat="true" ht="20" hidden="false" customHeight="true" outlineLevel="0" collapsed="false">
      <c r="B966" s="43" t="s">
        <v>1207</v>
      </c>
      <c r="C966" s="119" t="s">
        <v>1208</v>
      </c>
      <c r="D966" s="120" t="s">
        <v>146</v>
      </c>
      <c r="E966" s="144" t="n">
        <v>235</v>
      </c>
    </row>
    <row r="967" s="23" customFormat="true" ht="20" hidden="false" customHeight="true" outlineLevel="0" collapsed="false">
      <c r="B967" s="43" t="s">
        <v>1209</v>
      </c>
      <c r="C967" s="119" t="s">
        <v>1210</v>
      </c>
      <c r="D967" s="120" t="s">
        <v>146</v>
      </c>
      <c r="E967" s="144" t="n">
        <v>487</v>
      </c>
    </row>
    <row r="968" s="23" customFormat="true" ht="20" hidden="false" customHeight="true" outlineLevel="0" collapsed="false">
      <c r="B968" s="43" t="s">
        <v>1211</v>
      </c>
      <c r="C968" s="119" t="s">
        <v>1212</v>
      </c>
      <c r="D968" s="120" t="s">
        <v>146</v>
      </c>
      <c r="E968" s="144" t="n">
        <v>922</v>
      </c>
    </row>
    <row r="969" s="23" customFormat="true" ht="20" hidden="false" customHeight="true" outlineLevel="0" collapsed="false">
      <c r="B969" s="43" t="s">
        <v>1213</v>
      </c>
      <c r="C969" s="38" t="s">
        <v>1214</v>
      </c>
      <c r="D969" s="147"/>
      <c r="E969" s="147"/>
    </row>
    <row r="970" s="23" customFormat="true" ht="50" hidden="false" customHeight="true" outlineLevel="0" collapsed="false">
      <c r="B970" s="43"/>
      <c r="C970" s="44" t="s">
        <v>1215</v>
      </c>
      <c r="D970" s="147"/>
      <c r="E970" s="147"/>
    </row>
    <row r="971" s="23" customFormat="true" ht="20" hidden="false" customHeight="true" outlineLevel="0" collapsed="false">
      <c r="B971" s="43" t="s">
        <v>1216</v>
      </c>
      <c r="C971" s="119" t="s">
        <v>1217</v>
      </c>
      <c r="D971" s="120" t="s">
        <v>146</v>
      </c>
      <c r="E971" s="144" t="n">
        <v>175</v>
      </c>
    </row>
    <row r="972" s="23" customFormat="true" ht="20" hidden="false" customHeight="true" outlineLevel="0" collapsed="false">
      <c r="B972" s="43" t="s">
        <v>1218</v>
      </c>
      <c r="C972" s="119" t="s">
        <v>1219</v>
      </c>
      <c r="D972" s="120" t="s">
        <v>146</v>
      </c>
      <c r="E972" s="144" t="n">
        <v>220</v>
      </c>
    </row>
    <row r="973" s="23" customFormat="true" ht="20" hidden="false" customHeight="true" outlineLevel="0" collapsed="false">
      <c r="B973" s="37" t="s">
        <v>1220</v>
      </c>
      <c r="C973" s="122" t="s">
        <v>1221</v>
      </c>
      <c r="D973" s="123" t="s">
        <v>146</v>
      </c>
      <c r="E973" s="146" t="n">
        <v>298</v>
      </c>
    </row>
    <row r="974" s="23" customFormat="true" ht="20" hidden="false" customHeight="true" outlineLevel="0" collapsed="false">
      <c r="B974" s="43" t="s">
        <v>1222</v>
      </c>
      <c r="C974" s="38" t="s">
        <v>1223</v>
      </c>
      <c r="D974" s="97"/>
      <c r="E974" s="149"/>
    </row>
    <row r="975" s="23" customFormat="true" ht="20" hidden="false" customHeight="true" outlineLevel="0" collapsed="false">
      <c r="B975" s="43"/>
      <c r="C975" s="85" t="s">
        <v>1224</v>
      </c>
      <c r="D975" s="90" t="s">
        <v>146</v>
      </c>
      <c r="E975" s="150" t="n">
        <v>5783</v>
      </c>
    </row>
    <row r="976" s="23" customFormat="true" ht="20" hidden="false" customHeight="true" outlineLevel="0" collapsed="false">
      <c r="B976" s="43" t="s">
        <v>1225</v>
      </c>
      <c r="C976" s="38" t="s">
        <v>1226</v>
      </c>
      <c r="D976" s="88"/>
      <c r="E976" s="88"/>
    </row>
    <row r="977" s="23" customFormat="true" ht="35" hidden="false" customHeight="true" outlineLevel="0" collapsed="false">
      <c r="B977" s="43"/>
      <c r="C977" s="44" t="s">
        <v>1227</v>
      </c>
      <c r="D977" s="90" t="s">
        <v>146</v>
      </c>
      <c r="E977" s="150" t="n">
        <v>4950</v>
      </c>
    </row>
    <row r="978" s="23" customFormat="true" ht="20" hidden="false" customHeight="true" outlineLevel="0" collapsed="false">
      <c r="B978" s="37" t="s">
        <v>1228</v>
      </c>
      <c r="C978" s="38" t="s">
        <v>1229</v>
      </c>
      <c r="D978" s="147"/>
      <c r="E978" s="147"/>
    </row>
    <row r="979" s="23" customFormat="true" ht="52.5" hidden="false" customHeight="true" outlineLevel="0" collapsed="false">
      <c r="B979" s="151"/>
      <c r="C979" s="44" t="s">
        <v>1230</v>
      </c>
      <c r="D979" s="147"/>
      <c r="E979" s="147"/>
    </row>
    <row r="980" s="23" customFormat="true" ht="20" hidden="false" customHeight="true" outlineLevel="0" collapsed="false">
      <c r="B980" s="43" t="s">
        <v>1231</v>
      </c>
      <c r="C980" s="119" t="s">
        <v>1232</v>
      </c>
      <c r="D980" s="120" t="s">
        <v>690</v>
      </c>
      <c r="E980" s="144" t="n">
        <v>43420</v>
      </c>
    </row>
    <row r="981" s="23" customFormat="true" ht="20" hidden="false" customHeight="true" outlineLevel="0" collapsed="false">
      <c r="B981" s="43" t="s">
        <v>1233</v>
      </c>
      <c r="C981" s="119" t="s">
        <v>1234</v>
      </c>
      <c r="D981" s="120" t="s">
        <v>690</v>
      </c>
      <c r="E981" s="144" t="n">
        <v>58738</v>
      </c>
    </row>
    <row r="982" s="23" customFormat="true" ht="20" hidden="false" customHeight="true" outlineLevel="0" collapsed="false">
      <c r="B982" s="43" t="s">
        <v>1235</v>
      </c>
      <c r="C982" s="119" t="s">
        <v>1236</v>
      </c>
      <c r="D982" s="120" t="s">
        <v>690</v>
      </c>
      <c r="E982" s="144" t="n">
        <v>140480</v>
      </c>
    </row>
    <row r="983" s="23" customFormat="true" ht="20" hidden="false" customHeight="true" outlineLevel="0" collapsed="false">
      <c r="B983" s="43" t="s">
        <v>1237</v>
      </c>
      <c r="C983" s="38" t="s">
        <v>1238</v>
      </c>
      <c r="D983" s="152"/>
      <c r="E983" s="153"/>
    </row>
    <row r="984" s="23" customFormat="true" ht="50" hidden="false" customHeight="true" outlineLevel="0" collapsed="false">
      <c r="B984" s="43"/>
      <c r="C984" s="44" t="s">
        <v>1239</v>
      </c>
      <c r="D984" s="154" t="s">
        <v>690</v>
      </c>
      <c r="E984" s="155" t="n">
        <v>2670</v>
      </c>
    </row>
    <row r="985" s="23" customFormat="true" ht="20" hidden="false" customHeight="true" outlineLevel="0" collapsed="false">
      <c r="B985" s="43" t="s">
        <v>1240</v>
      </c>
      <c r="C985" s="38" t="s">
        <v>1241</v>
      </c>
      <c r="D985" s="152"/>
      <c r="E985" s="153"/>
    </row>
    <row r="986" s="23" customFormat="true" ht="50" hidden="false" customHeight="true" outlineLevel="0" collapsed="false">
      <c r="B986" s="43"/>
      <c r="C986" s="44" t="s">
        <v>1242</v>
      </c>
      <c r="D986" s="154" t="s">
        <v>162</v>
      </c>
      <c r="E986" s="155" t="n">
        <v>45</v>
      </c>
    </row>
    <row r="987" s="23" customFormat="true" ht="20" hidden="false" customHeight="true" outlineLevel="0" collapsed="false">
      <c r="B987" s="43" t="s">
        <v>1243</v>
      </c>
      <c r="C987" s="38" t="s">
        <v>1244</v>
      </c>
      <c r="D987" s="88"/>
      <c r="E987" s="88"/>
    </row>
    <row r="988" s="23" customFormat="true" ht="66.75" hidden="false" customHeight="true" outlineLevel="0" collapsed="false">
      <c r="B988" s="43"/>
      <c r="C988" s="44" t="s">
        <v>1245</v>
      </c>
      <c r="D988" s="154" t="s">
        <v>690</v>
      </c>
      <c r="E988" s="155" t="n">
        <v>445</v>
      </c>
    </row>
    <row r="989" s="23" customFormat="true" ht="20" hidden="false" customHeight="true" outlineLevel="0" collapsed="false">
      <c r="B989" s="156" t="s">
        <v>1246</v>
      </c>
      <c r="C989" s="38" t="s">
        <v>1247</v>
      </c>
      <c r="D989" s="157"/>
      <c r="E989" s="158"/>
    </row>
    <row r="990" s="23" customFormat="true" ht="20" hidden="false" customHeight="true" outlineLevel="0" collapsed="false">
      <c r="B990" s="151"/>
      <c r="C990" s="44" t="s">
        <v>1248</v>
      </c>
      <c r="D990" s="159" t="s">
        <v>690</v>
      </c>
      <c r="E990" s="160" t="n">
        <v>1150</v>
      </c>
    </row>
    <row r="991" s="23" customFormat="true" ht="20" hidden="false" customHeight="true" outlineLevel="0" collapsed="false">
      <c r="B991" s="43" t="s">
        <v>1249</v>
      </c>
      <c r="C991" s="38" t="s">
        <v>1250</v>
      </c>
      <c r="D991" s="88"/>
      <c r="E991" s="88"/>
    </row>
    <row r="992" s="23" customFormat="true" ht="66.75" hidden="false" customHeight="true" outlineLevel="0" collapsed="false">
      <c r="B992" s="43"/>
      <c r="C992" s="44" t="s">
        <v>1251</v>
      </c>
      <c r="D992" s="161" t="s">
        <v>973</v>
      </c>
      <c r="E992" s="155" t="n">
        <v>154</v>
      </c>
    </row>
    <row r="993" s="23" customFormat="true" ht="20" hidden="false" customHeight="true" outlineLevel="0" collapsed="false">
      <c r="B993" s="43" t="s">
        <v>1252</v>
      </c>
      <c r="C993" s="38" t="s">
        <v>1253</v>
      </c>
      <c r="D993" s="88"/>
      <c r="E993" s="88"/>
    </row>
    <row r="994" s="23" customFormat="true" ht="34" hidden="false" customHeight="false" outlineLevel="0" collapsed="false">
      <c r="B994" s="43"/>
      <c r="C994" s="44" t="s">
        <v>1254</v>
      </c>
      <c r="D994" s="161" t="s">
        <v>973</v>
      </c>
      <c r="E994" s="155" t="n">
        <v>16.5</v>
      </c>
    </row>
    <row r="995" s="23" customFormat="true" ht="20" hidden="false" customHeight="true" outlineLevel="0" collapsed="false">
      <c r="B995" s="43" t="s">
        <v>1255</v>
      </c>
      <c r="C995" s="38" t="s">
        <v>1256</v>
      </c>
      <c r="D995" s="88"/>
      <c r="E995" s="88"/>
    </row>
    <row r="996" s="23" customFormat="true" ht="49.5" hidden="false" customHeight="true" outlineLevel="0" collapsed="false">
      <c r="B996" s="43"/>
      <c r="C996" s="44" t="s">
        <v>1257</v>
      </c>
      <c r="D996" s="161" t="s">
        <v>973</v>
      </c>
      <c r="E996" s="155" t="n">
        <v>34.5</v>
      </c>
    </row>
    <row r="997" s="23" customFormat="true" ht="20" hidden="false" customHeight="true" outlineLevel="0" collapsed="false">
      <c r="B997" s="43" t="s">
        <v>1258</v>
      </c>
      <c r="C997" s="38" t="s">
        <v>1259</v>
      </c>
      <c r="D997" s="88"/>
      <c r="E997" s="88"/>
    </row>
    <row r="998" s="23" customFormat="true" ht="30" hidden="false" customHeight="true" outlineLevel="0" collapsed="false">
      <c r="B998" s="43"/>
      <c r="C998" s="44" t="s">
        <v>1260</v>
      </c>
      <c r="D998" s="154" t="s">
        <v>690</v>
      </c>
      <c r="E998" s="155" t="n">
        <v>451</v>
      </c>
    </row>
    <row r="999" s="23" customFormat="true" ht="20" hidden="false" customHeight="true" outlineLevel="0" collapsed="false">
      <c r="B999" s="43" t="s">
        <v>1261</v>
      </c>
      <c r="C999" s="38" t="s">
        <v>1262</v>
      </c>
      <c r="D999" s="88"/>
      <c r="E999" s="88"/>
    </row>
    <row r="1000" s="23" customFormat="true" ht="30" hidden="false" customHeight="true" outlineLevel="0" collapsed="false">
      <c r="B1000" s="43"/>
      <c r="C1000" s="44" t="s">
        <v>1263</v>
      </c>
      <c r="D1000" s="154" t="s">
        <v>690</v>
      </c>
      <c r="E1000" s="155" t="n">
        <v>574</v>
      </c>
    </row>
    <row r="1001" s="23" customFormat="true" ht="20" hidden="false" customHeight="true" outlineLevel="0" collapsed="false">
      <c r="B1001" s="43" t="s">
        <v>1264</v>
      </c>
      <c r="C1001" s="38" t="s">
        <v>1265</v>
      </c>
      <c r="D1001" s="147"/>
      <c r="E1001" s="147"/>
    </row>
    <row r="1002" s="23" customFormat="true" ht="34" hidden="false" customHeight="false" outlineLevel="0" collapsed="false">
      <c r="B1002" s="43"/>
      <c r="C1002" s="44" t="s">
        <v>1266</v>
      </c>
      <c r="D1002" s="147"/>
      <c r="E1002" s="147"/>
    </row>
    <row r="1003" s="23" customFormat="true" ht="20" hidden="false" customHeight="true" outlineLevel="0" collapsed="false">
      <c r="B1003" s="43" t="s">
        <v>1267</v>
      </c>
      <c r="C1003" s="119" t="s">
        <v>1268</v>
      </c>
      <c r="D1003" s="120" t="s">
        <v>1035</v>
      </c>
      <c r="E1003" s="144" t="n">
        <v>36.5</v>
      </c>
    </row>
    <row r="1004" s="23" customFormat="true" ht="20" hidden="false" customHeight="true" outlineLevel="0" collapsed="false">
      <c r="B1004" s="43" t="s">
        <v>1269</v>
      </c>
      <c r="C1004" s="119" t="s">
        <v>1270</v>
      </c>
      <c r="D1004" s="120" t="s">
        <v>146</v>
      </c>
      <c r="E1004" s="144" t="n">
        <v>155</v>
      </c>
    </row>
    <row r="1005" s="23" customFormat="true" ht="20" hidden="false" customHeight="true" outlineLevel="0" collapsed="false">
      <c r="B1005" s="43" t="s">
        <v>1271</v>
      </c>
      <c r="C1005" s="119" t="s">
        <v>1272</v>
      </c>
      <c r="D1005" s="120" t="s">
        <v>146</v>
      </c>
      <c r="E1005" s="144" t="n">
        <v>3960</v>
      </c>
    </row>
    <row r="1006" s="23" customFormat="true" ht="20" hidden="false" customHeight="true" outlineLevel="0" collapsed="false">
      <c r="B1006" s="43" t="s">
        <v>1273</v>
      </c>
      <c r="C1006" s="119" t="s">
        <v>1274</v>
      </c>
      <c r="D1006" s="120" t="s">
        <v>1035</v>
      </c>
      <c r="E1006" s="144" t="n">
        <v>7.25</v>
      </c>
    </row>
    <row r="1007" s="23" customFormat="true" ht="35" hidden="false" customHeight="true" outlineLevel="0" collapsed="false">
      <c r="B1007" s="37" t="s">
        <v>1275</v>
      </c>
      <c r="C1007" s="122" t="s">
        <v>1276</v>
      </c>
      <c r="D1007" s="123" t="s">
        <v>146</v>
      </c>
      <c r="E1007" s="146" t="n">
        <v>1950</v>
      </c>
    </row>
    <row r="1008" s="23" customFormat="true" ht="20" hidden="false" customHeight="true" outlineLevel="0" collapsed="false">
      <c r="B1008" s="162" t="s">
        <v>1277</v>
      </c>
      <c r="C1008" s="38" t="s">
        <v>1278</v>
      </c>
      <c r="D1008" s="163"/>
      <c r="E1008" s="163"/>
    </row>
    <row r="1009" s="23" customFormat="true" ht="35" hidden="false" customHeight="true" outlineLevel="0" collapsed="false">
      <c r="B1009" s="162"/>
      <c r="C1009" s="148" t="s">
        <v>1279</v>
      </c>
      <c r="D1009" s="163"/>
      <c r="E1009" s="163"/>
    </row>
    <row r="1010" s="23" customFormat="true" ht="20" hidden="false" customHeight="true" outlineLevel="0" collapsed="false">
      <c r="B1010" s="43" t="s">
        <v>1280</v>
      </c>
      <c r="C1010" s="119" t="s">
        <v>1281</v>
      </c>
      <c r="D1010" s="120" t="s">
        <v>146</v>
      </c>
      <c r="E1010" s="144" t="n">
        <v>45</v>
      </c>
    </row>
    <row r="1011" s="23" customFormat="true" ht="20" hidden="false" customHeight="true" outlineLevel="0" collapsed="false">
      <c r="B1011" s="43" t="s">
        <v>1282</v>
      </c>
      <c r="C1011" s="119" t="s">
        <v>1283</v>
      </c>
      <c r="D1011" s="120" t="s">
        <v>146</v>
      </c>
      <c r="E1011" s="144" t="n">
        <v>50</v>
      </c>
    </row>
    <row r="1012" s="23" customFormat="true" ht="20" hidden="false" customHeight="true" outlineLevel="0" collapsed="false">
      <c r="B1012" s="43" t="s">
        <v>1284</v>
      </c>
      <c r="C1012" s="119" t="s">
        <v>1285</v>
      </c>
      <c r="D1012" s="120" t="s">
        <v>146</v>
      </c>
      <c r="E1012" s="144" t="n">
        <v>59.5</v>
      </c>
    </row>
    <row r="1013" s="23" customFormat="true" ht="20" hidden="false" customHeight="true" outlineLevel="0" collapsed="false">
      <c r="B1013" s="43" t="s">
        <v>1286</v>
      </c>
      <c r="C1013" s="119" t="s">
        <v>1287</v>
      </c>
      <c r="D1013" s="120" t="s">
        <v>146</v>
      </c>
      <c r="E1013" s="144" t="n">
        <v>276</v>
      </c>
    </row>
    <row r="1014" s="23" customFormat="true" ht="20" hidden="false" customHeight="true" outlineLevel="0" collapsed="false">
      <c r="B1014" s="43" t="s">
        <v>1288</v>
      </c>
      <c r="C1014" s="119" t="s">
        <v>1289</v>
      </c>
      <c r="D1014" s="120" t="s">
        <v>146</v>
      </c>
      <c r="E1014" s="144" t="n">
        <v>414</v>
      </c>
    </row>
    <row r="1015" s="23" customFormat="true" ht="20" hidden="false" customHeight="true" outlineLevel="0" collapsed="false">
      <c r="B1015" s="43" t="s">
        <v>1290</v>
      </c>
      <c r="C1015" s="38" t="s">
        <v>1291</v>
      </c>
      <c r="D1015" s="88"/>
      <c r="E1015" s="88"/>
    </row>
    <row r="1016" s="23" customFormat="true" ht="35" hidden="false" customHeight="true" outlineLevel="0" collapsed="false">
      <c r="B1016" s="43"/>
      <c r="C1016" s="44" t="s">
        <v>1292</v>
      </c>
      <c r="D1016" s="154" t="s">
        <v>146</v>
      </c>
      <c r="E1016" s="155" t="n">
        <v>45</v>
      </c>
    </row>
    <row r="1017" s="23" customFormat="true" ht="35" hidden="false" customHeight="true" outlineLevel="0" collapsed="false">
      <c r="B1017" s="43" t="s">
        <v>1293</v>
      </c>
      <c r="C1017" s="119" t="s">
        <v>1294</v>
      </c>
      <c r="D1017" s="120" t="s">
        <v>146</v>
      </c>
      <c r="E1017" s="144" t="n">
        <v>2736</v>
      </c>
    </row>
    <row r="1018" s="23" customFormat="true" ht="50" hidden="false" customHeight="true" outlineLevel="0" collapsed="false">
      <c r="B1018" s="43" t="s">
        <v>1295</v>
      </c>
      <c r="C1018" s="119" t="s">
        <v>1296</v>
      </c>
      <c r="D1018" s="120" t="s">
        <v>146</v>
      </c>
      <c r="E1018" s="121" t="n">
        <v>2476</v>
      </c>
    </row>
    <row r="1019" s="23" customFormat="true" ht="50" hidden="false" customHeight="true" outlineLevel="0" collapsed="false">
      <c r="B1019" s="43" t="s">
        <v>1297</v>
      </c>
      <c r="C1019" s="119" t="s">
        <v>1298</v>
      </c>
      <c r="D1019" s="120" t="s">
        <v>146</v>
      </c>
      <c r="E1019" s="121" t="n">
        <v>720</v>
      </c>
    </row>
    <row r="1020" s="23" customFormat="true" ht="51.75" hidden="false" customHeight="true" outlineLevel="0" collapsed="false">
      <c r="B1020" s="43" t="s">
        <v>1299</v>
      </c>
      <c r="C1020" s="119" t="s">
        <v>1300</v>
      </c>
      <c r="D1020" s="120" t="s">
        <v>146</v>
      </c>
      <c r="E1020" s="121" t="n">
        <v>763</v>
      </c>
    </row>
    <row r="1021" s="23" customFormat="true" ht="50" hidden="false" customHeight="true" outlineLevel="0" collapsed="false">
      <c r="B1021" s="43" t="s">
        <v>1301</v>
      </c>
      <c r="C1021" s="119" t="s">
        <v>1302</v>
      </c>
      <c r="D1021" s="120" t="s">
        <v>146</v>
      </c>
      <c r="E1021" s="121" t="n">
        <v>2376</v>
      </c>
    </row>
    <row r="1022" s="23" customFormat="true" ht="53.25" hidden="false" customHeight="true" outlineLevel="0" collapsed="false">
      <c r="B1022" s="43" t="s">
        <v>1303</v>
      </c>
      <c r="C1022" s="119" t="s">
        <v>1304</v>
      </c>
      <c r="D1022" s="120" t="s">
        <v>146</v>
      </c>
      <c r="E1022" s="121" t="n">
        <v>2975</v>
      </c>
    </row>
    <row r="1023" s="23" customFormat="true" ht="41.25" hidden="false" customHeight="true" outlineLevel="0" collapsed="false">
      <c r="B1023" s="43" t="s">
        <v>1305</v>
      </c>
      <c r="C1023" s="119" t="s">
        <v>1306</v>
      </c>
      <c r="D1023" s="120" t="s">
        <v>146</v>
      </c>
      <c r="E1023" s="121" t="n">
        <v>926</v>
      </c>
    </row>
    <row r="1024" s="23" customFormat="true" ht="40.5" hidden="false" customHeight="true" outlineLevel="0" collapsed="false">
      <c r="B1024" s="43" t="s">
        <v>1307</v>
      </c>
      <c r="C1024" s="119" t="s">
        <v>1308</v>
      </c>
      <c r="D1024" s="120" t="s">
        <v>146</v>
      </c>
      <c r="E1024" s="121" t="n">
        <v>744</v>
      </c>
    </row>
    <row r="1025" s="23" customFormat="true" ht="35" hidden="false" customHeight="true" outlineLevel="0" collapsed="false">
      <c r="B1025" s="43" t="s">
        <v>1309</v>
      </c>
      <c r="C1025" s="119" t="s">
        <v>1310</v>
      </c>
      <c r="D1025" s="120" t="s">
        <v>146</v>
      </c>
      <c r="E1025" s="121" t="n">
        <v>820</v>
      </c>
    </row>
    <row r="1026" s="23" customFormat="true" ht="35" hidden="false" customHeight="true" outlineLevel="0" collapsed="false">
      <c r="B1026" s="43" t="s">
        <v>1311</v>
      </c>
      <c r="C1026" s="119" t="s">
        <v>1312</v>
      </c>
      <c r="D1026" s="120" t="s">
        <v>146</v>
      </c>
      <c r="E1026" s="121" t="n">
        <v>780</v>
      </c>
    </row>
    <row r="1027" s="23" customFormat="true" ht="54.75" hidden="false" customHeight="true" outlineLevel="0" collapsed="false">
      <c r="B1027" s="43" t="s">
        <v>1313</v>
      </c>
      <c r="C1027" s="119" t="s">
        <v>1314</v>
      </c>
      <c r="D1027" s="120" t="s">
        <v>146</v>
      </c>
      <c r="E1027" s="121" t="n">
        <v>7636</v>
      </c>
    </row>
    <row r="1028" s="23" customFormat="true" ht="75.75" hidden="false" customHeight="true" outlineLevel="0" collapsed="false">
      <c r="B1028" s="37" t="s">
        <v>1315</v>
      </c>
      <c r="C1028" s="122" t="s">
        <v>1316</v>
      </c>
      <c r="D1028" s="123" t="s">
        <v>146</v>
      </c>
      <c r="E1028" s="124" t="n">
        <v>7934</v>
      </c>
    </row>
    <row r="1029" s="23" customFormat="true" ht="20" hidden="false" customHeight="true" outlineLevel="0" collapsed="false">
      <c r="B1029" s="37" t="s">
        <v>1317</v>
      </c>
      <c r="C1029" s="38" t="s">
        <v>1318</v>
      </c>
      <c r="D1029" s="88"/>
      <c r="E1029" s="88"/>
    </row>
    <row r="1030" s="23" customFormat="true" ht="34.5" hidden="false" customHeight="true" outlineLevel="0" collapsed="false">
      <c r="B1030" s="37"/>
      <c r="C1030" s="40" t="s">
        <v>1319</v>
      </c>
      <c r="D1030" s="98" t="s">
        <v>146</v>
      </c>
      <c r="E1030" s="87" t="n">
        <v>1027</v>
      </c>
    </row>
    <row r="1031" s="23" customFormat="true" ht="20" hidden="false" customHeight="true" outlineLevel="0" collapsed="false">
      <c r="B1031" s="43" t="s">
        <v>1320</v>
      </c>
      <c r="C1031" s="38" t="s">
        <v>1321</v>
      </c>
      <c r="D1031" s="88"/>
      <c r="E1031" s="88"/>
    </row>
    <row r="1032" s="23" customFormat="true" ht="50" hidden="false" customHeight="true" outlineLevel="0" collapsed="false">
      <c r="B1032" s="43"/>
      <c r="C1032" s="44" t="s">
        <v>1322</v>
      </c>
      <c r="D1032" s="90" t="s">
        <v>690</v>
      </c>
      <c r="E1032" s="84" t="n">
        <v>825</v>
      </c>
    </row>
    <row r="1033" s="23" customFormat="true" ht="20" hidden="false" customHeight="true" outlineLevel="0" collapsed="false">
      <c r="B1033" s="43" t="s">
        <v>1323</v>
      </c>
      <c r="C1033" s="38" t="s">
        <v>1324</v>
      </c>
      <c r="D1033" s="88"/>
      <c r="E1033" s="88"/>
    </row>
    <row r="1034" s="23" customFormat="true" ht="48" hidden="false" customHeight="true" outlineLevel="0" collapsed="false">
      <c r="B1034" s="43"/>
      <c r="C1034" s="44" t="s">
        <v>1325</v>
      </c>
      <c r="D1034" s="90" t="s">
        <v>690</v>
      </c>
      <c r="E1034" s="84" t="n">
        <v>2835</v>
      </c>
    </row>
    <row r="1035" s="23" customFormat="true" ht="20" hidden="false" customHeight="true" outlineLevel="0" collapsed="false">
      <c r="B1035" s="43" t="s">
        <v>1326</v>
      </c>
      <c r="C1035" s="38" t="s">
        <v>1327</v>
      </c>
      <c r="D1035" s="88"/>
      <c r="E1035" s="88"/>
    </row>
    <row r="1036" s="23" customFormat="true" ht="50" hidden="false" customHeight="true" outlineLevel="0" collapsed="false">
      <c r="B1036" s="43"/>
      <c r="C1036" s="44" t="s">
        <v>1328</v>
      </c>
      <c r="D1036" s="90" t="s">
        <v>690</v>
      </c>
      <c r="E1036" s="84" t="n">
        <v>4258</v>
      </c>
    </row>
    <row r="1037" s="23" customFormat="true" ht="15" hidden="false" customHeight="true" outlineLevel="0" collapsed="false">
      <c r="B1037" s="164"/>
      <c r="C1037" s="165"/>
      <c r="D1037" s="166"/>
      <c r="E1037" s="167"/>
    </row>
    <row r="1038" s="23" customFormat="true" ht="30" hidden="false" customHeight="true" outlineLevel="0" collapsed="false">
      <c r="B1038" s="34" t="s">
        <v>1329</v>
      </c>
      <c r="C1038" s="34"/>
      <c r="D1038" s="34"/>
      <c r="E1038" s="34"/>
    </row>
    <row r="1039" s="23" customFormat="true" ht="15" hidden="false" customHeight="true" outlineLevel="0" collapsed="false">
      <c r="B1039" s="168"/>
      <c r="C1039" s="169"/>
      <c r="D1039" s="170"/>
      <c r="E1039" s="171"/>
    </row>
    <row r="1040" s="23" customFormat="true" ht="20" hidden="false" customHeight="true" outlineLevel="0" collapsed="false">
      <c r="B1040" s="43" t="s">
        <v>1330</v>
      </c>
      <c r="C1040" s="38" t="s">
        <v>1331</v>
      </c>
      <c r="D1040" s="88"/>
      <c r="E1040" s="88"/>
    </row>
    <row r="1041" s="23" customFormat="true" ht="50" hidden="false" customHeight="true" outlineLevel="0" collapsed="false">
      <c r="B1041" s="43"/>
      <c r="C1041" s="44" t="s">
        <v>1332</v>
      </c>
      <c r="D1041" s="90" t="s">
        <v>297</v>
      </c>
      <c r="E1041" s="84" t="n">
        <v>101</v>
      </c>
    </row>
    <row r="1042" s="23" customFormat="true" ht="20" hidden="false" customHeight="true" outlineLevel="0" collapsed="false">
      <c r="B1042" s="43" t="s">
        <v>1333</v>
      </c>
      <c r="C1042" s="38" t="s">
        <v>1334</v>
      </c>
      <c r="D1042" s="88"/>
      <c r="E1042" s="88"/>
    </row>
    <row r="1043" s="23" customFormat="true" ht="35" hidden="false" customHeight="true" outlineLevel="0" collapsed="false">
      <c r="B1043" s="43"/>
      <c r="C1043" s="44" t="s">
        <v>1335</v>
      </c>
      <c r="D1043" s="90" t="s">
        <v>297</v>
      </c>
      <c r="E1043" s="84" t="n">
        <v>66</v>
      </c>
    </row>
    <row r="1044" s="23" customFormat="true" ht="20" hidden="false" customHeight="true" outlineLevel="0" collapsed="false">
      <c r="B1044" s="43" t="s">
        <v>1336</v>
      </c>
      <c r="C1044" s="38" t="s">
        <v>1337</v>
      </c>
      <c r="D1044" s="88"/>
      <c r="E1044" s="88"/>
    </row>
    <row r="1045" s="23" customFormat="true" ht="50" hidden="false" customHeight="true" outlineLevel="0" collapsed="false">
      <c r="B1045" s="43"/>
      <c r="C1045" s="44" t="s">
        <v>1338</v>
      </c>
      <c r="D1045" s="90" t="s">
        <v>297</v>
      </c>
      <c r="E1045" s="84" t="n">
        <v>89</v>
      </c>
    </row>
    <row r="1046" s="23" customFormat="true" ht="20" hidden="false" customHeight="true" outlineLevel="0" collapsed="false">
      <c r="B1046" s="37" t="s">
        <v>1339</v>
      </c>
      <c r="C1046" s="38" t="s">
        <v>1340</v>
      </c>
      <c r="D1046" s="88"/>
      <c r="E1046" s="88"/>
    </row>
    <row r="1047" s="23" customFormat="true" ht="50" hidden="false" customHeight="true" outlineLevel="0" collapsed="false">
      <c r="B1047" s="37"/>
      <c r="C1047" s="40" t="s">
        <v>1341</v>
      </c>
      <c r="D1047" s="98" t="s">
        <v>297</v>
      </c>
      <c r="E1047" s="87" t="n">
        <v>48</v>
      </c>
    </row>
    <row r="1048" s="23" customFormat="true" ht="20" hidden="false" customHeight="true" outlineLevel="0" collapsed="false">
      <c r="B1048" s="132" t="s">
        <v>1342</v>
      </c>
      <c r="C1048" s="172" t="s">
        <v>1343</v>
      </c>
      <c r="D1048" s="88"/>
      <c r="E1048" s="88"/>
    </row>
    <row r="1049" s="23" customFormat="true" ht="35" hidden="false" customHeight="true" outlineLevel="0" collapsed="false">
      <c r="B1049" s="132"/>
      <c r="C1049" s="173" t="s">
        <v>1344</v>
      </c>
      <c r="D1049" s="88"/>
      <c r="E1049" s="88"/>
    </row>
    <row r="1050" s="23" customFormat="true" ht="20" hidden="false" customHeight="true" outlineLevel="0" collapsed="false">
      <c r="B1050" s="138"/>
      <c r="C1050" s="174" t="s">
        <v>1345</v>
      </c>
      <c r="D1050" s="136" t="s">
        <v>146</v>
      </c>
      <c r="E1050" s="175" t="n">
        <v>110</v>
      </c>
    </row>
    <row r="1051" s="23" customFormat="true" ht="20" hidden="false" customHeight="true" outlineLevel="0" collapsed="false">
      <c r="B1051" s="138"/>
      <c r="C1051" s="174" t="s">
        <v>1346</v>
      </c>
      <c r="D1051" s="136" t="s">
        <v>146</v>
      </c>
      <c r="E1051" s="175" t="n">
        <v>130</v>
      </c>
    </row>
    <row r="1052" s="23" customFormat="true" ht="20" hidden="false" customHeight="true" outlineLevel="0" collapsed="false">
      <c r="B1052" s="138"/>
      <c r="C1052" s="174" t="s">
        <v>1347</v>
      </c>
      <c r="D1052" s="136" t="s">
        <v>146</v>
      </c>
      <c r="E1052" s="175" t="n">
        <v>162</v>
      </c>
    </row>
    <row r="1053" s="23" customFormat="true" ht="20" hidden="false" customHeight="true" outlineLevel="0" collapsed="false">
      <c r="B1053" s="138"/>
      <c r="C1053" s="176" t="s">
        <v>1348</v>
      </c>
      <c r="D1053" s="90" t="s">
        <v>146</v>
      </c>
      <c r="E1053" s="150" t="n">
        <v>220</v>
      </c>
    </row>
    <row r="1054" s="23" customFormat="true" ht="20" hidden="false" customHeight="true" outlineLevel="0" collapsed="false">
      <c r="B1054" s="101" t="s">
        <v>1349</v>
      </c>
      <c r="C1054" s="75" t="s">
        <v>1350</v>
      </c>
      <c r="D1054" s="102"/>
      <c r="E1054" s="102"/>
    </row>
    <row r="1055" s="23" customFormat="true" ht="50" hidden="false" customHeight="true" outlineLevel="0" collapsed="false">
      <c r="B1055" s="101"/>
      <c r="C1055" s="44" t="s">
        <v>1351</v>
      </c>
      <c r="D1055" s="90" t="s">
        <v>162</v>
      </c>
      <c r="E1055" s="84" t="n">
        <v>75</v>
      </c>
    </row>
    <row r="1056" s="23" customFormat="true" ht="20" hidden="false" customHeight="true" outlineLevel="0" collapsed="false">
      <c r="B1056" s="37" t="s">
        <v>1352</v>
      </c>
      <c r="C1056" s="38" t="s">
        <v>1353</v>
      </c>
      <c r="D1056" s="88"/>
      <c r="E1056" s="88"/>
    </row>
    <row r="1057" s="23" customFormat="true" ht="35" hidden="false" customHeight="true" outlineLevel="0" collapsed="false">
      <c r="B1057" s="37"/>
      <c r="C1057" s="40" t="s">
        <v>1354</v>
      </c>
      <c r="D1057" s="98" t="s">
        <v>162</v>
      </c>
      <c r="E1057" s="87" t="n">
        <v>52.5</v>
      </c>
    </row>
    <row r="1058" s="23" customFormat="true" ht="20" hidden="false" customHeight="true" outlineLevel="0" collapsed="false">
      <c r="B1058" s="43" t="s">
        <v>1355</v>
      </c>
      <c r="C1058" s="38" t="s">
        <v>1356</v>
      </c>
      <c r="D1058" s="88"/>
      <c r="E1058" s="88"/>
    </row>
    <row r="1059" s="23" customFormat="true" ht="29.25" hidden="false" customHeight="true" outlineLevel="0" collapsed="false">
      <c r="B1059" s="43"/>
      <c r="C1059" s="173" t="s">
        <v>1357</v>
      </c>
      <c r="D1059" s="88"/>
      <c r="E1059" s="88"/>
    </row>
    <row r="1060" s="23" customFormat="true" ht="15" hidden="false" customHeight="true" outlineLevel="0" collapsed="false">
      <c r="B1060" s="43"/>
      <c r="C1060" s="177" t="s">
        <v>973</v>
      </c>
      <c r="D1060" s="98"/>
      <c r="E1060" s="87" t="n">
        <v>78</v>
      </c>
    </row>
    <row r="1061" s="23" customFormat="true" ht="20" hidden="false" customHeight="true" outlineLevel="0" collapsed="false">
      <c r="B1061" s="139" t="s">
        <v>1358</v>
      </c>
      <c r="C1061" s="38" t="s">
        <v>1359</v>
      </c>
      <c r="D1061" s="88"/>
      <c r="E1061" s="88"/>
    </row>
    <row r="1062" s="23" customFormat="true" ht="15" hidden="false" customHeight="true" outlineLevel="0" collapsed="false">
      <c r="B1062" s="139"/>
      <c r="C1062" s="173" t="s">
        <v>1360</v>
      </c>
      <c r="D1062" s="88"/>
      <c r="E1062" s="88"/>
    </row>
    <row r="1063" s="23" customFormat="true" ht="15" hidden="false" customHeight="true" outlineLevel="0" collapsed="false">
      <c r="B1063" s="138"/>
      <c r="C1063" s="174" t="s">
        <v>1361</v>
      </c>
      <c r="D1063" s="136" t="s">
        <v>1035</v>
      </c>
      <c r="E1063" s="175" t="n">
        <v>120</v>
      </c>
    </row>
    <row r="1064" s="23" customFormat="true" ht="15" hidden="false" customHeight="true" outlineLevel="0" collapsed="false">
      <c r="B1064" s="138"/>
      <c r="C1064" s="174" t="s">
        <v>1362</v>
      </c>
      <c r="D1064" s="136" t="s">
        <v>1035</v>
      </c>
      <c r="E1064" s="175" t="n">
        <v>145</v>
      </c>
    </row>
    <row r="1065" s="23" customFormat="true" ht="15" hidden="false" customHeight="true" outlineLevel="0" collapsed="false">
      <c r="B1065" s="138"/>
      <c r="C1065" s="174" t="s">
        <v>1363</v>
      </c>
      <c r="D1065" s="136" t="s">
        <v>1035</v>
      </c>
      <c r="E1065" s="175" t="n">
        <v>165</v>
      </c>
    </row>
    <row r="1066" s="23" customFormat="true" ht="15" hidden="false" customHeight="true" outlineLevel="0" collapsed="false">
      <c r="B1066" s="138"/>
      <c r="C1066" s="174" t="s">
        <v>1364</v>
      </c>
      <c r="D1066" s="136" t="s">
        <v>1035</v>
      </c>
      <c r="E1066" s="175" t="n">
        <v>190</v>
      </c>
    </row>
    <row r="1067" s="23" customFormat="true" ht="15" hidden="false" customHeight="true" outlineLevel="0" collapsed="false">
      <c r="B1067" s="138"/>
      <c r="C1067" s="176" t="s">
        <v>1365</v>
      </c>
      <c r="D1067" s="90" t="s">
        <v>1035</v>
      </c>
      <c r="E1067" s="150" t="n">
        <v>215</v>
      </c>
    </row>
    <row r="1068" s="23" customFormat="true" ht="20" hidden="false" customHeight="true" outlineLevel="0" collapsed="false">
      <c r="B1068" s="139" t="s">
        <v>1366</v>
      </c>
      <c r="C1068" s="75" t="s">
        <v>1367</v>
      </c>
      <c r="D1068" s="102"/>
      <c r="E1068" s="102"/>
    </row>
    <row r="1069" s="23" customFormat="true" ht="35" hidden="false" customHeight="true" outlineLevel="0" collapsed="false">
      <c r="B1069" s="139"/>
      <c r="C1069" s="135" t="s">
        <v>1368</v>
      </c>
      <c r="D1069" s="102"/>
      <c r="E1069" s="102"/>
    </row>
    <row r="1070" s="23" customFormat="true" ht="15" hidden="false" customHeight="true" outlineLevel="0" collapsed="false">
      <c r="B1070" s="134" t="s">
        <v>1369</v>
      </c>
      <c r="C1070" s="135" t="s">
        <v>1370</v>
      </c>
      <c r="D1070" s="136" t="s">
        <v>1035</v>
      </c>
      <c r="E1070" s="175" t="n">
        <v>152</v>
      </c>
    </row>
    <row r="1071" s="23" customFormat="true" ht="15" hidden="false" customHeight="true" outlineLevel="0" collapsed="false">
      <c r="B1071" s="138" t="s">
        <v>1371</v>
      </c>
      <c r="C1071" s="44" t="s">
        <v>1190</v>
      </c>
      <c r="D1071" s="90" t="s">
        <v>1035</v>
      </c>
      <c r="E1071" s="150" t="n">
        <v>328</v>
      </c>
    </row>
    <row r="1072" s="23" customFormat="true" ht="20" hidden="false" customHeight="true" outlineLevel="0" collapsed="false">
      <c r="B1072" s="101" t="s">
        <v>1372</v>
      </c>
      <c r="C1072" s="75" t="s">
        <v>1373</v>
      </c>
      <c r="D1072" s="102"/>
      <c r="E1072" s="102"/>
    </row>
    <row r="1073" s="23" customFormat="true" ht="50" hidden="false" customHeight="true" outlineLevel="0" collapsed="false">
      <c r="B1073" s="101"/>
      <c r="C1073" s="44" t="s">
        <v>1374</v>
      </c>
      <c r="D1073" s="90" t="s">
        <v>690</v>
      </c>
      <c r="E1073" s="84" t="n">
        <v>62</v>
      </c>
    </row>
    <row r="1074" s="23" customFormat="true" ht="20" hidden="false" customHeight="true" outlineLevel="0" collapsed="false">
      <c r="B1074" s="37" t="s">
        <v>1375</v>
      </c>
      <c r="C1074" s="38" t="s">
        <v>1376</v>
      </c>
      <c r="D1074" s="88"/>
      <c r="E1074" s="88"/>
    </row>
    <row r="1075" s="23" customFormat="true" ht="35" hidden="false" customHeight="true" outlineLevel="0" collapsed="false">
      <c r="B1075" s="37"/>
      <c r="C1075" s="40" t="s">
        <v>1377</v>
      </c>
      <c r="D1075" s="98" t="s">
        <v>690</v>
      </c>
      <c r="E1075" s="87" t="n">
        <v>340</v>
      </c>
    </row>
    <row r="1076" s="23" customFormat="true" ht="20" hidden="false" customHeight="true" outlineLevel="0" collapsed="false">
      <c r="B1076" s="132" t="s">
        <v>1378</v>
      </c>
      <c r="C1076" s="38" t="s">
        <v>1379</v>
      </c>
      <c r="D1076" s="47"/>
      <c r="E1076" s="104"/>
    </row>
    <row r="1077" s="23" customFormat="true" ht="20" hidden="false" customHeight="true" outlineLevel="0" collapsed="false">
      <c r="B1077" s="132"/>
      <c r="C1077" s="174" t="s">
        <v>1380</v>
      </c>
      <c r="D1077" s="178"/>
      <c r="E1077" s="178"/>
    </row>
    <row r="1078" s="23" customFormat="true" ht="50.25" hidden="false" customHeight="true" outlineLevel="0" collapsed="false">
      <c r="B1078" s="132"/>
      <c r="C1078" s="135" t="s">
        <v>1381</v>
      </c>
      <c r="D1078" s="178"/>
      <c r="E1078" s="178"/>
    </row>
    <row r="1079" s="23" customFormat="true" ht="20" hidden="false" customHeight="true" outlineLevel="0" collapsed="false">
      <c r="B1079" s="134" t="s">
        <v>1382</v>
      </c>
      <c r="C1079" s="135" t="s">
        <v>1383</v>
      </c>
      <c r="D1079" s="179" t="s">
        <v>146</v>
      </c>
      <c r="E1079" s="137" t="n">
        <v>4565</v>
      </c>
    </row>
    <row r="1080" s="23" customFormat="true" ht="20" hidden="false" customHeight="true" outlineLevel="0" collapsed="false">
      <c r="B1080" s="138" t="s">
        <v>1384</v>
      </c>
      <c r="C1080" s="44" t="s">
        <v>1385</v>
      </c>
      <c r="D1080" s="45" t="s">
        <v>146</v>
      </c>
      <c r="E1080" s="84" t="n">
        <v>6306</v>
      </c>
    </row>
    <row r="1081" s="23" customFormat="true" ht="26.25" hidden="false" customHeight="true" outlineLevel="0" collapsed="false">
      <c r="B1081" s="74" t="s">
        <v>1386</v>
      </c>
      <c r="C1081" s="75" t="s">
        <v>1387</v>
      </c>
      <c r="D1081" s="102"/>
      <c r="E1081" s="102"/>
    </row>
    <row r="1082" s="23" customFormat="true" ht="62.25" hidden="false" customHeight="true" outlineLevel="0" collapsed="false">
      <c r="B1082" s="74"/>
      <c r="C1082" s="40" t="s">
        <v>1388</v>
      </c>
      <c r="D1082" s="98" t="s">
        <v>690</v>
      </c>
      <c r="E1082" s="87" t="n">
        <v>1834</v>
      </c>
      <c r="F1082" s="77"/>
    </row>
    <row r="1083" s="23" customFormat="true" ht="20" hidden="false" customHeight="true" outlineLevel="0" collapsed="false">
      <c r="B1083" s="132" t="s">
        <v>1389</v>
      </c>
      <c r="C1083" s="38" t="s">
        <v>1390</v>
      </c>
      <c r="D1083" s="180"/>
      <c r="E1083" s="48"/>
      <c r="F1083" s="77"/>
    </row>
    <row r="1084" s="23" customFormat="true" ht="20" hidden="false" customHeight="true" outlineLevel="0" collapsed="false">
      <c r="B1084" s="132"/>
      <c r="C1084" s="174" t="s">
        <v>1380</v>
      </c>
      <c r="D1084" s="178"/>
      <c r="E1084" s="178"/>
    </row>
    <row r="1085" s="23" customFormat="true" ht="63.75" hidden="false" customHeight="true" outlineLevel="0" collapsed="false">
      <c r="B1085" s="132"/>
      <c r="C1085" s="135" t="s">
        <v>1391</v>
      </c>
      <c r="D1085" s="178"/>
      <c r="E1085" s="178"/>
      <c r="F1085" s="77"/>
    </row>
    <row r="1086" s="23" customFormat="true" ht="20" hidden="false" customHeight="true" outlineLevel="0" collapsed="false">
      <c r="B1086" s="138"/>
      <c r="C1086" s="174" t="s">
        <v>1392</v>
      </c>
      <c r="D1086" s="179" t="s">
        <v>146</v>
      </c>
      <c r="E1086" s="137" t="n">
        <v>19571.6506478952</v>
      </c>
      <c r="F1086" s="181"/>
      <c r="G1086" s="182"/>
      <c r="H1086" s="183"/>
    </row>
    <row r="1087" s="23" customFormat="true" ht="20" hidden="false" customHeight="true" outlineLevel="0" collapsed="false">
      <c r="B1087" s="138"/>
      <c r="C1087" s="174" t="s">
        <v>1393</v>
      </c>
      <c r="D1087" s="179" t="s">
        <v>146</v>
      </c>
      <c r="E1087" s="137" t="n">
        <v>22558.8373522288</v>
      </c>
      <c r="F1087" s="181"/>
      <c r="G1087" s="182"/>
      <c r="H1087" s="183"/>
    </row>
    <row r="1088" s="23" customFormat="true" ht="20" hidden="false" customHeight="true" outlineLevel="0" collapsed="false">
      <c r="B1088" s="138"/>
      <c r="C1088" s="174" t="s">
        <v>1394</v>
      </c>
      <c r="D1088" s="179" t="s">
        <v>146</v>
      </c>
      <c r="E1088" s="137" t="n">
        <v>29066.1942807563</v>
      </c>
      <c r="F1088" s="181"/>
      <c r="G1088" s="182"/>
      <c r="H1088" s="183"/>
    </row>
    <row r="1089" s="23" customFormat="true" ht="20" hidden="false" customHeight="true" outlineLevel="0" collapsed="false">
      <c r="B1089" s="138"/>
      <c r="C1089" s="174" t="s">
        <v>1395</v>
      </c>
      <c r="D1089" s="179" t="s">
        <v>146</v>
      </c>
      <c r="E1089" s="137" t="n">
        <v>33590.3567167802</v>
      </c>
      <c r="F1089" s="181"/>
      <c r="G1089" s="182"/>
      <c r="H1089" s="183"/>
    </row>
    <row r="1090" s="23" customFormat="true" ht="20" hidden="false" customHeight="true" outlineLevel="0" collapsed="false">
      <c r="B1090" s="138"/>
      <c r="C1090" s="174" t="s">
        <v>1396</v>
      </c>
      <c r="D1090" s="179" t="s">
        <v>146</v>
      </c>
      <c r="E1090" s="137" t="n">
        <v>24339.9939058086</v>
      </c>
      <c r="F1090" s="181"/>
      <c r="G1090" s="182"/>
      <c r="H1090" s="183"/>
    </row>
    <row r="1091" s="23" customFormat="true" ht="20" hidden="false" customHeight="true" outlineLevel="0" collapsed="false">
      <c r="B1091" s="138"/>
      <c r="C1091" s="174" t="s">
        <v>1397</v>
      </c>
      <c r="D1091" s="179" t="s">
        <v>146</v>
      </c>
      <c r="E1091" s="137" t="n">
        <v>31607.1622242766</v>
      </c>
      <c r="F1091" s="181"/>
      <c r="G1091" s="182"/>
      <c r="H1091" s="183"/>
    </row>
    <row r="1092" s="23" customFormat="true" ht="20" hidden="false" customHeight="true" outlineLevel="0" collapsed="false">
      <c r="B1092" s="138"/>
      <c r="C1092" s="174" t="s">
        <v>1398</v>
      </c>
      <c r="D1092" s="179" t="s">
        <v>146</v>
      </c>
      <c r="E1092" s="137" t="n">
        <v>38362.4184643671</v>
      </c>
      <c r="F1092" s="181"/>
      <c r="G1092" s="182"/>
      <c r="H1092" s="183"/>
    </row>
    <row r="1093" s="23" customFormat="true" ht="20" hidden="false" customHeight="true" outlineLevel="0" collapsed="false">
      <c r="B1093" s="138"/>
      <c r="C1093" s="176" t="s">
        <v>1399</v>
      </c>
      <c r="D1093" s="45" t="s">
        <v>146</v>
      </c>
      <c r="E1093" s="84" t="n">
        <v>46481.1209180538</v>
      </c>
      <c r="F1093" s="77"/>
    </row>
    <row r="1094" s="23" customFormat="true" ht="20" hidden="false" customHeight="true" outlineLevel="0" collapsed="false">
      <c r="B1094" s="184" t="s">
        <v>1400</v>
      </c>
      <c r="C1094" s="75" t="s">
        <v>1401</v>
      </c>
      <c r="D1094" s="76"/>
      <c r="E1094" s="76"/>
      <c r="F1094" s="77"/>
    </row>
    <row r="1095" s="23" customFormat="true" ht="20" hidden="false" customHeight="true" outlineLevel="0" collapsed="false">
      <c r="B1095" s="184"/>
      <c r="C1095" s="174" t="s">
        <v>1380</v>
      </c>
      <c r="D1095" s="76"/>
      <c r="E1095" s="76"/>
      <c r="F1095" s="77"/>
    </row>
    <row r="1096" s="23" customFormat="true" ht="23" hidden="false" customHeight="false" outlineLevel="0" collapsed="false">
      <c r="B1096" s="184"/>
      <c r="C1096" s="44" t="s">
        <v>1402</v>
      </c>
      <c r="D1096" s="45" t="s">
        <v>146</v>
      </c>
      <c r="E1096" s="49" t="n">
        <v>4772.06</v>
      </c>
      <c r="F1096" s="77"/>
    </row>
    <row r="1097" s="23" customFormat="true" ht="20" hidden="false" customHeight="true" outlineLevel="0" collapsed="false">
      <c r="B1097" s="185" t="s">
        <v>1403</v>
      </c>
      <c r="C1097" s="38" t="s">
        <v>1404</v>
      </c>
      <c r="D1097" s="39"/>
      <c r="E1097" s="39"/>
      <c r="F1097" s="77"/>
    </row>
    <row r="1098" s="23" customFormat="true" ht="20" hidden="false" customHeight="true" outlineLevel="0" collapsed="false">
      <c r="B1098" s="185"/>
      <c r="C1098" s="174" t="s">
        <v>1380</v>
      </c>
      <c r="D1098" s="39"/>
      <c r="E1098" s="39"/>
      <c r="F1098" s="77"/>
    </row>
    <row r="1099" s="23" customFormat="true" ht="23" hidden="false" customHeight="false" outlineLevel="0" collapsed="false">
      <c r="B1099" s="185"/>
      <c r="C1099" s="44" t="s">
        <v>1405</v>
      </c>
      <c r="D1099" s="45" t="s">
        <v>146</v>
      </c>
      <c r="E1099" s="49" t="n">
        <v>2045.17</v>
      </c>
      <c r="F1099" s="77"/>
    </row>
    <row r="1100" s="23" customFormat="true" ht="15" hidden="false" customHeight="true" outlineLevel="0" collapsed="false">
      <c r="B1100" s="186"/>
      <c r="C1100" s="187"/>
      <c r="D1100" s="110"/>
      <c r="E1100" s="188"/>
      <c r="F1100" s="77"/>
    </row>
    <row r="1101" s="23" customFormat="true" ht="30" hidden="false" customHeight="true" outlineLevel="0" collapsed="false">
      <c r="B1101" s="34" t="s">
        <v>1406</v>
      </c>
      <c r="C1101" s="34"/>
      <c r="D1101" s="34"/>
      <c r="E1101" s="34"/>
      <c r="F1101" s="77"/>
    </row>
    <row r="1102" s="23" customFormat="true" ht="15" hidden="false" customHeight="true" outlineLevel="0" collapsed="false">
      <c r="B1102" s="50"/>
      <c r="C1102" s="189"/>
      <c r="D1102" s="52"/>
      <c r="E1102" s="53"/>
      <c r="F1102" s="77"/>
    </row>
    <row r="1103" s="23" customFormat="true" ht="20" hidden="false" customHeight="true" outlineLevel="0" collapsed="false">
      <c r="B1103" s="185" t="s">
        <v>1407</v>
      </c>
      <c r="C1103" s="38" t="s">
        <v>1408</v>
      </c>
      <c r="D1103" s="39"/>
      <c r="E1103" s="39"/>
      <c r="F1103" s="77"/>
    </row>
    <row r="1104" s="23" customFormat="true" ht="20" hidden="false" customHeight="true" outlineLevel="0" collapsed="false">
      <c r="B1104" s="185"/>
      <c r="C1104" s="174" t="s">
        <v>1380</v>
      </c>
      <c r="D1104" s="39"/>
      <c r="E1104" s="39"/>
      <c r="F1104" s="77"/>
    </row>
    <row r="1105" s="23" customFormat="true" ht="98.25" hidden="false" customHeight="true" outlineLevel="0" collapsed="false">
      <c r="B1105" s="185"/>
      <c r="C1105" s="44" t="s">
        <v>1409</v>
      </c>
      <c r="D1105" s="45"/>
      <c r="E1105" s="49" t="n">
        <v>715.81</v>
      </c>
      <c r="F1105" s="77"/>
    </row>
    <row r="1106" s="23" customFormat="true" ht="20" hidden="false" customHeight="true" outlineLevel="0" collapsed="false">
      <c r="B1106" s="190" t="s">
        <v>1410</v>
      </c>
      <c r="C1106" s="38" t="s">
        <v>1411</v>
      </c>
      <c r="D1106" s="39"/>
      <c r="E1106" s="39"/>
      <c r="F1106" s="77"/>
    </row>
    <row r="1107" s="23" customFormat="true" ht="20" hidden="false" customHeight="true" outlineLevel="0" collapsed="false">
      <c r="B1107" s="190"/>
      <c r="C1107" s="174" t="s">
        <v>1380</v>
      </c>
      <c r="D1107" s="39"/>
      <c r="E1107" s="39"/>
      <c r="F1107" s="77"/>
    </row>
    <row r="1108" s="23" customFormat="true" ht="56" hidden="false" customHeight="false" outlineLevel="0" collapsed="false">
      <c r="B1108" s="190"/>
      <c r="C1108" s="40" t="s">
        <v>1412</v>
      </c>
      <c r="D1108" s="41"/>
      <c r="E1108" s="46" t="n">
        <v>674.91</v>
      </c>
      <c r="F1108" s="77"/>
    </row>
    <row r="1109" s="23" customFormat="true" ht="20" hidden="false" customHeight="true" outlineLevel="0" collapsed="false">
      <c r="B1109" s="191" t="s">
        <v>1413</v>
      </c>
      <c r="C1109" s="38" t="s">
        <v>1414</v>
      </c>
      <c r="D1109" s="39"/>
      <c r="E1109" s="39"/>
      <c r="F1109" s="77"/>
    </row>
    <row r="1110" s="23" customFormat="true" ht="50" hidden="false" customHeight="true" outlineLevel="0" collapsed="false">
      <c r="B1110" s="191"/>
      <c r="C1110" s="135" t="s">
        <v>1415</v>
      </c>
      <c r="D1110" s="39"/>
      <c r="E1110" s="39"/>
      <c r="F1110" s="77"/>
    </row>
    <row r="1111" s="23" customFormat="true" ht="20" hidden="false" customHeight="true" outlineLevel="0" collapsed="false">
      <c r="B1111" s="192" t="s">
        <v>1416</v>
      </c>
      <c r="C1111" s="135" t="s">
        <v>1417</v>
      </c>
      <c r="D1111" s="179" t="s">
        <v>146</v>
      </c>
      <c r="E1111" s="193" t="n">
        <v>122.71</v>
      </c>
      <c r="F1111" s="77"/>
    </row>
    <row r="1112" s="23" customFormat="true" ht="20" hidden="false" customHeight="true" outlineLevel="0" collapsed="false">
      <c r="B1112" s="192" t="s">
        <v>1418</v>
      </c>
      <c r="C1112" s="135" t="s">
        <v>1419</v>
      </c>
      <c r="D1112" s="179" t="s">
        <v>146</v>
      </c>
      <c r="E1112" s="193" t="n">
        <v>130.77</v>
      </c>
      <c r="F1112" s="77"/>
    </row>
    <row r="1113" s="23" customFormat="true" ht="20" hidden="false" customHeight="true" outlineLevel="0" collapsed="false">
      <c r="B1113" s="194" t="s">
        <v>1420</v>
      </c>
      <c r="C1113" s="44" t="s">
        <v>1421</v>
      </c>
      <c r="D1113" s="45" t="s">
        <v>146</v>
      </c>
      <c r="E1113" s="49" t="n">
        <v>140.06</v>
      </c>
      <c r="F1113" s="77"/>
    </row>
    <row r="1114" s="23" customFormat="true" ht="20" hidden="false" customHeight="true" outlineLevel="0" collapsed="false">
      <c r="B1114" s="184" t="s">
        <v>1422</v>
      </c>
      <c r="C1114" s="75" t="s">
        <v>1423</v>
      </c>
      <c r="D1114" s="76"/>
      <c r="E1114" s="76"/>
      <c r="F1114" s="77"/>
    </row>
    <row r="1115" s="23" customFormat="true" ht="14" hidden="false" customHeight="false" outlineLevel="0" collapsed="false">
      <c r="B1115" s="184"/>
      <c r="C1115" s="148" t="s">
        <v>1424</v>
      </c>
      <c r="D1115" s="195"/>
      <c r="E1115" s="49" t="n">
        <v>6.82</v>
      </c>
      <c r="F1115" s="77"/>
    </row>
    <row r="1116" s="23" customFormat="true" ht="20" hidden="false" customHeight="true" outlineLevel="0" collapsed="false">
      <c r="B1116" s="185" t="s">
        <v>1425</v>
      </c>
      <c r="C1116" s="174" t="s">
        <v>1426</v>
      </c>
      <c r="D1116" s="39"/>
      <c r="E1116" s="39"/>
      <c r="F1116" s="77"/>
    </row>
    <row r="1117" s="23" customFormat="true" ht="20" hidden="false" customHeight="true" outlineLevel="0" collapsed="false">
      <c r="B1117" s="185"/>
      <c r="C1117" s="148" t="s">
        <v>1427</v>
      </c>
      <c r="D1117" s="195"/>
      <c r="E1117" s="49" t="n">
        <v>2.48</v>
      </c>
      <c r="F1117" s="77"/>
    </row>
    <row r="1118" s="23" customFormat="true" ht="20" hidden="false" customHeight="true" outlineLevel="0" collapsed="false">
      <c r="B1118" s="101" t="s">
        <v>1428</v>
      </c>
      <c r="C1118" s="75" t="s">
        <v>1429</v>
      </c>
      <c r="D1118" s="102"/>
      <c r="E1118" s="102"/>
    </row>
    <row r="1119" s="23" customFormat="true" ht="35" hidden="false" customHeight="true" outlineLevel="0" collapsed="false">
      <c r="B1119" s="101"/>
      <c r="C1119" s="44" t="s">
        <v>1430</v>
      </c>
      <c r="D1119" s="90"/>
      <c r="E1119" s="84" t="n">
        <v>42.76</v>
      </c>
    </row>
    <row r="1120" s="23" customFormat="true" ht="20" hidden="false" customHeight="true" outlineLevel="0" collapsed="false">
      <c r="B1120" s="101" t="s">
        <v>1431</v>
      </c>
      <c r="C1120" s="75" t="s">
        <v>1432</v>
      </c>
      <c r="D1120" s="102"/>
      <c r="E1120" s="102"/>
    </row>
    <row r="1121" s="23" customFormat="true" ht="35" hidden="false" customHeight="true" outlineLevel="0" collapsed="false">
      <c r="B1121" s="101"/>
      <c r="C1121" s="44" t="s">
        <v>1433</v>
      </c>
      <c r="D1121" s="90"/>
      <c r="E1121" s="84" t="n">
        <v>9.3</v>
      </c>
    </row>
    <row r="1122" s="23" customFormat="true" ht="20" hidden="false" customHeight="true" outlineLevel="0" collapsed="false">
      <c r="B1122" s="101" t="s">
        <v>1434</v>
      </c>
      <c r="C1122" s="75" t="s">
        <v>1435</v>
      </c>
      <c r="D1122" s="102"/>
      <c r="E1122" s="102"/>
    </row>
    <row r="1123" s="23" customFormat="true" ht="35" hidden="false" customHeight="true" outlineLevel="0" collapsed="false">
      <c r="B1123" s="101"/>
      <c r="C1123" s="44" t="s">
        <v>1436</v>
      </c>
      <c r="D1123" s="90"/>
      <c r="E1123" s="84" t="n">
        <v>13.01</v>
      </c>
    </row>
    <row r="1124" s="23" customFormat="true" ht="20" hidden="false" customHeight="true" outlineLevel="0" collapsed="false">
      <c r="B1124" s="101" t="s">
        <v>1437</v>
      </c>
      <c r="C1124" s="75" t="s">
        <v>1438</v>
      </c>
      <c r="D1124" s="102"/>
      <c r="E1124" s="102"/>
    </row>
    <row r="1125" s="23" customFormat="true" ht="35" hidden="false" customHeight="true" outlineLevel="0" collapsed="false">
      <c r="B1125" s="101"/>
      <c r="C1125" s="44" t="s">
        <v>1439</v>
      </c>
      <c r="D1125" s="90"/>
      <c r="E1125" s="84" t="n">
        <v>27.27</v>
      </c>
    </row>
    <row r="1126" s="23" customFormat="true" ht="20" hidden="false" customHeight="true" outlineLevel="0" collapsed="false">
      <c r="B1126" s="101" t="s">
        <v>1440</v>
      </c>
      <c r="C1126" s="75" t="s">
        <v>1441</v>
      </c>
      <c r="D1126" s="102"/>
      <c r="E1126" s="102"/>
    </row>
    <row r="1127" s="23" customFormat="true" ht="35" hidden="false" customHeight="true" outlineLevel="0" collapsed="false">
      <c r="B1127" s="101"/>
      <c r="C1127" s="44" t="s">
        <v>1442</v>
      </c>
      <c r="D1127" s="90"/>
      <c r="E1127" s="84" t="n">
        <v>21.07</v>
      </c>
    </row>
    <row r="1128" s="23" customFormat="true" ht="20" hidden="false" customHeight="true" outlineLevel="0" collapsed="false">
      <c r="B1128" s="190" t="s">
        <v>1443</v>
      </c>
      <c r="C1128" s="174" t="s">
        <v>1444</v>
      </c>
      <c r="D1128" s="39"/>
      <c r="E1128" s="39"/>
      <c r="F1128" s="77"/>
    </row>
    <row r="1129" s="23" customFormat="true" ht="35" hidden="false" customHeight="true" outlineLevel="0" collapsed="false">
      <c r="B1129" s="190"/>
      <c r="C1129" s="85" t="s">
        <v>1445</v>
      </c>
      <c r="D1129" s="196"/>
      <c r="E1129" s="46" t="n">
        <v>1.86</v>
      </c>
      <c r="F1129" s="77"/>
    </row>
    <row r="1130" s="23" customFormat="true" ht="20" hidden="false" customHeight="true" outlineLevel="0" collapsed="false">
      <c r="B1130" s="132" t="s">
        <v>1446</v>
      </c>
      <c r="C1130" s="38" t="s">
        <v>1447</v>
      </c>
      <c r="D1130" s="88"/>
      <c r="E1130" s="88"/>
    </row>
    <row r="1131" s="23" customFormat="true" ht="50" hidden="false" customHeight="true" outlineLevel="0" collapsed="false">
      <c r="B1131" s="132"/>
      <c r="C1131" s="135" t="s">
        <v>1448</v>
      </c>
      <c r="D1131" s="88"/>
      <c r="E1131" s="88"/>
    </row>
    <row r="1132" s="23" customFormat="true" ht="20" hidden="false" customHeight="true" outlineLevel="0" collapsed="false">
      <c r="B1132" s="192" t="s">
        <v>1449</v>
      </c>
      <c r="C1132" s="135" t="s">
        <v>1450</v>
      </c>
      <c r="D1132" s="179" t="s">
        <v>146</v>
      </c>
      <c r="E1132" s="193" t="n">
        <v>40.9</v>
      </c>
      <c r="F1132" s="77"/>
    </row>
    <row r="1133" s="23" customFormat="true" ht="20" hidden="false" customHeight="true" outlineLevel="0" collapsed="false">
      <c r="B1133" s="194" t="s">
        <v>1451</v>
      </c>
      <c r="C1133" s="44" t="s">
        <v>1452</v>
      </c>
      <c r="D1133" s="45" t="s">
        <v>146</v>
      </c>
      <c r="E1133" s="49" t="n">
        <v>47.72</v>
      </c>
      <c r="F1133" s="77"/>
    </row>
    <row r="1134" s="23" customFormat="true" ht="20" hidden="false" customHeight="true" outlineLevel="0" collapsed="false">
      <c r="B1134" s="101" t="s">
        <v>1453</v>
      </c>
      <c r="C1134" s="75" t="s">
        <v>1454</v>
      </c>
      <c r="D1134" s="102"/>
      <c r="E1134" s="102"/>
    </row>
    <row r="1135" s="23" customFormat="true" ht="50" hidden="false" customHeight="true" outlineLevel="0" collapsed="false">
      <c r="B1135" s="101"/>
      <c r="C1135" s="44" t="s">
        <v>1455</v>
      </c>
      <c r="D1135" s="90"/>
      <c r="E1135" s="84" t="n">
        <v>22.93</v>
      </c>
    </row>
    <row r="1136" s="23" customFormat="true" ht="20" hidden="false" customHeight="true" outlineLevel="0" collapsed="false">
      <c r="B1136" s="184" t="s">
        <v>1456</v>
      </c>
      <c r="C1136" s="75" t="s">
        <v>1457</v>
      </c>
      <c r="D1136" s="76"/>
      <c r="E1136" s="76"/>
      <c r="F1136" s="77"/>
    </row>
    <row r="1137" s="23" customFormat="true" ht="20" hidden="false" customHeight="true" outlineLevel="0" collapsed="false">
      <c r="B1137" s="184"/>
      <c r="C1137" s="148" t="s">
        <v>1458</v>
      </c>
      <c r="D1137" s="195"/>
      <c r="E1137" s="49" t="n">
        <v>11.16</v>
      </c>
      <c r="F1137" s="77"/>
    </row>
    <row r="1138" s="23" customFormat="true" ht="20" hidden="false" customHeight="true" outlineLevel="0" collapsed="false">
      <c r="B1138" s="184" t="s">
        <v>1459</v>
      </c>
      <c r="C1138" s="75" t="s">
        <v>1460</v>
      </c>
      <c r="D1138" s="76"/>
      <c r="E1138" s="76"/>
      <c r="F1138" s="77"/>
    </row>
    <row r="1139" s="23" customFormat="true" ht="20" hidden="false" customHeight="true" outlineLevel="0" collapsed="false">
      <c r="B1139" s="184"/>
      <c r="C1139" s="148" t="s">
        <v>1461</v>
      </c>
      <c r="D1139" s="195"/>
      <c r="E1139" s="49" t="n">
        <v>4.96</v>
      </c>
      <c r="F1139" s="77"/>
    </row>
    <row r="1140" s="23" customFormat="true" ht="20" hidden="false" customHeight="true" outlineLevel="0" collapsed="false">
      <c r="B1140" s="184" t="s">
        <v>1462</v>
      </c>
      <c r="C1140" s="75" t="s">
        <v>1463</v>
      </c>
      <c r="D1140" s="76"/>
      <c r="E1140" s="76"/>
      <c r="F1140" s="77"/>
    </row>
    <row r="1141" s="23" customFormat="true" ht="14" hidden="false" customHeight="false" outlineLevel="0" collapsed="false">
      <c r="B1141" s="184"/>
      <c r="C1141" s="148" t="s">
        <v>1464</v>
      </c>
      <c r="D1141" s="195"/>
      <c r="E1141" s="49" t="n">
        <v>54.54</v>
      </c>
      <c r="F1141" s="77"/>
    </row>
    <row r="1142" s="23" customFormat="true" ht="20" hidden="false" customHeight="true" outlineLevel="0" collapsed="false">
      <c r="B1142" s="197" t="s">
        <v>1465</v>
      </c>
      <c r="C1142" s="75" t="s">
        <v>1466</v>
      </c>
      <c r="D1142" s="76"/>
      <c r="E1142" s="76"/>
      <c r="F1142" s="77"/>
    </row>
    <row r="1143" s="23" customFormat="true" ht="14" hidden="false" customHeight="false" outlineLevel="0" collapsed="false">
      <c r="B1143" s="197"/>
      <c r="C1143" s="85" t="s">
        <v>1467</v>
      </c>
      <c r="D1143" s="196"/>
      <c r="E1143" s="46" t="n">
        <v>222.49</v>
      </c>
      <c r="F1143" s="77"/>
    </row>
    <row r="1144" s="23" customFormat="true" ht="20" hidden="false" customHeight="true" outlineLevel="0" collapsed="false">
      <c r="B1144" s="190" t="s">
        <v>1468</v>
      </c>
      <c r="C1144" s="38" t="s">
        <v>1469</v>
      </c>
      <c r="D1144" s="198"/>
      <c r="E1144" s="198"/>
      <c r="F1144" s="77"/>
    </row>
    <row r="1145" s="23" customFormat="true" ht="50" hidden="false" customHeight="true" outlineLevel="0" collapsed="false">
      <c r="B1145" s="190"/>
      <c r="C1145" s="40" t="s">
        <v>1470</v>
      </c>
      <c r="D1145" s="199"/>
      <c r="E1145" s="46" t="n">
        <v>818.07</v>
      </c>
      <c r="F1145" s="77"/>
    </row>
    <row r="1146" s="23" customFormat="true" ht="20" hidden="false" customHeight="true" outlineLevel="0" collapsed="false">
      <c r="B1146" s="191" t="s">
        <v>1471</v>
      </c>
      <c r="C1146" s="38" t="s">
        <v>1472</v>
      </c>
      <c r="D1146" s="39"/>
      <c r="E1146" s="39"/>
      <c r="F1146" s="77"/>
    </row>
    <row r="1147" s="23" customFormat="true" ht="20" hidden="false" customHeight="true" outlineLevel="0" collapsed="false">
      <c r="B1147" s="191"/>
      <c r="C1147" s="200" t="s">
        <v>1473</v>
      </c>
      <c r="D1147" s="39"/>
      <c r="E1147" s="39"/>
      <c r="F1147" s="77"/>
    </row>
    <row r="1148" s="23" customFormat="true" ht="30" hidden="false" customHeight="true" outlineLevel="0" collapsed="false">
      <c r="B1148" s="191"/>
      <c r="C1148" s="135" t="s">
        <v>1474</v>
      </c>
      <c r="D1148" s="39"/>
      <c r="E1148" s="39"/>
      <c r="F1148" s="77"/>
    </row>
    <row r="1149" s="23" customFormat="true" ht="20" hidden="false" customHeight="true" outlineLevel="0" collapsed="false">
      <c r="B1149" s="192" t="s">
        <v>1475</v>
      </c>
      <c r="C1149" s="135" t="s">
        <v>1476</v>
      </c>
      <c r="D1149" s="179" t="s">
        <v>146</v>
      </c>
      <c r="E1149" s="193" t="n">
        <v>2658.72</v>
      </c>
      <c r="F1149" s="77"/>
    </row>
    <row r="1150" s="23" customFormat="true" ht="20" hidden="false" customHeight="true" outlineLevel="0" collapsed="false">
      <c r="B1150" s="201" t="s">
        <v>1477</v>
      </c>
      <c r="C1150" s="40" t="s">
        <v>1478</v>
      </c>
      <c r="D1150" s="41" t="s">
        <v>146</v>
      </c>
      <c r="E1150" s="46" t="n">
        <v>4499.37</v>
      </c>
      <c r="F1150" s="77"/>
    </row>
    <row r="1151" s="23" customFormat="true" ht="20" hidden="false" customHeight="true" outlineLevel="0" collapsed="false">
      <c r="B1151" s="191" t="s">
        <v>1479</v>
      </c>
      <c r="C1151" s="38" t="s">
        <v>1480</v>
      </c>
      <c r="D1151" s="39"/>
      <c r="E1151" s="39"/>
      <c r="F1151" s="77"/>
    </row>
    <row r="1152" s="23" customFormat="true" ht="20" hidden="false" customHeight="true" outlineLevel="0" collapsed="false">
      <c r="B1152" s="191"/>
      <c r="C1152" s="174" t="s">
        <v>1473</v>
      </c>
      <c r="D1152" s="39"/>
      <c r="E1152" s="39"/>
      <c r="F1152" s="77"/>
    </row>
    <row r="1153" s="23" customFormat="true" ht="50.25" hidden="false" customHeight="true" outlineLevel="0" collapsed="false">
      <c r="B1153" s="191"/>
      <c r="C1153" s="135" t="s">
        <v>1481</v>
      </c>
      <c r="D1153" s="39"/>
      <c r="E1153" s="39"/>
      <c r="F1153" s="77"/>
    </row>
    <row r="1154" s="23" customFormat="true" ht="20" hidden="false" customHeight="true" outlineLevel="0" collapsed="false">
      <c r="B1154" s="192" t="s">
        <v>1482</v>
      </c>
      <c r="C1154" s="174" t="s">
        <v>1483</v>
      </c>
      <c r="D1154" s="179" t="s">
        <v>146</v>
      </c>
      <c r="E1154" s="193" t="n">
        <v>886.24</v>
      </c>
      <c r="F1154" s="77"/>
    </row>
    <row r="1155" s="23" customFormat="true" ht="20" hidden="false" customHeight="true" outlineLevel="0" collapsed="false">
      <c r="B1155" s="192" t="s">
        <v>1484</v>
      </c>
      <c r="C1155" s="174" t="s">
        <v>1485</v>
      </c>
      <c r="D1155" s="179" t="s">
        <v>146</v>
      </c>
      <c r="E1155" s="193" t="n">
        <v>1036.22</v>
      </c>
      <c r="F1155" s="77"/>
    </row>
    <row r="1156" s="23" customFormat="true" ht="20" hidden="false" customHeight="true" outlineLevel="0" collapsed="false">
      <c r="B1156" s="201" t="s">
        <v>1486</v>
      </c>
      <c r="C1156" s="202" t="s">
        <v>1487</v>
      </c>
      <c r="D1156" s="41" t="s">
        <v>146</v>
      </c>
      <c r="E1156" s="46" t="n">
        <v>477.21</v>
      </c>
      <c r="F1156" s="77"/>
    </row>
    <row r="1157" s="23" customFormat="true" ht="20" hidden="false" customHeight="true" outlineLevel="0" collapsed="false">
      <c r="B1157" s="191" t="s">
        <v>1488</v>
      </c>
      <c r="C1157" s="38" t="s">
        <v>1489</v>
      </c>
      <c r="D1157" s="39"/>
      <c r="E1157" s="39"/>
      <c r="F1157" s="77"/>
    </row>
    <row r="1158" s="23" customFormat="true" ht="20" hidden="false" customHeight="true" outlineLevel="0" collapsed="false">
      <c r="B1158" s="191"/>
      <c r="C1158" s="174" t="s">
        <v>1473</v>
      </c>
      <c r="D1158" s="39"/>
      <c r="E1158" s="39"/>
      <c r="F1158" s="77"/>
    </row>
    <row r="1159" s="23" customFormat="true" ht="20" hidden="false" customHeight="true" outlineLevel="0" collapsed="false">
      <c r="B1159" s="191"/>
      <c r="C1159" s="135" t="s">
        <v>1490</v>
      </c>
      <c r="D1159" s="39"/>
      <c r="E1159" s="39"/>
      <c r="F1159" s="77"/>
    </row>
    <row r="1160" s="23" customFormat="true" ht="30" hidden="false" customHeight="true" outlineLevel="0" collapsed="false">
      <c r="B1160" s="203"/>
      <c r="C1160" s="135" t="s">
        <v>1491</v>
      </c>
      <c r="D1160" s="179"/>
      <c r="E1160" s="193" t="s">
        <v>1492</v>
      </c>
      <c r="F1160" s="77"/>
    </row>
    <row r="1161" s="23" customFormat="true" ht="30" hidden="false" customHeight="true" outlineLevel="0" collapsed="false">
      <c r="B1161" s="203"/>
      <c r="C1161" s="135" t="s">
        <v>1493</v>
      </c>
      <c r="D1161" s="204"/>
      <c r="E1161" s="193" t="s">
        <v>1492</v>
      </c>
      <c r="F1161" s="77"/>
    </row>
    <row r="1162" s="23" customFormat="true" ht="30" hidden="false" customHeight="true" outlineLevel="0" collapsed="false">
      <c r="B1162" s="203"/>
      <c r="C1162" s="135" t="s">
        <v>1494</v>
      </c>
      <c r="D1162" s="179"/>
      <c r="E1162" s="193" t="s">
        <v>1492</v>
      </c>
      <c r="F1162" s="77"/>
    </row>
    <row r="1163" s="23" customFormat="true" ht="15" hidden="false" customHeight="true" outlineLevel="0" collapsed="false">
      <c r="B1163" s="203"/>
      <c r="C1163" s="135" t="s">
        <v>1495</v>
      </c>
      <c r="D1163" s="179"/>
      <c r="E1163" s="193"/>
      <c r="F1163" s="77"/>
    </row>
    <row r="1164" s="23" customFormat="true" ht="15" hidden="false" customHeight="true" outlineLevel="0" collapsed="false">
      <c r="B1164" s="203"/>
      <c r="C1164" s="174" t="s">
        <v>1496</v>
      </c>
      <c r="D1164" s="179" t="s">
        <v>146</v>
      </c>
      <c r="E1164" s="193" t="n">
        <v>1022.58</v>
      </c>
      <c r="F1164" s="77"/>
    </row>
    <row r="1165" s="23" customFormat="true" ht="15" hidden="false" customHeight="true" outlineLevel="0" collapsed="false">
      <c r="B1165" s="203"/>
      <c r="C1165" s="174" t="s">
        <v>1497</v>
      </c>
      <c r="D1165" s="179" t="s">
        <v>146</v>
      </c>
      <c r="E1165" s="193" t="n">
        <v>1158.93</v>
      </c>
      <c r="F1165" s="77"/>
    </row>
    <row r="1166" s="23" customFormat="true" ht="15" hidden="false" customHeight="true" outlineLevel="0" collapsed="false">
      <c r="B1166" s="203"/>
      <c r="C1166" s="202" t="s">
        <v>1498</v>
      </c>
      <c r="D1166" s="41" t="s">
        <v>1035</v>
      </c>
      <c r="E1166" s="46" t="n">
        <v>27.27</v>
      </c>
      <c r="F1166" s="77"/>
    </row>
    <row r="1167" s="23" customFormat="true" ht="20" hidden="false" customHeight="true" outlineLevel="0" collapsed="false">
      <c r="B1167" s="185" t="s">
        <v>1499</v>
      </c>
      <c r="C1167" s="38" t="s">
        <v>1500</v>
      </c>
      <c r="D1167" s="39"/>
      <c r="E1167" s="39"/>
      <c r="F1167" s="77"/>
    </row>
    <row r="1168" s="23" customFormat="true" ht="20" hidden="false" customHeight="true" outlineLevel="0" collapsed="false">
      <c r="B1168" s="185"/>
      <c r="C1168" s="174" t="s">
        <v>1473</v>
      </c>
      <c r="D1168" s="39"/>
      <c r="E1168" s="39"/>
      <c r="F1168" s="77"/>
    </row>
    <row r="1169" s="23" customFormat="true" ht="30" hidden="false" customHeight="true" outlineLevel="0" collapsed="false">
      <c r="B1169" s="185"/>
      <c r="C1169" s="44" t="s">
        <v>1501</v>
      </c>
      <c r="D1169" s="45"/>
      <c r="E1169" s="49" t="n">
        <v>4090.34</v>
      </c>
      <c r="F1169" s="77"/>
    </row>
    <row r="1170" s="23" customFormat="true" ht="20" hidden="false" customHeight="true" outlineLevel="0" collapsed="false">
      <c r="B1170" s="185" t="s">
        <v>1502</v>
      </c>
      <c r="C1170" s="38" t="s">
        <v>1503</v>
      </c>
      <c r="D1170" s="205"/>
      <c r="E1170" s="205"/>
      <c r="F1170" s="77"/>
    </row>
    <row r="1171" s="23" customFormat="true" ht="20" hidden="false" customHeight="true" outlineLevel="0" collapsed="false">
      <c r="B1171" s="185"/>
      <c r="C1171" s="174" t="s">
        <v>1473</v>
      </c>
      <c r="D1171" s="205"/>
      <c r="E1171" s="205"/>
      <c r="F1171" s="77"/>
    </row>
    <row r="1172" s="23" customFormat="true" ht="27.75" hidden="false" customHeight="true" outlineLevel="0" collapsed="false">
      <c r="B1172" s="185"/>
      <c r="C1172" s="135" t="s">
        <v>1504</v>
      </c>
      <c r="D1172" s="205"/>
      <c r="E1172" s="205"/>
      <c r="F1172" s="77"/>
    </row>
    <row r="1173" s="23" customFormat="true" ht="15" hidden="false" customHeight="true" outlineLevel="0" collapsed="false">
      <c r="B1173" s="185"/>
      <c r="C1173" s="135" t="s">
        <v>1505</v>
      </c>
      <c r="D1173" s="206" t="s">
        <v>146</v>
      </c>
      <c r="E1173" s="207" t="n">
        <v>5658.3</v>
      </c>
      <c r="F1173" s="77"/>
    </row>
    <row r="1174" s="23" customFormat="true" ht="15" hidden="false" customHeight="true" outlineLevel="0" collapsed="false">
      <c r="B1174" s="185"/>
      <c r="C1174" s="148" t="s">
        <v>1506</v>
      </c>
      <c r="D1174" s="108" t="s">
        <v>146</v>
      </c>
      <c r="E1174" s="73" t="n">
        <v>7158.09</v>
      </c>
      <c r="F1174" s="77"/>
    </row>
    <row r="1175" s="23" customFormat="true" ht="15" hidden="false" customHeight="true" outlineLevel="0" collapsed="false">
      <c r="B1175" s="50"/>
      <c r="C1175" s="51"/>
      <c r="D1175" s="52"/>
      <c r="E1175" s="53"/>
      <c r="F1175" s="77"/>
    </row>
    <row r="1176" s="23" customFormat="true" ht="30" hidden="false" customHeight="true" outlineLevel="0" collapsed="false">
      <c r="B1176" s="34" t="s">
        <v>1507</v>
      </c>
      <c r="C1176" s="34"/>
      <c r="D1176" s="34"/>
      <c r="E1176" s="34"/>
      <c r="F1176" s="77"/>
    </row>
    <row r="1177" s="23" customFormat="true" ht="15" hidden="false" customHeight="true" outlineLevel="0" collapsed="false">
      <c r="B1177" s="208"/>
      <c r="C1177" s="209"/>
      <c r="D1177" s="170"/>
      <c r="E1177" s="171"/>
      <c r="F1177" s="77"/>
    </row>
    <row r="1178" s="23" customFormat="true" ht="20" hidden="false" customHeight="true" outlineLevel="0" collapsed="false">
      <c r="B1178" s="43" t="s">
        <v>1508</v>
      </c>
      <c r="C1178" s="38" t="s">
        <v>1509</v>
      </c>
      <c r="D1178" s="88"/>
      <c r="E1178" s="88"/>
    </row>
    <row r="1179" s="23" customFormat="true" ht="34" hidden="false" customHeight="false" outlineLevel="0" collapsed="false">
      <c r="B1179" s="43"/>
      <c r="C1179" s="44" t="s">
        <v>1510</v>
      </c>
      <c r="D1179" s="154"/>
      <c r="E1179" s="155" t="n">
        <v>34.09</v>
      </c>
    </row>
    <row r="1180" s="23" customFormat="true" ht="20" hidden="false" customHeight="true" outlineLevel="0" collapsed="false">
      <c r="B1180" s="190" t="s">
        <v>1511</v>
      </c>
      <c r="C1180" s="38" t="s">
        <v>1512</v>
      </c>
      <c r="D1180" s="198"/>
      <c r="E1180" s="198"/>
      <c r="F1180" s="77"/>
    </row>
    <row r="1181" s="23" customFormat="true" ht="50" hidden="false" customHeight="true" outlineLevel="0" collapsed="false">
      <c r="B1181" s="190"/>
      <c r="C1181" s="40" t="s">
        <v>1513</v>
      </c>
      <c r="D1181" s="199"/>
      <c r="E1181" s="46" t="n">
        <v>9.92</v>
      </c>
      <c r="F1181" s="77"/>
    </row>
    <row r="1182" s="23" customFormat="true" ht="20" hidden="false" customHeight="true" outlineLevel="0" collapsed="false">
      <c r="B1182" s="190" t="s">
        <v>1514</v>
      </c>
      <c r="C1182" s="38" t="s">
        <v>1515</v>
      </c>
      <c r="D1182" s="198"/>
      <c r="E1182" s="198"/>
      <c r="F1182" s="77"/>
    </row>
    <row r="1183" s="23" customFormat="true" ht="88.5" hidden="false" customHeight="true" outlineLevel="0" collapsed="false">
      <c r="B1183" s="190"/>
      <c r="C1183" s="40" t="s">
        <v>1516</v>
      </c>
      <c r="D1183" s="199"/>
      <c r="E1183" s="46" t="n">
        <v>39.66</v>
      </c>
      <c r="F1183" s="77"/>
    </row>
    <row r="1184" s="23" customFormat="true" ht="20" hidden="false" customHeight="true" outlineLevel="0" collapsed="false">
      <c r="B1184" s="190" t="s">
        <v>1517</v>
      </c>
      <c r="C1184" s="38" t="s">
        <v>1518</v>
      </c>
      <c r="D1184" s="198"/>
      <c r="E1184" s="198"/>
      <c r="F1184" s="77"/>
    </row>
    <row r="1185" s="23" customFormat="true" ht="50.25" hidden="false" customHeight="true" outlineLevel="0" collapsed="false">
      <c r="B1185" s="190"/>
      <c r="C1185" s="40" t="s">
        <v>1519</v>
      </c>
      <c r="D1185" s="199"/>
      <c r="E1185" s="46" t="n">
        <v>30.37</v>
      </c>
      <c r="F1185" s="77"/>
    </row>
    <row r="1186" s="23" customFormat="true" ht="20" hidden="false" customHeight="true" outlineLevel="0" collapsed="false">
      <c r="B1186" s="190" t="s">
        <v>1520</v>
      </c>
      <c r="C1186" s="38" t="s">
        <v>1521</v>
      </c>
      <c r="D1186" s="198"/>
      <c r="E1186" s="198"/>
      <c r="F1186" s="77"/>
    </row>
    <row r="1187" s="23" customFormat="true" ht="50" hidden="false" customHeight="true" outlineLevel="0" collapsed="false">
      <c r="B1187" s="190"/>
      <c r="C1187" s="40" t="s">
        <v>1522</v>
      </c>
      <c r="D1187" s="199"/>
      <c r="E1187" s="46" t="n">
        <v>9.92</v>
      </c>
      <c r="F1187" s="77"/>
    </row>
    <row r="1188" s="23" customFormat="true" ht="20" hidden="false" customHeight="true" outlineLevel="0" collapsed="false">
      <c r="B1188" s="190" t="s">
        <v>1523</v>
      </c>
      <c r="C1188" s="38" t="s">
        <v>1524</v>
      </c>
      <c r="D1188" s="198"/>
      <c r="E1188" s="198"/>
      <c r="F1188" s="77"/>
    </row>
    <row r="1189" s="23" customFormat="true" ht="50" hidden="false" customHeight="true" outlineLevel="0" collapsed="false">
      <c r="B1189" s="190"/>
      <c r="C1189" s="40" t="s">
        <v>1525</v>
      </c>
      <c r="D1189" s="199"/>
      <c r="E1189" s="46" t="n">
        <v>11.78</v>
      </c>
      <c r="F1189" s="77"/>
    </row>
    <row r="1190" s="23" customFormat="true" ht="20" hidden="false" customHeight="true" outlineLevel="0" collapsed="false">
      <c r="B1190" s="190" t="s">
        <v>1526</v>
      </c>
      <c r="C1190" s="38" t="s">
        <v>1527</v>
      </c>
      <c r="D1190" s="198"/>
      <c r="E1190" s="198"/>
      <c r="F1190" s="77"/>
    </row>
    <row r="1191" s="23" customFormat="true" ht="50" hidden="false" customHeight="true" outlineLevel="0" collapsed="false">
      <c r="B1191" s="190"/>
      <c r="C1191" s="40" t="s">
        <v>1528</v>
      </c>
      <c r="D1191" s="199"/>
      <c r="E1191" s="46" t="n">
        <v>1.86</v>
      </c>
      <c r="F1191" s="77"/>
    </row>
    <row r="1192" s="23" customFormat="true" ht="20" hidden="false" customHeight="true" outlineLevel="0" collapsed="false">
      <c r="B1192" s="190" t="s">
        <v>1529</v>
      </c>
      <c r="C1192" s="38" t="s">
        <v>1530</v>
      </c>
      <c r="D1192" s="198"/>
      <c r="E1192" s="198"/>
      <c r="F1192" s="77"/>
    </row>
    <row r="1193" s="23" customFormat="true" ht="45" hidden="false" customHeight="false" outlineLevel="0" collapsed="false">
      <c r="B1193" s="190"/>
      <c r="C1193" s="40" t="s">
        <v>1531</v>
      </c>
      <c r="D1193" s="199"/>
      <c r="E1193" s="46" t="n">
        <v>13.63</v>
      </c>
      <c r="F1193" s="77"/>
    </row>
    <row r="1194" s="23" customFormat="true" ht="20" hidden="false" customHeight="true" outlineLevel="0" collapsed="false">
      <c r="B1194" s="190" t="s">
        <v>1532</v>
      </c>
      <c r="C1194" s="38" t="s">
        <v>1533</v>
      </c>
      <c r="D1194" s="198"/>
      <c r="E1194" s="198"/>
      <c r="F1194" s="77"/>
    </row>
    <row r="1195" s="23" customFormat="true" ht="45" hidden="false" customHeight="false" outlineLevel="0" collapsed="false">
      <c r="B1195" s="190"/>
      <c r="C1195" s="40" t="s">
        <v>1534</v>
      </c>
      <c r="D1195" s="199"/>
      <c r="E1195" s="46" t="n">
        <v>14.25</v>
      </c>
      <c r="F1195" s="77"/>
    </row>
    <row r="1196" s="23" customFormat="true" ht="20" hidden="false" customHeight="true" outlineLevel="0" collapsed="false">
      <c r="B1196" s="190" t="s">
        <v>1535</v>
      </c>
      <c r="C1196" s="38" t="s">
        <v>1536</v>
      </c>
      <c r="D1196" s="198"/>
      <c r="E1196" s="198"/>
      <c r="F1196" s="77"/>
    </row>
    <row r="1197" s="23" customFormat="true" ht="23" hidden="false" customHeight="false" outlineLevel="0" collapsed="false">
      <c r="B1197" s="190"/>
      <c r="C1197" s="40" t="s">
        <v>1537</v>
      </c>
      <c r="D1197" s="199"/>
      <c r="E1197" s="46" t="n">
        <v>14.25</v>
      </c>
      <c r="F1197" s="77"/>
    </row>
    <row r="1198" s="23" customFormat="true" ht="20" hidden="false" customHeight="true" outlineLevel="0" collapsed="false">
      <c r="B1198" s="190" t="s">
        <v>1538</v>
      </c>
      <c r="C1198" s="38" t="s">
        <v>1539</v>
      </c>
      <c r="D1198" s="198"/>
      <c r="E1198" s="198"/>
      <c r="F1198" s="77"/>
    </row>
    <row r="1199" s="23" customFormat="true" ht="23" hidden="false" customHeight="false" outlineLevel="0" collapsed="false">
      <c r="B1199" s="190"/>
      <c r="C1199" s="40" t="s">
        <v>1540</v>
      </c>
      <c r="D1199" s="199"/>
      <c r="E1199" s="46" t="n">
        <v>3.72</v>
      </c>
      <c r="F1199" s="77"/>
    </row>
    <row r="1200" s="23" customFormat="true" ht="20" hidden="false" customHeight="true" outlineLevel="0" collapsed="false">
      <c r="B1200" s="190" t="s">
        <v>1541</v>
      </c>
      <c r="C1200" s="38" t="s">
        <v>1542</v>
      </c>
      <c r="D1200" s="198"/>
      <c r="E1200" s="198"/>
      <c r="F1200" s="77"/>
    </row>
    <row r="1201" s="23" customFormat="true" ht="45" hidden="false" customHeight="false" outlineLevel="0" collapsed="false">
      <c r="B1201" s="190"/>
      <c r="C1201" s="40" t="s">
        <v>1543</v>
      </c>
      <c r="D1201" s="199"/>
      <c r="E1201" s="46" t="n">
        <v>18.59</v>
      </c>
      <c r="F1201" s="77"/>
    </row>
    <row r="1202" s="23" customFormat="true" ht="20" hidden="false" customHeight="true" outlineLevel="0" collapsed="false">
      <c r="B1202" s="190" t="s">
        <v>1544</v>
      </c>
      <c r="C1202" s="38" t="s">
        <v>1545</v>
      </c>
      <c r="D1202" s="198"/>
      <c r="E1202" s="198"/>
      <c r="F1202" s="77"/>
    </row>
    <row r="1203" s="23" customFormat="true" ht="44" hidden="false" customHeight="false" outlineLevel="0" collapsed="false">
      <c r="B1203" s="190"/>
      <c r="C1203" s="40" t="s">
        <v>1546</v>
      </c>
      <c r="D1203" s="199"/>
      <c r="E1203" s="46" t="n">
        <v>18.59</v>
      </c>
      <c r="F1203" s="77"/>
    </row>
    <row r="1204" s="23" customFormat="true" ht="20" hidden="false" customHeight="true" outlineLevel="0" collapsed="false">
      <c r="B1204" s="184" t="s">
        <v>1547</v>
      </c>
      <c r="C1204" s="75" t="s">
        <v>1548</v>
      </c>
      <c r="D1204" s="76"/>
      <c r="E1204" s="76"/>
      <c r="F1204" s="77"/>
    </row>
    <row r="1205" s="23" customFormat="true" ht="20" hidden="false" customHeight="true" outlineLevel="0" collapsed="false">
      <c r="B1205" s="184"/>
      <c r="C1205" s="148" t="s">
        <v>1549</v>
      </c>
      <c r="D1205" s="195"/>
      <c r="E1205" s="49" t="n">
        <v>6.82</v>
      </c>
      <c r="F1205" s="77"/>
    </row>
    <row r="1206" s="23" customFormat="true" ht="20" hidden="false" customHeight="true" outlineLevel="0" collapsed="false">
      <c r="B1206" s="184" t="s">
        <v>1550</v>
      </c>
      <c r="C1206" s="75" t="s">
        <v>1551</v>
      </c>
      <c r="D1206" s="76"/>
      <c r="E1206" s="76"/>
      <c r="F1206" s="77"/>
    </row>
    <row r="1207" s="23" customFormat="true" ht="23" hidden="false" customHeight="false" outlineLevel="0" collapsed="false">
      <c r="B1207" s="184"/>
      <c r="C1207" s="148" t="s">
        <v>1552</v>
      </c>
      <c r="D1207" s="195"/>
      <c r="E1207" s="49" t="n">
        <v>193.98</v>
      </c>
      <c r="F1207" s="77"/>
    </row>
    <row r="1208" s="23" customFormat="true" ht="20" hidden="false" customHeight="true" outlineLevel="0" collapsed="false">
      <c r="B1208" s="184" t="s">
        <v>1553</v>
      </c>
      <c r="C1208" s="75" t="s">
        <v>1554</v>
      </c>
      <c r="D1208" s="76"/>
      <c r="E1208" s="76"/>
      <c r="F1208" s="77"/>
    </row>
    <row r="1209" s="23" customFormat="true" ht="20" hidden="false" customHeight="true" outlineLevel="0" collapsed="false">
      <c r="B1209" s="184"/>
      <c r="C1209" s="148" t="s">
        <v>1555</v>
      </c>
      <c r="D1209" s="195"/>
      <c r="E1209" s="49" t="n">
        <v>204.52</v>
      </c>
      <c r="F1209" s="77"/>
    </row>
    <row r="1210" s="23" customFormat="true" ht="20" hidden="false" customHeight="true" outlineLevel="0" collapsed="false">
      <c r="B1210" s="184" t="s">
        <v>1556</v>
      </c>
      <c r="C1210" s="75" t="s">
        <v>1557</v>
      </c>
      <c r="D1210" s="76"/>
      <c r="E1210" s="76"/>
      <c r="F1210" s="77"/>
    </row>
    <row r="1211" s="23" customFormat="true" ht="20" hidden="false" customHeight="true" outlineLevel="0" collapsed="false">
      <c r="B1211" s="184"/>
      <c r="C1211" s="148" t="s">
        <v>1558</v>
      </c>
      <c r="D1211" s="195"/>
      <c r="E1211" s="49" t="n">
        <v>34.09</v>
      </c>
      <c r="F1211" s="77"/>
    </row>
    <row r="1212" s="23" customFormat="true" ht="20" hidden="false" customHeight="true" outlineLevel="0" collapsed="false">
      <c r="B1212" s="190" t="s">
        <v>1559</v>
      </c>
      <c r="C1212" s="38" t="s">
        <v>1560</v>
      </c>
      <c r="D1212" s="198"/>
      <c r="E1212" s="198"/>
      <c r="F1212" s="77"/>
    </row>
    <row r="1213" s="23" customFormat="true" ht="30" hidden="false" customHeight="true" outlineLevel="0" collapsed="false">
      <c r="B1213" s="190"/>
      <c r="C1213" s="40" t="s">
        <v>1561</v>
      </c>
      <c r="D1213" s="199"/>
      <c r="E1213" s="46" t="n">
        <v>2004</v>
      </c>
      <c r="F1213" s="77"/>
    </row>
    <row r="1214" s="23" customFormat="true" ht="20" hidden="false" customHeight="true" outlineLevel="0" collapsed="false">
      <c r="B1214" s="190" t="s">
        <v>1562</v>
      </c>
      <c r="C1214" s="38" t="s">
        <v>1563</v>
      </c>
      <c r="D1214" s="198"/>
      <c r="E1214" s="198"/>
      <c r="F1214" s="77"/>
    </row>
    <row r="1215" s="23" customFormat="true" ht="35" hidden="false" customHeight="true" outlineLevel="0" collapsed="false">
      <c r="B1215" s="190"/>
      <c r="C1215" s="40" t="s">
        <v>1564</v>
      </c>
      <c r="D1215" s="199"/>
      <c r="E1215" s="46" t="n">
        <v>749.9</v>
      </c>
      <c r="F1215" s="77"/>
    </row>
    <row r="1216" s="23" customFormat="true" ht="20" hidden="false" customHeight="true" outlineLevel="0" collapsed="false">
      <c r="B1216" s="191" t="s">
        <v>1565</v>
      </c>
      <c r="C1216" s="38" t="s">
        <v>1566</v>
      </c>
      <c r="D1216" s="39"/>
      <c r="E1216" s="39"/>
      <c r="F1216" s="77"/>
    </row>
    <row r="1217" s="23" customFormat="true" ht="20" hidden="false" customHeight="true" outlineLevel="0" collapsed="false">
      <c r="B1217" s="191"/>
      <c r="C1217" s="174" t="s">
        <v>1473</v>
      </c>
      <c r="D1217" s="39"/>
      <c r="E1217" s="39"/>
      <c r="F1217" s="77"/>
    </row>
    <row r="1218" s="23" customFormat="true" ht="51.75" hidden="false" customHeight="true" outlineLevel="0" collapsed="false">
      <c r="B1218" s="191"/>
      <c r="C1218" s="135" t="s">
        <v>1567</v>
      </c>
      <c r="D1218" s="39"/>
      <c r="E1218" s="39"/>
      <c r="F1218" s="77"/>
    </row>
    <row r="1219" s="23" customFormat="true" ht="20" hidden="false" customHeight="true" outlineLevel="0" collapsed="false">
      <c r="B1219" s="192" t="s">
        <v>1568</v>
      </c>
      <c r="C1219" s="135" t="s">
        <v>1569</v>
      </c>
      <c r="D1219" s="179" t="s">
        <v>146</v>
      </c>
      <c r="E1219" s="193" t="n">
        <v>2113.34</v>
      </c>
      <c r="F1219" s="77"/>
    </row>
    <row r="1220" s="23" customFormat="true" ht="20" hidden="false" customHeight="true" outlineLevel="0" collapsed="false">
      <c r="B1220" s="192" t="s">
        <v>1570</v>
      </c>
      <c r="C1220" s="135" t="s">
        <v>1571</v>
      </c>
      <c r="D1220" s="179" t="s">
        <v>146</v>
      </c>
      <c r="E1220" s="193" t="n">
        <v>2522.38</v>
      </c>
      <c r="F1220" s="77"/>
    </row>
    <row r="1221" s="23" customFormat="true" ht="20" hidden="false" customHeight="true" outlineLevel="0" collapsed="false">
      <c r="B1221" s="194" t="s">
        <v>1572</v>
      </c>
      <c r="C1221" s="44" t="s">
        <v>1573</v>
      </c>
      <c r="D1221" s="45" t="s">
        <v>146</v>
      </c>
      <c r="E1221" s="49" t="n">
        <v>2999.58</v>
      </c>
      <c r="F1221" s="77"/>
    </row>
    <row r="1222" s="23" customFormat="true" ht="20" hidden="false" customHeight="true" outlineLevel="0" collapsed="false">
      <c r="B1222" s="197" t="s">
        <v>1574</v>
      </c>
      <c r="C1222" s="75" t="s">
        <v>1575</v>
      </c>
      <c r="D1222" s="76"/>
      <c r="E1222" s="76"/>
      <c r="F1222" s="77"/>
    </row>
    <row r="1223" s="23" customFormat="true" ht="23" hidden="false" customHeight="false" outlineLevel="0" collapsed="false">
      <c r="B1223" s="197"/>
      <c r="C1223" s="85" t="s">
        <v>1576</v>
      </c>
      <c r="D1223" s="196"/>
      <c r="E1223" s="46" t="n">
        <v>4.34</v>
      </c>
      <c r="F1223" s="77"/>
    </row>
    <row r="1224" s="23" customFormat="true" ht="20" hidden="false" customHeight="true" outlineLevel="0" collapsed="false">
      <c r="B1224" s="190" t="s">
        <v>1577</v>
      </c>
      <c r="C1224" s="38" t="s">
        <v>1578</v>
      </c>
      <c r="D1224" s="198"/>
      <c r="E1224" s="198"/>
      <c r="F1224" s="77"/>
    </row>
    <row r="1225" s="23" customFormat="true" ht="20" hidden="false" customHeight="true" outlineLevel="0" collapsed="false">
      <c r="B1225" s="190"/>
      <c r="C1225" s="174" t="s">
        <v>1473</v>
      </c>
      <c r="D1225" s="198"/>
      <c r="E1225" s="198"/>
      <c r="F1225" s="77"/>
    </row>
    <row r="1226" s="23" customFormat="true" ht="34" hidden="false" customHeight="false" outlineLevel="0" collapsed="false">
      <c r="B1226" s="190"/>
      <c r="C1226" s="40" t="s">
        <v>1579</v>
      </c>
      <c r="D1226" s="199"/>
      <c r="E1226" s="46" t="n">
        <v>1636.14</v>
      </c>
      <c r="F1226" s="77"/>
    </row>
    <row r="1227" s="23" customFormat="true" ht="20" hidden="false" customHeight="true" outlineLevel="0" collapsed="false">
      <c r="B1227" s="185" t="s">
        <v>1580</v>
      </c>
      <c r="C1227" s="38" t="s">
        <v>1581</v>
      </c>
      <c r="D1227" s="198"/>
      <c r="E1227" s="198"/>
      <c r="F1227" s="77"/>
    </row>
    <row r="1228" s="23" customFormat="true" ht="23" hidden="false" customHeight="false" outlineLevel="0" collapsed="false">
      <c r="B1228" s="185"/>
      <c r="C1228" s="44" t="s">
        <v>1582</v>
      </c>
      <c r="D1228" s="210"/>
      <c r="E1228" s="49" t="n">
        <v>64.45</v>
      </c>
      <c r="F1228" s="77"/>
    </row>
    <row r="1229" s="23" customFormat="true" ht="20" hidden="false" customHeight="true" outlineLevel="0" collapsed="false">
      <c r="B1229" s="191" t="s">
        <v>1583</v>
      </c>
      <c r="C1229" s="38" t="s">
        <v>1584</v>
      </c>
      <c r="D1229" s="39"/>
      <c r="E1229" s="39"/>
      <c r="F1229" s="77"/>
    </row>
    <row r="1230" s="23" customFormat="true" ht="20" hidden="false" customHeight="true" outlineLevel="0" collapsed="false">
      <c r="B1230" s="191"/>
      <c r="C1230" s="174" t="s">
        <v>1473</v>
      </c>
      <c r="D1230" s="39"/>
      <c r="E1230" s="39"/>
      <c r="F1230" s="77"/>
    </row>
    <row r="1231" s="23" customFormat="true" ht="63.75" hidden="false" customHeight="true" outlineLevel="0" collapsed="false">
      <c r="B1231" s="191"/>
      <c r="C1231" s="135" t="s">
        <v>1585</v>
      </c>
      <c r="D1231" s="39"/>
      <c r="E1231" s="39"/>
      <c r="F1231" s="77"/>
    </row>
    <row r="1232" s="23" customFormat="true" ht="20" hidden="false" customHeight="true" outlineLevel="0" collapsed="false">
      <c r="B1232" s="192" t="s">
        <v>1586</v>
      </c>
      <c r="C1232" s="135" t="s">
        <v>1587</v>
      </c>
      <c r="D1232" s="179" t="s">
        <v>146</v>
      </c>
      <c r="E1232" s="193" t="n">
        <v>2215.6</v>
      </c>
      <c r="F1232" s="77"/>
    </row>
    <row r="1233" s="23" customFormat="true" ht="20" hidden="false" customHeight="true" outlineLevel="0" collapsed="false">
      <c r="B1233" s="194" t="s">
        <v>1588</v>
      </c>
      <c r="C1233" s="44" t="s">
        <v>1589</v>
      </c>
      <c r="D1233" s="45" t="s">
        <v>146</v>
      </c>
      <c r="E1233" s="49" t="n">
        <v>2726.89</v>
      </c>
      <c r="F1233" s="77"/>
    </row>
    <row r="1234" s="23" customFormat="true" ht="15" hidden="false" customHeight="true" outlineLevel="0" collapsed="false">
      <c r="B1234" s="26"/>
      <c r="C1234" s="51"/>
      <c r="D1234" s="52"/>
      <c r="E1234" s="53"/>
      <c r="F1234" s="77"/>
    </row>
    <row r="1235" s="23" customFormat="true" ht="30" hidden="false" customHeight="true" outlineLevel="0" collapsed="false">
      <c r="B1235" s="34" t="s">
        <v>1590</v>
      </c>
      <c r="C1235" s="34"/>
      <c r="D1235" s="34"/>
      <c r="E1235" s="34"/>
      <c r="F1235" s="77"/>
    </row>
    <row r="1236" s="23" customFormat="true" ht="15" hidden="false" customHeight="true" outlineLevel="0" collapsed="false">
      <c r="B1236" s="50"/>
      <c r="C1236" s="189"/>
      <c r="D1236" s="52"/>
      <c r="E1236" s="53"/>
      <c r="F1236" s="77"/>
    </row>
    <row r="1237" s="23" customFormat="true" ht="20" hidden="false" customHeight="true" outlineLevel="0" collapsed="false">
      <c r="B1237" s="191" t="s">
        <v>1591</v>
      </c>
      <c r="C1237" s="38" t="s">
        <v>1592</v>
      </c>
      <c r="D1237" s="39"/>
      <c r="E1237" s="39"/>
      <c r="F1237" s="77"/>
    </row>
    <row r="1238" s="23" customFormat="true" ht="35" hidden="false" customHeight="true" outlineLevel="0" collapsed="false">
      <c r="B1238" s="191"/>
      <c r="C1238" s="135" t="s">
        <v>1593</v>
      </c>
      <c r="D1238" s="39"/>
      <c r="E1238" s="39"/>
      <c r="F1238" s="77"/>
    </row>
    <row r="1239" s="23" customFormat="true" ht="20" hidden="false" customHeight="true" outlineLevel="0" collapsed="false">
      <c r="B1239" s="192" t="s">
        <v>1594</v>
      </c>
      <c r="C1239" s="135" t="s">
        <v>1595</v>
      </c>
      <c r="D1239" s="179" t="s">
        <v>146</v>
      </c>
      <c r="E1239" s="193" t="n">
        <v>409.03</v>
      </c>
      <c r="F1239" s="77"/>
    </row>
    <row r="1240" s="23" customFormat="true" ht="20" hidden="false" customHeight="true" outlineLevel="0" collapsed="false">
      <c r="B1240" s="201" t="s">
        <v>1596</v>
      </c>
      <c r="C1240" s="40" t="s">
        <v>1597</v>
      </c>
      <c r="D1240" s="41" t="s">
        <v>146</v>
      </c>
      <c r="E1240" s="46" t="n">
        <v>511.29</v>
      </c>
      <c r="F1240" s="77"/>
    </row>
    <row r="1241" s="23" customFormat="true" ht="20" hidden="false" customHeight="true" outlineLevel="0" collapsed="false">
      <c r="B1241" s="185" t="s">
        <v>1598</v>
      </c>
      <c r="C1241" s="38" t="s">
        <v>1599</v>
      </c>
      <c r="D1241" s="39"/>
      <c r="E1241" s="39"/>
      <c r="F1241" s="77"/>
    </row>
    <row r="1242" s="23" customFormat="true" ht="35" hidden="false" customHeight="true" outlineLevel="0" collapsed="false">
      <c r="B1242" s="185"/>
      <c r="C1242" s="44" t="s">
        <v>1600</v>
      </c>
      <c r="D1242" s="195"/>
      <c r="E1242" s="49" t="n">
        <v>84.91</v>
      </c>
      <c r="F1242" s="77"/>
    </row>
    <row r="1243" s="23" customFormat="true" ht="20" hidden="false" customHeight="true" outlineLevel="0" collapsed="false">
      <c r="B1243" s="185" t="s">
        <v>1601</v>
      </c>
      <c r="C1243" s="38" t="s">
        <v>1602</v>
      </c>
      <c r="D1243" s="39"/>
      <c r="E1243" s="39"/>
      <c r="F1243" s="77"/>
    </row>
    <row r="1244" s="23" customFormat="true" ht="35" hidden="false" customHeight="true" outlineLevel="0" collapsed="false">
      <c r="B1244" s="185"/>
      <c r="C1244" s="44" t="s">
        <v>1603</v>
      </c>
      <c r="D1244" s="195"/>
      <c r="E1244" s="49" t="n">
        <v>61.36</v>
      </c>
      <c r="F1244" s="77"/>
    </row>
    <row r="1245" s="23" customFormat="true" ht="20" hidden="false" customHeight="true" outlineLevel="0" collapsed="false">
      <c r="B1245" s="190" t="s">
        <v>1604</v>
      </c>
      <c r="C1245" s="38" t="s">
        <v>1605</v>
      </c>
      <c r="D1245" s="39"/>
      <c r="E1245" s="39"/>
      <c r="F1245" s="77"/>
    </row>
    <row r="1246" s="23" customFormat="true" ht="35" hidden="false" customHeight="true" outlineLevel="0" collapsed="false">
      <c r="B1246" s="190"/>
      <c r="C1246" s="40" t="s">
        <v>1606</v>
      </c>
      <c r="D1246" s="196"/>
      <c r="E1246" s="46" t="n">
        <v>190.88</v>
      </c>
      <c r="F1246" s="77"/>
    </row>
    <row r="1247" s="23" customFormat="true" ht="20" hidden="false" customHeight="true" outlineLevel="0" collapsed="false">
      <c r="B1247" s="191" t="s">
        <v>1607</v>
      </c>
      <c r="C1247" s="38" t="s">
        <v>1608</v>
      </c>
      <c r="D1247" s="39"/>
      <c r="E1247" s="39"/>
      <c r="F1247" s="77"/>
    </row>
    <row r="1248" s="23" customFormat="true" ht="20" hidden="false" customHeight="true" outlineLevel="0" collapsed="false">
      <c r="B1248" s="191"/>
      <c r="C1248" s="174" t="s">
        <v>1473</v>
      </c>
      <c r="D1248" s="39"/>
      <c r="E1248" s="39"/>
      <c r="F1248" s="77"/>
    </row>
    <row r="1249" s="23" customFormat="true" ht="62.25" hidden="false" customHeight="true" outlineLevel="0" collapsed="false">
      <c r="B1249" s="191"/>
      <c r="C1249" s="135" t="s">
        <v>1609</v>
      </c>
      <c r="D1249" s="39"/>
      <c r="E1249" s="39"/>
      <c r="F1249" s="77"/>
    </row>
    <row r="1250" s="23" customFormat="true" ht="20" hidden="false" customHeight="true" outlineLevel="0" collapsed="false">
      <c r="B1250" s="192" t="s">
        <v>1610</v>
      </c>
      <c r="C1250" s="135" t="s">
        <v>1611</v>
      </c>
      <c r="D1250" s="179" t="s">
        <v>146</v>
      </c>
      <c r="E1250" s="193" t="n">
        <v>3544.96</v>
      </c>
      <c r="F1250" s="77"/>
    </row>
    <row r="1251" s="23" customFormat="true" ht="20" hidden="false" customHeight="true" outlineLevel="0" collapsed="false">
      <c r="B1251" s="201" t="s">
        <v>1612</v>
      </c>
      <c r="C1251" s="40" t="s">
        <v>1613</v>
      </c>
      <c r="D1251" s="41" t="s">
        <v>146</v>
      </c>
      <c r="E1251" s="46" t="n">
        <v>2863.24</v>
      </c>
      <c r="F1251" s="77"/>
    </row>
    <row r="1252" s="23" customFormat="true" ht="20" hidden="false" customHeight="true" outlineLevel="0" collapsed="false">
      <c r="B1252" s="191" t="s">
        <v>1614</v>
      </c>
      <c r="C1252" s="38" t="s">
        <v>1615</v>
      </c>
      <c r="D1252" s="39"/>
      <c r="E1252" s="39"/>
      <c r="F1252" s="77"/>
    </row>
    <row r="1253" s="23" customFormat="true" ht="20" hidden="false" customHeight="true" outlineLevel="0" collapsed="false">
      <c r="B1253" s="191"/>
      <c r="C1253" s="174" t="s">
        <v>1473</v>
      </c>
      <c r="D1253" s="39"/>
      <c r="E1253" s="39"/>
      <c r="F1253" s="77"/>
    </row>
    <row r="1254" s="23" customFormat="true" ht="51" hidden="false" customHeight="true" outlineLevel="0" collapsed="false">
      <c r="B1254" s="191"/>
      <c r="C1254" s="135" t="s">
        <v>1616</v>
      </c>
      <c r="D1254" s="39"/>
      <c r="E1254" s="39"/>
      <c r="F1254" s="77"/>
    </row>
    <row r="1255" s="23" customFormat="true" ht="20" hidden="false" customHeight="true" outlineLevel="0" collapsed="false">
      <c r="B1255" s="192" t="s">
        <v>1617</v>
      </c>
      <c r="C1255" s="135" t="s">
        <v>1611</v>
      </c>
      <c r="D1255" s="179" t="s">
        <v>146</v>
      </c>
      <c r="E1255" s="193" t="n">
        <v>1567.96</v>
      </c>
      <c r="F1255" s="77"/>
    </row>
    <row r="1256" s="23" customFormat="true" ht="20" hidden="false" customHeight="true" outlineLevel="0" collapsed="false">
      <c r="B1256" s="194" t="s">
        <v>1618</v>
      </c>
      <c r="C1256" s="44" t="s">
        <v>1613</v>
      </c>
      <c r="D1256" s="45" t="s">
        <v>146</v>
      </c>
      <c r="E1256" s="49" t="n">
        <v>1022.58</v>
      </c>
      <c r="F1256" s="77"/>
    </row>
    <row r="1257" s="23" customFormat="true" ht="20" hidden="false" customHeight="true" outlineLevel="0" collapsed="false">
      <c r="B1257" s="191" t="s">
        <v>1619</v>
      </c>
      <c r="C1257" s="38" t="s">
        <v>1620</v>
      </c>
      <c r="D1257" s="39"/>
      <c r="E1257" s="39"/>
      <c r="F1257" s="77"/>
    </row>
    <row r="1258" s="23" customFormat="true" ht="20" hidden="false" customHeight="true" outlineLevel="0" collapsed="false">
      <c r="B1258" s="191"/>
      <c r="C1258" s="174" t="s">
        <v>1473</v>
      </c>
      <c r="D1258" s="39"/>
      <c r="E1258" s="39"/>
      <c r="F1258" s="77"/>
    </row>
    <row r="1259" s="23" customFormat="true" ht="60" hidden="false" customHeight="true" outlineLevel="0" collapsed="false">
      <c r="B1259" s="191"/>
      <c r="C1259" s="135" t="s">
        <v>1621</v>
      </c>
      <c r="D1259" s="39"/>
      <c r="E1259" s="39"/>
      <c r="F1259" s="77"/>
    </row>
    <row r="1260" s="23" customFormat="true" ht="20" hidden="false" customHeight="true" outlineLevel="0" collapsed="false">
      <c r="B1260" s="192" t="s">
        <v>1622</v>
      </c>
      <c r="C1260" s="135" t="s">
        <v>1623</v>
      </c>
      <c r="D1260" s="211" t="s">
        <v>973</v>
      </c>
      <c r="E1260" s="193" t="n">
        <v>2863.24</v>
      </c>
      <c r="F1260" s="77"/>
    </row>
    <row r="1261" s="23" customFormat="true" ht="20" hidden="false" customHeight="true" outlineLevel="0" collapsed="false">
      <c r="B1261" s="192" t="s">
        <v>1624</v>
      </c>
      <c r="C1261" s="135" t="s">
        <v>1625</v>
      </c>
      <c r="D1261" s="211" t="s">
        <v>973</v>
      </c>
      <c r="E1261" s="193" t="n">
        <v>2726.89</v>
      </c>
      <c r="F1261" s="77"/>
    </row>
    <row r="1262" s="23" customFormat="true" ht="20" hidden="false" customHeight="true" outlineLevel="0" collapsed="false">
      <c r="B1262" s="191" t="s">
        <v>1626</v>
      </c>
      <c r="C1262" s="38" t="s">
        <v>1627</v>
      </c>
      <c r="D1262" s="39"/>
      <c r="E1262" s="39"/>
      <c r="F1262" s="77"/>
    </row>
    <row r="1263" s="23" customFormat="true" ht="20" hidden="false" customHeight="true" outlineLevel="0" collapsed="false">
      <c r="B1263" s="191"/>
      <c r="C1263" s="174" t="s">
        <v>1473</v>
      </c>
      <c r="D1263" s="39"/>
      <c r="E1263" s="39"/>
      <c r="F1263" s="77"/>
    </row>
    <row r="1264" s="23" customFormat="true" ht="51" hidden="false" customHeight="true" outlineLevel="0" collapsed="false">
      <c r="B1264" s="191"/>
      <c r="C1264" s="135" t="s">
        <v>1628</v>
      </c>
      <c r="D1264" s="39"/>
      <c r="E1264" s="39"/>
      <c r="F1264" s="77"/>
    </row>
    <row r="1265" s="23" customFormat="true" ht="20" hidden="false" customHeight="true" outlineLevel="0" collapsed="false">
      <c r="B1265" s="192" t="s">
        <v>1629</v>
      </c>
      <c r="C1265" s="135" t="s">
        <v>1630</v>
      </c>
      <c r="D1265" s="179" t="s">
        <v>146</v>
      </c>
      <c r="E1265" s="193" t="n">
        <v>2181.51</v>
      </c>
      <c r="F1265" s="77"/>
    </row>
    <row r="1266" s="23" customFormat="true" ht="20" hidden="false" customHeight="true" outlineLevel="0" collapsed="false">
      <c r="B1266" s="192" t="s">
        <v>1631</v>
      </c>
      <c r="C1266" s="135" t="s">
        <v>1632</v>
      </c>
      <c r="D1266" s="179" t="s">
        <v>146</v>
      </c>
      <c r="E1266" s="193" t="n">
        <v>3613.13</v>
      </c>
      <c r="F1266" s="77"/>
    </row>
    <row r="1267" s="23" customFormat="true" ht="20" hidden="false" customHeight="true" outlineLevel="0" collapsed="false">
      <c r="B1267" s="192" t="s">
        <v>1633</v>
      </c>
      <c r="C1267" s="135" t="s">
        <v>1634</v>
      </c>
      <c r="D1267" s="179" t="s">
        <v>146</v>
      </c>
      <c r="E1267" s="193" t="n">
        <v>4840.23</v>
      </c>
      <c r="F1267" s="77"/>
    </row>
    <row r="1268" s="23" customFormat="true" ht="20" hidden="false" customHeight="true" outlineLevel="0" collapsed="false">
      <c r="B1268" s="194" t="s">
        <v>1635</v>
      </c>
      <c r="C1268" s="44" t="s">
        <v>1636</v>
      </c>
      <c r="D1268" s="45" t="s">
        <v>146</v>
      </c>
      <c r="E1268" s="49" t="n">
        <v>6067.34</v>
      </c>
      <c r="F1268" s="77"/>
    </row>
    <row r="1269" s="23" customFormat="true" ht="15" hidden="false" customHeight="true" outlineLevel="0" collapsed="false">
      <c r="B1269" s="26"/>
      <c r="C1269" s="51"/>
      <c r="D1269" s="52"/>
      <c r="E1269" s="53"/>
      <c r="F1269" s="77"/>
    </row>
    <row r="1270" s="23" customFormat="true" ht="30" hidden="false" customHeight="true" outlineLevel="0" collapsed="false">
      <c r="B1270" s="34" t="s">
        <v>1637</v>
      </c>
      <c r="C1270" s="34"/>
      <c r="D1270" s="34"/>
      <c r="E1270" s="34"/>
      <c r="F1270" s="77"/>
    </row>
    <row r="1271" s="23" customFormat="true" ht="15" hidden="false" customHeight="true" outlineLevel="0" collapsed="false">
      <c r="B1271" s="26"/>
      <c r="C1271" s="52"/>
      <c r="D1271" s="52"/>
      <c r="E1271" s="53"/>
      <c r="F1271" s="77"/>
    </row>
    <row r="1272" s="23" customFormat="true" ht="20" hidden="false" customHeight="true" outlineLevel="0" collapsed="false">
      <c r="B1272" s="191" t="s">
        <v>1638</v>
      </c>
      <c r="C1272" s="38" t="s">
        <v>1639</v>
      </c>
      <c r="D1272" s="39"/>
      <c r="E1272" s="39"/>
      <c r="F1272" s="77"/>
    </row>
    <row r="1273" s="23" customFormat="true" ht="50" hidden="false" customHeight="true" outlineLevel="0" collapsed="false">
      <c r="B1273" s="191"/>
      <c r="C1273" s="135" t="s">
        <v>1640</v>
      </c>
      <c r="D1273" s="39"/>
      <c r="E1273" s="39"/>
      <c r="F1273" s="77"/>
    </row>
    <row r="1274" s="23" customFormat="true" ht="20" hidden="false" customHeight="true" outlineLevel="0" collapsed="false">
      <c r="B1274" s="192" t="s">
        <v>1641</v>
      </c>
      <c r="C1274" s="135" t="s">
        <v>1642</v>
      </c>
      <c r="D1274" s="179" t="s">
        <v>146</v>
      </c>
      <c r="E1274" s="193" t="n">
        <v>299.55</v>
      </c>
      <c r="F1274" s="77"/>
    </row>
    <row r="1275" s="23" customFormat="true" ht="20" hidden="false" customHeight="true" outlineLevel="0" collapsed="false">
      <c r="B1275" s="192" t="s">
        <v>1643</v>
      </c>
      <c r="C1275" s="135" t="s">
        <v>1644</v>
      </c>
      <c r="D1275" s="179" t="s">
        <v>146</v>
      </c>
      <c r="E1275" s="193" t="n">
        <v>449.32</v>
      </c>
      <c r="F1275" s="77"/>
    </row>
    <row r="1276" s="23" customFormat="true" ht="20" hidden="false" customHeight="true" outlineLevel="0" collapsed="false">
      <c r="B1276" s="201" t="s">
        <v>1645</v>
      </c>
      <c r="C1276" s="40" t="s">
        <v>1646</v>
      </c>
      <c r="D1276" s="41" t="s">
        <v>146</v>
      </c>
      <c r="E1276" s="46" t="n">
        <v>671.39</v>
      </c>
      <c r="F1276" s="77"/>
    </row>
    <row r="1277" s="23" customFormat="true" ht="20" hidden="false" customHeight="true" outlineLevel="0" collapsed="false">
      <c r="B1277" s="191" t="s">
        <v>1647</v>
      </c>
      <c r="C1277" s="38" t="s">
        <v>1648</v>
      </c>
      <c r="D1277" s="39"/>
      <c r="E1277" s="39"/>
      <c r="F1277" s="77"/>
    </row>
    <row r="1278" s="23" customFormat="true" ht="59.25" hidden="false" customHeight="true" outlineLevel="0" collapsed="false">
      <c r="B1278" s="191"/>
      <c r="C1278" s="135" t="s">
        <v>1649</v>
      </c>
      <c r="D1278" s="39"/>
      <c r="E1278" s="39"/>
      <c r="F1278" s="77"/>
    </row>
    <row r="1279" s="23" customFormat="true" ht="20" hidden="false" customHeight="true" outlineLevel="0" collapsed="false">
      <c r="B1279" s="192" t="s">
        <v>1650</v>
      </c>
      <c r="C1279" s="135" t="s">
        <v>1651</v>
      </c>
      <c r="D1279" s="179" t="s">
        <v>146</v>
      </c>
      <c r="E1279" s="193" t="n">
        <v>206.58</v>
      </c>
      <c r="F1279" s="77"/>
    </row>
    <row r="1280" s="23" customFormat="true" ht="20" hidden="false" customHeight="true" outlineLevel="0" collapsed="false">
      <c r="B1280" s="192" t="s">
        <v>1652</v>
      </c>
      <c r="C1280" s="135" t="s">
        <v>1653</v>
      </c>
      <c r="D1280" s="179" t="s">
        <v>146</v>
      </c>
      <c r="E1280" s="193" t="n">
        <v>238.6</v>
      </c>
      <c r="F1280" s="77"/>
    </row>
    <row r="1281" s="23" customFormat="true" ht="20" hidden="false" customHeight="true" outlineLevel="0" collapsed="false">
      <c r="B1281" s="192" t="s">
        <v>1654</v>
      </c>
      <c r="C1281" s="135" t="s">
        <v>1655</v>
      </c>
      <c r="D1281" s="179" t="s">
        <v>146</v>
      </c>
      <c r="E1281" s="193" t="n">
        <v>258.74</v>
      </c>
      <c r="F1281" s="77"/>
    </row>
    <row r="1282" s="23" customFormat="true" ht="20" hidden="false" customHeight="true" outlineLevel="0" collapsed="false">
      <c r="B1282" s="192" t="s">
        <v>1656</v>
      </c>
      <c r="C1282" s="135" t="s">
        <v>1657</v>
      </c>
      <c r="D1282" s="179" t="s">
        <v>146</v>
      </c>
      <c r="E1282" s="193" t="n">
        <v>419.88</v>
      </c>
      <c r="F1282" s="77"/>
    </row>
    <row r="1283" s="23" customFormat="true" ht="20" hidden="false" customHeight="true" outlineLevel="0" collapsed="false">
      <c r="B1283" s="194" t="s">
        <v>1658</v>
      </c>
      <c r="C1283" s="44" t="s">
        <v>1659</v>
      </c>
      <c r="D1283" s="45" t="s">
        <v>146</v>
      </c>
      <c r="E1283" s="49" t="n">
        <v>437.44</v>
      </c>
      <c r="F1283" s="77"/>
    </row>
    <row r="1284" s="23" customFormat="true" ht="20" hidden="false" customHeight="true" outlineLevel="0" collapsed="false">
      <c r="B1284" s="191" t="s">
        <v>1660</v>
      </c>
      <c r="C1284" s="38" t="s">
        <v>1648</v>
      </c>
      <c r="D1284" s="39"/>
      <c r="E1284" s="39"/>
      <c r="F1284" s="77"/>
    </row>
    <row r="1285" s="23" customFormat="true" ht="62.25" hidden="false" customHeight="true" outlineLevel="0" collapsed="false">
      <c r="B1285" s="191"/>
      <c r="C1285" s="135" t="s">
        <v>1661</v>
      </c>
      <c r="D1285" s="39" t="s">
        <v>146</v>
      </c>
      <c r="E1285" s="39" t="n">
        <v>545</v>
      </c>
      <c r="F1285" s="77"/>
    </row>
    <row r="1286" s="23" customFormat="true" ht="20" hidden="false" customHeight="true" outlineLevel="0" collapsed="false">
      <c r="B1286" s="191" t="s">
        <v>1662</v>
      </c>
      <c r="C1286" s="38" t="s">
        <v>1663</v>
      </c>
      <c r="D1286" s="39"/>
      <c r="E1286" s="39"/>
      <c r="F1286" s="77"/>
    </row>
    <row r="1287" s="23" customFormat="true" ht="48.75" hidden="false" customHeight="true" outlineLevel="0" collapsed="false">
      <c r="B1287" s="191"/>
      <c r="C1287" s="135" t="s">
        <v>1664</v>
      </c>
      <c r="D1287" s="39"/>
      <c r="E1287" s="39"/>
      <c r="F1287" s="77"/>
    </row>
    <row r="1288" s="23" customFormat="true" ht="20" hidden="false" customHeight="true" outlineLevel="0" collapsed="false">
      <c r="B1288" s="192" t="s">
        <v>1665</v>
      </c>
      <c r="C1288" s="135" t="s">
        <v>1666</v>
      </c>
      <c r="D1288" s="179" t="s">
        <v>1667</v>
      </c>
      <c r="E1288" s="193" t="n">
        <v>7.49</v>
      </c>
      <c r="F1288" s="77"/>
    </row>
    <row r="1289" s="23" customFormat="true" ht="20" hidden="false" customHeight="true" outlineLevel="0" collapsed="false">
      <c r="B1289" s="192" t="s">
        <v>1668</v>
      </c>
      <c r="C1289" s="135" t="s">
        <v>1669</v>
      </c>
      <c r="D1289" s="179" t="s">
        <v>1667</v>
      </c>
      <c r="E1289" s="193" t="n">
        <v>9.3</v>
      </c>
      <c r="F1289" s="77"/>
    </row>
    <row r="1290" s="23" customFormat="true" ht="20" hidden="false" customHeight="true" outlineLevel="0" collapsed="false">
      <c r="B1290" s="191" t="s">
        <v>1670</v>
      </c>
      <c r="C1290" s="38" t="s">
        <v>1671</v>
      </c>
      <c r="D1290" s="39"/>
      <c r="E1290" s="39"/>
      <c r="F1290" s="77"/>
    </row>
    <row r="1291" s="23" customFormat="true" ht="62.25" hidden="false" customHeight="true" outlineLevel="0" collapsed="false">
      <c r="B1291" s="191"/>
      <c r="C1291" s="135" t="s">
        <v>1672</v>
      </c>
      <c r="D1291" s="39"/>
      <c r="E1291" s="39"/>
      <c r="F1291" s="77"/>
    </row>
    <row r="1292" s="23" customFormat="true" ht="20" hidden="false" customHeight="true" outlineLevel="0" collapsed="false">
      <c r="B1292" s="192" t="s">
        <v>1673</v>
      </c>
      <c r="C1292" s="135" t="s">
        <v>1674</v>
      </c>
      <c r="D1292" s="179" t="s">
        <v>146</v>
      </c>
      <c r="E1292" s="193" t="n">
        <v>800.51</v>
      </c>
      <c r="F1292" s="77"/>
    </row>
    <row r="1293" s="23" customFormat="true" ht="20" hidden="false" customHeight="true" outlineLevel="0" collapsed="false">
      <c r="B1293" s="192" t="s">
        <v>1675</v>
      </c>
      <c r="C1293" s="135" t="s">
        <v>1676</v>
      </c>
      <c r="D1293" s="179" t="s">
        <v>1667</v>
      </c>
      <c r="E1293" s="193" t="n">
        <v>25.82</v>
      </c>
      <c r="F1293" s="77"/>
    </row>
    <row r="1294" s="23" customFormat="true" ht="20" hidden="false" customHeight="true" outlineLevel="0" collapsed="false">
      <c r="B1294" s="191" t="s">
        <v>1677</v>
      </c>
      <c r="C1294" s="38" t="s">
        <v>1678</v>
      </c>
      <c r="D1294" s="39"/>
      <c r="E1294" s="39"/>
      <c r="F1294" s="77"/>
    </row>
    <row r="1295" s="23" customFormat="true" ht="50" hidden="false" customHeight="true" outlineLevel="0" collapsed="false">
      <c r="B1295" s="191"/>
      <c r="C1295" s="135" t="s">
        <v>1679</v>
      </c>
      <c r="D1295" s="39"/>
      <c r="E1295" s="39"/>
      <c r="F1295" s="77"/>
    </row>
    <row r="1296" s="23" customFormat="true" ht="20" hidden="false" customHeight="true" outlineLevel="0" collapsed="false">
      <c r="B1296" s="192" t="s">
        <v>1680</v>
      </c>
      <c r="C1296" s="135" t="s">
        <v>1681</v>
      </c>
      <c r="D1296" s="179" t="s">
        <v>146</v>
      </c>
      <c r="E1296" s="193" t="n">
        <v>271.14</v>
      </c>
      <c r="F1296" s="77"/>
    </row>
    <row r="1297" s="23" customFormat="true" ht="20" hidden="false" customHeight="true" outlineLevel="0" collapsed="false">
      <c r="B1297" s="192" t="s">
        <v>1682</v>
      </c>
      <c r="C1297" s="135" t="s">
        <v>1683</v>
      </c>
      <c r="D1297" s="179" t="s">
        <v>146</v>
      </c>
      <c r="E1297" s="193" t="n">
        <v>387.34</v>
      </c>
      <c r="F1297" s="77"/>
    </row>
    <row r="1298" s="23" customFormat="true" ht="20" hidden="false" customHeight="true" outlineLevel="0" collapsed="false">
      <c r="B1298" s="191" t="s">
        <v>1684</v>
      </c>
      <c r="C1298" s="38" t="s">
        <v>1685</v>
      </c>
      <c r="D1298" s="39"/>
      <c r="E1298" s="39"/>
      <c r="F1298" s="77"/>
    </row>
    <row r="1299" s="23" customFormat="true" ht="50" hidden="false" customHeight="true" outlineLevel="0" collapsed="false">
      <c r="B1299" s="191"/>
      <c r="C1299" s="135" t="s">
        <v>1686</v>
      </c>
      <c r="D1299" s="212" t="s">
        <v>146</v>
      </c>
      <c r="E1299" s="213" t="n">
        <v>25.8</v>
      </c>
      <c r="F1299" s="77"/>
    </row>
    <row r="1300" s="23" customFormat="true" ht="20" hidden="false" customHeight="true" outlineLevel="0" collapsed="false">
      <c r="B1300" s="185" t="s">
        <v>1687</v>
      </c>
      <c r="C1300" s="38" t="s">
        <v>1688</v>
      </c>
      <c r="D1300" s="39"/>
      <c r="E1300" s="39"/>
      <c r="F1300" s="77"/>
    </row>
    <row r="1301" s="23" customFormat="true" ht="50" hidden="false" customHeight="true" outlineLevel="0" collapsed="false">
      <c r="B1301" s="185"/>
      <c r="C1301" s="44" t="s">
        <v>1689</v>
      </c>
      <c r="D1301" s="212" t="s">
        <v>1667</v>
      </c>
      <c r="E1301" s="213" t="n">
        <v>15</v>
      </c>
      <c r="F1301" s="77"/>
    </row>
    <row r="1302" s="23" customFormat="true" ht="15" hidden="false" customHeight="true" outlineLevel="0" collapsed="false">
      <c r="B1302" s="26"/>
      <c r="C1302" s="52"/>
      <c r="D1302" s="52"/>
      <c r="E1302" s="53"/>
      <c r="F1302" s="77"/>
    </row>
    <row r="1303" s="23" customFormat="true" ht="30" hidden="false" customHeight="true" outlineLevel="0" collapsed="false">
      <c r="B1303" s="34" t="s">
        <v>1690</v>
      </c>
      <c r="C1303" s="34"/>
      <c r="D1303" s="34"/>
      <c r="E1303" s="34"/>
      <c r="F1303" s="77"/>
    </row>
    <row r="1304" s="99" customFormat="true" ht="15" hidden="false" customHeight="true" outlineLevel="0" collapsed="false">
      <c r="A1304" s="214"/>
      <c r="B1304" s="78"/>
      <c r="C1304" s="215"/>
      <c r="D1304" s="52"/>
      <c r="E1304" s="53"/>
    </row>
    <row r="1305" s="23" customFormat="true" ht="20" hidden="false" customHeight="true" outlineLevel="0" collapsed="false">
      <c r="B1305" s="185" t="s">
        <v>1691</v>
      </c>
      <c r="C1305" s="38" t="s">
        <v>1692</v>
      </c>
      <c r="D1305" s="39"/>
      <c r="E1305" s="39"/>
    </row>
    <row r="1306" s="99" customFormat="true" ht="60" hidden="false" customHeight="true" outlineLevel="0" collapsed="false">
      <c r="B1306" s="185"/>
      <c r="C1306" s="44" t="s">
        <v>1693</v>
      </c>
      <c r="D1306" s="45" t="s">
        <v>146</v>
      </c>
      <c r="E1306" s="84" t="n">
        <v>2480</v>
      </c>
    </row>
    <row r="1307" s="23" customFormat="true" ht="20" hidden="false" customHeight="true" outlineLevel="0" collapsed="false">
      <c r="B1307" s="185" t="s">
        <v>1694</v>
      </c>
      <c r="C1307" s="38" t="s">
        <v>1692</v>
      </c>
      <c r="D1307" s="47"/>
      <c r="E1307" s="48"/>
    </row>
    <row r="1308" s="99" customFormat="true" ht="56" hidden="false" customHeight="false" outlineLevel="0" collapsed="false">
      <c r="B1308" s="185"/>
      <c r="C1308" s="44" t="s">
        <v>1695</v>
      </c>
      <c r="D1308" s="45" t="s">
        <v>146</v>
      </c>
      <c r="E1308" s="84" t="n">
        <v>3105</v>
      </c>
    </row>
    <row r="1309" s="23" customFormat="true" ht="20" hidden="false" customHeight="true" outlineLevel="0" collapsed="false">
      <c r="B1309" s="185" t="s">
        <v>1696</v>
      </c>
      <c r="C1309" s="38" t="s">
        <v>1692</v>
      </c>
      <c r="D1309" s="39"/>
      <c r="E1309" s="39"/>
    </row>
    <row r="1310" s="99" customFormat="true" ht="56" hidden="false" customHeight="false" outlineLevel="0" collapsed="false">
      <c r="B1310" s="185"/>
      <c r="C1310" s="44" t="s">
        <v>1697</v>
      </c>
      <c r="D1310" s="45" t="s">
        <v>146</v>
      </c>
      <c r="E1310" s="84" t="n">
        <v>3420</v>
      </c>
    </row>
    <row r="1311" s="23" customFormat="true" ht="20" hidden="false" customHeight="true" outlineLevel="0" collapsed="false">
      <c r="B1311" s="185" t="s">
        <v>1698</v>
      </c>
      <c r="C1311" s="38" t="s">
        <v>1699</v>
      </c>
      <c r="D1311" s="39"/>
      <c r="E1311" s="39"/>
    </row>
    <row r="1312" s="99" customFormat="true" ht="34" hidden="false" customHeight="false" outlineLevel="0" collapsed="false">
      <c r="B1312" s="185"/>
      <c r="C1312" s="44" t="s">
        <v>1700</v>
      </c>
      <c r="D1312" s="45" t="s">
        <v>162</v>
      </c>
      <c r="E1312" s="84" t="n">
        <v>294</v>
      </c>
    </row>
    <row r="1313" s="23" customFormat="true" ht="20" hidden="false" customHeight="true" outlineLevel="0" collapsed="false">
      <c r="B1313" s="185" t="s">
        <v>1701</v>
      </c>
      <c r="C1313" s="38" t="s">
        <v>1699</v>
      </c>
      <c r="D1313" s="39"/>
      <c r="E1313" s="39"/>
    </row>
    <row r="1314" s="99" customFormat="true" ht="50" hidden="false" customHeight="true" outlineLevel="0" collapsed="false">
      <c r="B1314" s="185"/>
      <c r="C1314" s="44" t="s">
        <v>1702</v>
      </c>
      <c r="D1314" s="45" t="s">
        <v>162</v>
      </c>
      <c r="E1314" s="84" t="n">
        <v>246</v>
      </c>
    </row>
    <row r="1315" s="23" customFormat="true" ht="20" hidden="false" customHeight="true" outlineLevel="0" collapsed="false">
      <c r="B1315" s="185" t="s">
        <v>1703</v>
      </c>
      <c r="C1315" s="38" t="s">
        <v>1704</v>
      </c>
      <c r="D1315" s="39"/>
      <c r="E1315" s="39"/>
    </row>
    <row r="1316" s="99" customFormat="true" ht="48" hidden="false" customHeight="true" outlineLevel="0" collapsed="false">
      <c r="B1316" s="185"/>
      <c r="C1316" s="44" t="s">
        <v>1705</v>
      </c>
      <c r="D1316" s="45" t="s">
        <v>162</v>
      </c>
      <c r="E1316" s="84" t="n">
        <v>65</v>
      </c>
    </row>
    <row r="1317" s="23" customFormat="true" ht="20" hidden="false" customHeight="true" outlineLevel="0" collapsed="false">
      <c r="B1317" s="185" t="s">
        <v>1706</v>
      </c>
      <c r="C1317" s="38" t="s">
        <v>1707</v>
      </c>
      <c r="D1317" s="39"/>
      <c r="E1317" s="39"/>
    </row>
    <row r="1318" s="99" customFormat="true" ht="20" hidden="false" customHeight="true" outlineLevel="0" collapsed="false">
      <c r="B1318" s="185"/>
      <c r="C1318" s="44" t="s">
        <v>1708</v>
      </c>
      <c r="D1318" s="45" t="s">
        <v>146</v>
      </c>
      <c r="E1318" s="84" t="n">
        <v>245</v>
      </c>
    </row>
    <row r="1319" s="23" customFormat="true" ht="20" hidden="false" customHeight="true" outlineLevel="0" collapsed="false">
      <c r="B1319" s="185" t="s">
        <v>1709</v>
      </c>
      <c r="C1319" s="38" t="s">
        <v>1710</v>
      </c>
      <c r="D1319" s="39"/>
      <c r="E1319" s="39"/>
    </row>
    <row r="1320" s="99" customFormat="true" ht="35.25" hidden="false" customHeight="true" outlineLevel="0" collapsed="false">
      <c r="B1320" s="185"/>
      <c r="C1320" s="44" t="s">
        <v>1711</v>
      </c>
      <c r="D1320" s="45" t="s">
        <v>146</v>
      </c>
      <c r="E1320" s="84" t="n">
        <v>240</v>
      </c>
    </row>
    <row r="1321" s="23" customFormat="true" ht="20" hidden="false" customHeight="true" outlineLevel="0" collapsed="false">
      <c r="B1321" s="185" t="s">
        <v>1712</v>
      </c>
      <c r="C1321" s="38" t="s">
        <v>1713</v>
      </c>
      <c r="D1321" s="39"/>
      <c r="E1321" s="39"/>
    </row>
    <row r="1322" s="99" customFormat="true" ht="56" hidden="false" customHeight="false" outlineLevel="0" collapsed="false">
      <c r="B1322" s="185"/>
      <c r="C1322" s="44" t="s">
        <v>1714</v>
      </c>
      <c r="D1322" s="45" t="s">
        <v>146</v>
      </c>
      <c r="E1322" s="84" t="n">
        <v>2550</v>
      </c>
    </row>
    <row r="1323" s="23" customFormat="true" ht="20" hidden="false" customHeight="true" outlineLevel="0" collapsed="false">
      <c r="B1323" s="185" t="s">
        <v>1715</v>
      </c>
      <c r="C1323" s="38" t="s">
        <v>1713</v>
      </c>
      <c r="D1323" s="39"/>
      <c r="E1323" s="39"/>
    </row>
    <row r="1324" s="99" customFormat="true" ht="56" hidden="false" customHeight="false" outlineLevel="0" collapsed="false">
      <c r="B1324" s="185"/>
      <c r="C1324" s="44" t="s">
        <v>1716</v>
      </c>
      <c r="D1324" s="45" t="s">
        <v>146</v>
      </c>
      <c r="E1324" s="84" t="n">
        <v>2725</v>
      </c>
    </row>
    <row r="1325" s="23" customFormat="true" ht="20" hidden="false" customHeight="true" outlineLevel="0" collapsed="false">
      <c r="B1325" s="185" t="s">
        <v>1717</v>
      </c>
      <c r="C1325" s="38" t="s">
        <v>1718</v>
      </c>
      <c r="D1325" s="39"/>
      <c r="E1325" s="39"/>
    </row>
    <row r="1326" s="99" customFormat="true" ht="56" hidden="false" customHeight="false" outlineLevel="0" collapsed="false">
      <c r="B1326" s="185"/>
      <c r="C1326" s="44" t="s">
        <v>1719</v>
      </c>
      <c r="D1326" s="45" t="s">
        <v>146</v>
      </c>
      <c r="E1326" s="84" t="n">
        <v>2105</v>
      </c>
    </row>
    <row r="1327" s="23" customFormat="true" ht="20" hidden="false" customHeight="true" outlineLevel="0" collapsed="false">
      <c r="B1327" s="185" t="s">
        <v>1720</v>
      </c>
      <c r="C1327" s="38" t="s">
        <v>1718</v>
      </c>
      <c r="D1327" s="39"/>
      <c r="E1327" s="39"/>
    </row>
    <row r="1328" s="99" customFormat="true" ht="56" hidden="false" customHeight="false" outlineLevel="0" collapsed="false">
      <c r="B1328" s="185"/>
      <c r="C1328" s="44" t="s">
        <v>1721</v>
      </c>
      <c r="D1328" s="45" t="s">
        <v>146</v>
      </c>
      <c r="E1328" s="84" t="n">
        <v>2136</v>
      </c>
    </row>
    <row r="1329" s="23" customFormat="true" ht="20" hidden="false" customHeight="true" outlineLevel="0" collapsed="false">
      <c r="B1329" s="185" t="s">
        <v>1722</v>
      </c>
      <c r="C1329" s="38" t="s">
        <v>1718</v>
      </c>
      <c r="D1329" s="39"/>
      <c r="E1329" s="39"/>
    </row>
    <row r="1330" s="99" customFormat="true" ht="73.5" hidden="false" customHeight="true" outlineLevel="0" collapsed="false">
      <c r="B1330" s="185"/>
      <c r="C1330" s="44" t="s">
        <v>1723</v>
      </c>
      <c r="D1330" s="45" t="s">
        <v>146</v>
      </c>
      <c r="E1330" s="84" t="n">
        <v>2256</v>
      </c>
    </row>
    <row r="1331" s="23" customFormat="true" ht="20" hidden="false" customHeight="true" outlineLevel="0" collapsed="false">
      <c r="B1331" s="185" t="s">
        <v>1724</v>
      </c>
      <c r="C1331" s="38" t="s">
        <v>1718</v>
      </c>
      <c r="D1331" s="39"/>
      <c r="E1331" s="39"/>
    </row>
    <row r="1332" s="99" customFormat="true" ht="72.75" hidden="false" customHeight="true" outlineLevel="0" collapsed="false">
      <c r="B1332" s="185"/>
      <c r="C1332" s="44" t="s">
        <v>1725</v>
      </c>
      <c r="D1332" s="45" t="s">
        <v>146</v>
      </c>
      <c r="E1332" s="84" t="n">
        <v>2550</v>
      </c>
    </row>
    <row r="1333" s="23" customFormat="true" ht="20" hidden="false" customHeight="true" outlineLevel="0" collapsed="false">
      <c r="B1333" s="185" t="s">
        <v>1726</v>
      </c>
      <c r="C1333" s="38" t="s">
        <v>1718</v>
      </c>
      <c r="D1333" s="39"/>
      <c r="E1333" s="39"/>
    </row>
    <row r="1334" s="99" customFormat="true" ht="56" hidden="false" customHeight="false" outlineLevel="0" collapsed="false">
      <c r="B1334" s="185"/>
      <c r="C1334" s="44" t="s">
        <v>1727</v>
      </c>
      <c r="D1334" s="45" t="s">
        <v>146</v>
      </c>
      <c r="E1334" s="84" t="n">
        <v>2850</v>
      </c>
    </row>
    <row r="1335" s="23" customFormat="true" ht="20" hidden="false" customHeight="true" outlineLevel="0" collapsed="false">
      <c r="B1335" s="185" t="s">
        <v>1728</v>
      </c>
      <c r="C1335" s="38" t="s">
        <v>1729</v>
      </c>
      <c r="D1335" s="39"/>
      <c r="E1335" s="39"/>
    </row>
    <row r="1336" s="99" customFormat="true" ht="50" hidden="false" customHeight="true" outlineLevel="0" collapsed="false">
      <c r="B1336" s="185"/>
      <c r="C1336" s="44" t="s">
        <v>1730</v>
      </c>
      <c r="D1336" s="45" t="s">
        <v>146</v>
      </c>
      <c r="E1336" s="84" t="n">
        <v>245</v>
      </c>
    </row>
    <row r="1337" s="23" customFormat="true" ht="20" hidden="false" customHeight="true" outlineLevel="0" collapsed="false">
      <c r="B1337" s="185" t="s">
        <v>1731</v>
      </c>
      <c r="C1337" s="38" t="s">
        <v>1729</v>
      </c>
      <c r="D1337" s="39"/>
      <c r="E1337" s="39"/>
    </row>
    <row r="1338" s="99" customFormat="true" ht="50" hidden="false" customHeight="true" outlineLevel="0" collapsed="false">
      <c r="B1338" s="185"/>
      <c r="C1338" s="44" t="s">
        <v>1732</v>
      </c>
      <c r="D1338" s="45" t="s">
        <v>146</v>
      </c>
      <c r="E1338" s="84" t="n">
        <v>774</v>
      </c>
    </row>
    <row r="1339" s="23" customFormat="true" ht="20" hidden="false" customHeight="true" outlineLevel="0" collapsed="false">
      <c r="B1339" s="185" t="s">
        <v>1733</v>
      </c>
      <c r="C1339" s="38" t="s">
        <v>1734</v>
      </c>
      <c r="D1339" s="39"/>
      <c r="E1339" s="39"/>
    </row>
    <row r="1340" s="99" customFormat="true" ht="35.25" hidden="false" customHeight="true" outlineLevel="0" collapsed="false">
      <c r="B1340" s="185"/>
      <c r="C1340" s="44" t="s">
        <v>1735</v>
      </c>
      <c r="D1340" s="45" t="s">
        <v>146</v>
      </c>
      <c r="E1340" s="84" t="n">
        <v>1050</v>
      </c>
    </row>
    <row r="1341" s="23" customFormat="true" ht="20" hidden="false" customHeight="true" outlineLevel="0" collapsed="false">
      <c r="B1341" s="185" t="s">
        <v>1736</v>
      </c>
      <c r="C1341" s="38" t="s">
        <v>1737</v>
      </c>
      <c r="D1341" s="39"/>
      <c r="E1341" s="39"/>
    </row>
    <row r="1342" s="99" customFormat="true" ht="50" hidden="false" customHeight="true" outlineLevel="0" collapsed="false">
      <c r="B1342" s="185"/>
      <c r="C1342" s="44" t="s">
        <v>1738</v>
      </c>
      <c r="D1342" s="45" t="s">
        <v>146</v>
      </c>
      <c r="E1342" s="84" t="n">
        <v>1627</v>
      </c>
    </row>
    <row r="1343" s="23" customFormat="true" ht="20" hidden="false" customHeight="true" outlineLevel="0" collapsed="false">
      <c r="B1343" s="185" t="s">
        <v>1739</v>
      </c>
      <c r="C1343" s="38" t="s">
        <v>1740</v>
      </c>
      <c r="D1343" s="39"/>
      <c r="E1343" s="39"/>
    </row>
    <row r="1344" s="99" customFormat="true" ht="60" hidden="false" customHeight="true" outlineLevel="0" collapsed="false">
      <c r="B1344" s="185"/>
      <c r="C1344" s="44" t="s">
        <v>1741</v>
      </c>
      <c r="D1344" s="45" t="s">
        <v>146</v>
      </c>
      <c r="E1344" s="84" t="n">
        <v>1735</v>
      </c>
    </row>
    <row r="1345" s="23" customFormat="true" ht="20" hidden="false" customHeight="true" outlineLevel="0" collapsed="false">
      <c r="B1345" s="190" t="s">
        <v>1742</v>
      </c>
      <c r="C1345" s="38" t="s">
        <v>1740</v>
      </c>
      <c r="D1345" s="39"/>
      <c r="E1345" s="39"/>
    </row>
    <row r="1346" s="99" customFormat="true" ht="63.75" hidden="false" customHeight="true" outlineLevel="0" collapsed="false">
      <c r="B1346" s="216"/>
      <c r="C1346" s="44" t="s">
        <v>1743</v>
      </c>
      <c r="D1346" s="206" t="s">
        <v>146</v>
      </c>
      <c r="E1346" s="217" t="n">
        <v>1736</v>
      </c>
    </row>
    <row r="1347" s="23" customFormat="true" ht="20" hidden="false" customHeight="true" outlineLevel="0" collapsed="false">
      <c r="B1347" s="185" t="s">
        <v>1744</v>
      </c>
      <c r="C1347" s="38" t="s">
        <v>1745</v>
      </c>
      <c r="D1347" s="39"/>
      <c r="E1347" s="39"/>
    </row>
    <row r="1348" s="99" customFormat="true" ht="50" hidden="false" customHeight="true" outlineLevel="0" collapsed="false">
      <c r="B1348" s="185"/>
      <c r="C1348" s="44" t="s">
        <v>1746</v>
      </c>
      <c r="D1348" s="45" t="s">
        <v>146</v>
      </c>
      <c r="E1348" s="84" t="n">
        <v>1735</v>
      </c>
    </row>
    <row r="1349" s="23" customFormat="true" ht="20" hidden="false" customHeight="true" outlineLevel="0" collapsed="false">
      <c r="B1349" s="185" t="s">
        <v>1747</v>
      </c>
      <c r="C1349" s="38" t="s">
        <v>1745</v>
      </c>
      <c r="D1349" s="39"/>
      <c r="E1349" s="39"/>
    </row>
    <row r="1350" s="99" customFormat="true" ht="50" hidden="false" customHeight="true" outlineLevel="0" collapsed="false">
      <c r="B1350" s="185"/>
      <c r="C1350" s="44" t="s">
        <v>1748</v>
      </c>
      <c r="D1350" s="45" t="s">
        <v>146</v>
      </c>
      <c r="E1350" s="84" t="n">
        <v>2091</v>
      </c>
    </row>
    <row r="1351" s="23" customFormat="true" ht="20" hidden="false" customHeight="true" outlineLevel="0" collapsed="false">
      <c r="B1351" s="185" t="s">
        <v>1749</v>
      </c>
      <c r="C1351" s="38" t="s">
        <v>1750</v>
      </c>
      <c r="D1351" s="39"/>
      <c r="E1351" s="39"/>
    </row>
    <row r="1352" s="99" customFormat="true" ht="30" hidden="false" customHeight="true" outlineLevel="0" collapsed="false">
      <c r="B1352" s="185"/>
      <c r="C1352" s="44" t="s">
        <v>1751</v>
      </c>
      <c r="D1352" s="45" t="s">
        <v>162</v>
      </c>
      <c r="E1352" s="84" t="n">
        <v>38</v>
      </c>
    </row>
    <row r="1353" s="23" customFormat="true" ht="20" hidden="false" customHeight="true" outlineLevel="0" collapsed="false">
      <c r="B1353" s="185" t="s">
        <v>1752</v>
      </c>
      <c r="C1353" s="38" t="s">
        <v>1753</v>
      </c>
      <c r="D1353" s="39"/>
      <c r="E1353" s="39"/>
    </row>
    <row r="1354" s="99" customFormat="true" ht="50" hidden="false" customHeight="true" outlineLevel="0" collapsed="false">
      <c r="B1354" s="185"/>
      <c r="C1354" s="44" t="s">
        <v>1754</v>
      </c>
      <c r="D1354" s="45" t="s">
        <v>162</v>
      </c>
      <c r="E1354" s="84" t="n">
        <v>48</v>
      </c>
    </row>
    <row r="1355" s="23" customFormat="true" ht="20" hidden="false" customHeight="true" outlineLevel="0" collapsed="false">
      <c r="B1355" s="185" t="s">
        <v>1755</v>
      </c>
      <c r="C1355" s="38" t="s">
        <v>1753</v>
      </c>
      <c r="D1355" s="39"/>
      <c r="E1355" s="39"/>
    </row>
    <row r="1356" s="99" customFormat="true" ht="50" hidden="false" customHeight="true" outlineLevel="0" collapsed="false">
      <c r="B1356" s="185"/>
      <c r="C1356" s="44" t="s">
        <v>1756</v>
      </c>
      <c r="D1356" s="45" t="s">
        <v>162</v>
      </c>
      <c r="E1356" s="84" t="n">
        <v>55</v>
      </c>
    </row>
    <row r="1357" s="23" customFormat="true" ht="20" hidden="false" customHeight="true" outlineLevel="0" collapsed="false">
      <c r="B1357" s="185" t="s">
        <v>1757</v>
      </c>
      <c r="C1357" s="38" t="s">
        <v>1753</v>
      </c>
      <c r="D1357" s="39"/>
      <c r="E1357" s="39"/>
    </row>
    <row r="1358" s="99" customFormat="true" ht="50" hidden="false" customHeight="true" outlineLevel="0" collapsed="false">
      <c r="B1358" s="185"/>
      <c r="C1358" s="44" t="s">
        <v>1758</v>
      </c>
      <c r="D1358" s="45" t="s">
        <v>162</v>
      </c>
      <c r="E1358" s="84" t="n">
        <v>93</v>
      </c>
    </row>
    <row r="1359" s="23" customFormat="true" ht="20" hidden="false" customHeight="true" outlineLevel="0" collapsed="false">
      <c r="B1359" s="185" t="s">
        <v>1759</v>
      </c>
      <c r="C1359" s="38" t="s">
        <v>1760</v>
      </c>
      <c r="D1359" s="39"/>
      <c r="E1359" s="39"/>
    </row>
    <row r="1360" s="99" customFormat="true" ht="50" hidden="false" customHeight="true" outlineLevel="0" collapsed="false">
      <c r="B1360" s="185"/>
      <c r="C1360" s="44" t="s">
        <v>1761</v>
      </c>
      <c r="D1360" s="45" t="s">
        <v>162</v>
      </c>
      <c r="E1360" s="84" t="n">
        <v>860</v>
      </c>
    </row>
    <row r="1361" s="23" customFormat="true" ht="20" hidden="false" customHeight="true" outlineLevel="0" collapsed="false">
      <c r="B1361" s="185" t="s">
        <v>1762</v>
      </c>
      <c r="C1361" s="38" t="s">
        <v>1763</v>
      </c>
      <c r="D1361" s="39"/>
      <c r="E1361" s="39"/>
    </row>
    <row r="1362" s="99" customFormat="true" ht="50" hidden="false" customHeight="true" outlineLevel="0" collapsed="false">
      <c r="B1362" s="185"/>
      <c r="C1362" s="44" t="s">
        <v>1764</v>
      </c>
      <c r="D1362" s="45" t="s">
        <v>162</v>
      </c>
      <c r="E1362" s="84" t="n">
        <v>42</v>
      </c>
    </row>
    <row r="1363" s="23" customFormat="true" ht="20" hidden="false" customHeight="true" outlineLevel="0" collapsed="false">
      <c r="B1363" s="185" t="s">
        <v>1765</v>
      </c>
      <c r="C1363" s="38" t="s">
        <v>1763</v>
      </c>
      <c r="D1363" s="39"/>
      <c r="E1363" s="39"/>
    </row>
    <row r="1364" s="99" customFormat="true" ht="50" hidden="false" customHeight="true" outlineLevel="0" collapsed="false">
      <c r="B1364" s="185"/>
      <c r="C1364" s="44" t="s">
        <v>1766</v>
      </c>
      <c r="D1364" s="45" t="s">
        <v>162</v>
      </c>
      <c r="E1364" s="84" t="n">
        <v>48</v>
      </c>
    </row>
    <row r="1365" s="23" customFormat="true" ht="20" hidden="false" customHeight="true" outlineLevel="0" collapsed="false">
      <c r="B1365" s="185" t="s">
        <v>1767</v>
      </c>
      <c r="C1365" s="38" t="s">
        <v>1763</v>
      </c>
      <c r="D1365" s="39"/>
      <c r="E1365" s="39"/>
    </row>
    <row r="1366" s="99" customFormat="true" ht="49.5" hidden="false" customHeight="true" outlineLevel="0" collapsed="false">
      <c r="B1366" s="185"/>
      <c r="C1366" s="44" t="s">
        <v>1768</v>
      </c>
      <c r="D1366" s="45" t="s">
        <v>162</v>
      </c>
      <c r="E1366" s="84" t="n">
        <v>58</v>
      </c>
    </row>
    <row r="1367" s="23" customFormat="true" ht="20" hidden="false" customHeight="true" outlineLevel="0" collapsed="false">
      <c r="B1367" s="185" t="s">
        <v>1769</v>
      </c>
      <c r="C1367" s="38" t="s">
        <v>1763</v>
      </c>
      <c r="D1367" s="39"/>
      <c r="E1367" s="39"/>
    </row>
    <row r="1368" s="99" customFormat="true" ht="49.5" hidden="false" customHeight="true" outlineLevel="0" collapsed="false">
      <c r="B1368" s="185"/>
      <c r="C1368" s="44" t="s">
        <v>1770</v>
      </c>
      <c r="D1368" s="45" t="s">
        <v>162</v>
      </c>
      <c r="E1368" s="84" t="n">
        <v>66</v>
      </c>
    </row>
    <row r="1369" s="23" customFormat="true" ht="20" hidden="false" customHeight="true" outlineLevel="0" collapsed="false">
      <c r="B1369" s="185" t="s">
        <v>1771</v>
      </c>
      <c r="C1369" s="38" t="s">
        <v>1772</v>
      </c>
      <c r="D1369" s="39"/>
      <c r="E1369" s="39"/>
    </row>
    <row r="1370" s="99" customFormat="true" ht="50" hidden="false" customHeight="true" outlineLevel="0" collapsed="false">
      <c r="B1370" s="185"/>
      <c r="C1370" s="44" t="s">
        <v>1773</v>
      </c>
      <c r="D1370" s="45" t="s">
        <v>146</v>
      </c>
      <c r="E1370" s="84" t="n">
        <v>1395</v>
      </c>
    </row>
    <row r="1371" s="23" customFormat="true" ht="20" hidden="false" customHeight="true" outlineLevel="0" collapsed="false">
      <c r="B1371" s="185" t="s">
        <v>1774</v>
      </c>
      <c r="C1371" s="38" t="s">
        <v>1772</v>
      </c>
      <c r="D1371" s="39"/>
      <c r="E1371" s="39"/>
    </row>
    <row r="1372" s="99" customFormat="true" ht="50" hidden="false" customHeight="true" outlineLevel="0" collapsed="false">
      <c r="B1372" s="185"/>
      <c r="C1372" s="44" t="s">
        <v>1775</v>
      </c>
      <c r="D1372" s="45" t="s">
        <v>146</v>
      </c>
      <c r="E1372" s="84" t="n">
        <v>1627</v>
      </c>
    </row>
    <row r="1373" s="23" customFormat="true" ht="20" hidden="false" customHeight="true" outlineLevel="0" collapsed="false">
      <c r="B1373" s="185" t="s">
        <v>1776</v>
      </c>
      <c r="C1373" s="38" t="s">
        <v>1772</v>
      </c>
      <c r="D1373" s="39"/>
      <c r="E1373" s="39"/>
    </row>
    <row r="1374" s="99" customFormat="true" ht="50" hidden="false" customHeight="true" outlineLevel="0" collapsed="false">
      <c r="B1374" s="185"/>
      <c r="C1374" s="44" t="s">
        <v>1777</v>
      </c>
      <c r="D1374" s="45" t="s">
        <v>146</v>
      </c>
      <c r="E1374" s="84" t="n">
        <v>1858</v>
      </c>
    </row>
    <row r="1375" s="23" customFormat="true" ht="20" hidden="false" customHeight="true" outlineLevel="0" collapsed="false">
      <c r="B1375" s="185" t="s">
        <v>1778</v>
      </c>
      <c r="C1375" s="38" t="s">
        <v>1772</v>
      </c>
      <c r="D1375" s="39"/>
      <c r="E1375" s="39"/>
    </row>
    <row r="1376" s="99" customFormat="true" ht="50" hidden="false" customHeight="true" outlineLevel="0" collapsed="false">
      <c r="B1376" s="185"/>
      <c r="C1376" s="44" t="s">
        <v>1779</v>
      </c>
      <c r="D1376" s="45" t="s">
        <v>146</v>
      </c>
      <c r="E1376" s="84" t="n">
        <v>1990</v>
      </c>
    </row>
    <row r="1377" s="23" customFormat="true" ht="20" hidden="false" customHeight="true" outlineLevel="0" collapsed="false">
      <c r="B1377" s="185" t="s">
        <v>1780</v>
      </c>
      <c r="C1377" s="38" t="s">
        <v>1772</v>
      </c>
      <c r="D1377" s="39"/>
      <c r="E1377" s="39"/>
    </row>
    <row r="1378" s="99" customFormat="true" ht="50" hidden="false" customHeight="true" outlineLevel="0" collapsed="false">
      <c r="B1378" s="185"/>
      <c r="C1378" s="44" t="s">
        <v>1781</v>
      </c>
      <c r="D1378" s="45" t="s">
        <v>146</v>
      </c>
      <c r="E1378" s="84" t="n">
        <v>2193</v>
      </c>
    </row>
    <row r="1379" s="23" customFormat="true" ht="20" hidden="false" customHeight="true" outlineLevel="0" collapsed="false">
      <c r="B1379" s="185" t="s">
        <v>1782</v>
      </c>
      <c r="C1379" s="38" t="s">
        <v>1772</v>
      </c>
      <c r="D1379" s="39"/>
      <c r="E1379" s="39"/>
    </row>
    <row r="1380" s="99" customFormat="true" ht="50" hidden="false" customHeight="true" outlineLevel="0" collapsed="false">
      <c r="B1380" s="185"/>
      <c r="C1380" s="44" t="s">
        <v>1783</v>
      </c>
      <c r="D1380" s="45" t="s">
        <v>146</v>
      </c>
      <c r="E1380" s="84" t="n">
        <v>2323</v>
      </c>
    </row>
    <row r="1381" s="23" customFormat="true" ht="20" hidden="false" customHeight="true" outlineLevel="0" collapsed="false">
      <c r="B1381" s="185" t="s">
        <v>1784</v>
      </c>
      <c r="C1381" s="38" t="s">
        <v>1772</v>
      </c>
      <c r="D1381" s="39"/>
      <c r="E1381" s="39"/>
    </row>
    <row r="1382" s="99" customFormat="true" ht="50" hidden="false" customHeight="true" outlineLevel="0" collapsed="false">
      <c r="B1382" s="185"/>
      <c r="C1382" s="44" t="s">
        <v>1785</v>
      </c>
      <c r="D1382" s="45" t="s">
        <v>146</v>
      </c>
      <c r="E1382" s="84" t="n">
        <v>2517</v>
      </c>
    </row>
    <row r="1383" s="23" customFormat="true" ht="20" hidden="false" customHeight="true" outlineLevel="0" collapsed="false">
      <c r="B1383" s="185" t="s">
        <v>1786</v>
      </c>
      <c r="C1383" s="38" t="s">
        <v>1772</v>
      </c>
      <c r="D1383" s="39"/>
      <c r="E1383" s="39"/>
    </row>
    <row r="1384" s="99" customFormat="true" ht="50" hidden="false" customHeight="true" outlineLevel="0" collapsed="false">
      <c r="B1384" s="185"/>
      <c r="C1384" s="44" t="s">
        <v>1787</v>
      </c>
      <c r="D1384" s="45" t="s">
        <v>146</v>
      </c>
      <c r="E1384" s="84" t="n">
        <v>2649</v>
      </c>
    </row>
    <row r="1385" s="23" customFormat="true" ht="20" hidden="false" customHeight="true" outlineLevel="0" collapsed="false">
      <c r="B1385" s="185" t="s">
        <v>1788</v>
      </c>
      <c r="C1385" s="38" t="s">
        <v>1789</v>
      </c>
      <c r="D1385" s="39"/>
      <c r="E1385" s="39"/>
    </row>
    <row r="1386" s="99" customFormat="true" ht="60" hidden="false" customHeight="true" outlineLevel="0" collapsed="false">
      <c r="B1386" s="185"/>
      <c r="C1386" s="44" t="s">
        <v>1790</v>
      </c>
      <c r="D1386" s="45" t="s">
        <v>146</v>
      </c>
      <c r="E1386" s="84" t="n">
        <v>1549</v>
      </c>
    </row>
    <row r="1387" s="23" customFormat="true" ht="20" hidden="false" customHeight="true" outlineLevel="0" collapsed="false">
      <c r="B1387" s="185" t="s">
        <v>1791</v>
      </c>
      <c r="C1387" s="38" t="s">
        <v>1789</v>
      </c>
      <c r="D1387" s="39"/>
      <c r="E1387" s="39"/>
    </row>
    <row r="1388" s="99" customFormat="true" ht="60" hidden="false" customHeight="true" outlineLevel="0" collapsed="false">
      <c r="B1388" s="185"/>
      <c r="C1388" s="44" t="s">
        <v>1792</v>
      </c>
      <c r="D1388" s="45" t="s">
        <v>146</v>
      </c>
      <c r="E1388" s="84" t="n">
        <v>1767</v>
      </c>
    </row>
    <row r="1389" s="23" customFormat="true" ht="20" hidden="false" customHeight="true" outlineLevel="0" collapsed="false">
      <c r="B1389" s="185" t="s">
        <v>1793</v>
      </c>
      <c r="C1389" s="38" t="s">
        <v>1789</v>
      </c>
      <c r="D1389" s="39"/>
      <c r="E1389" s="39"/>
    </row>
    <row r="1390" s="99" customFormat="true" ht="60" hidden="false" customHeight="true" outlineLevel="0" collapsed="false">
      <c r="B1390" s="185"/>
      <c r="C1390" s="44" t="s">
        <v>1794</v>
      </c>
      <c r="D1390" s="45" t="s">
        <v>146</v>
      </c>
      <c r="E1390" s="84" t="n">
        <v>1983</v>
      </c>
    </row>
    <row r="1391" s="23" customFormat="true" ht="20" hidden="false" customHeight="true" outlineLevel="0" collapsed="false">
      <c r="B1391" s="185" t="s">
        <v>1795</v>
      </c>
      <c r="C1391" s="38" t="s">
        <v>1789</v>
      </c>
      <c r="D1391" s="39"/>
      <c r="E1391" s="39"/>
    </row>
    <row r="1392" s="99" customFormat="true" ht="60" hidden="false" customHeight="true" outlineLevel="0" collapsed="false">
      <c r="B1392" s="185"/>
      <c r="C1392" s="44" t="s">
        <v>1796</v>
      </c>
      <c r="D1392" s="45" t="s">
        <v>146</v>
      </c>
      <c r="E1392" s="84" t="n">
        <v>2115</v>
      </c>
    </row>
    <row r="1393" s="23" customFormat="true" ht="20" hidden="false" customHeight="true" outlineLevel="0" collapsed="false">
      <c r="B1393" s="185" t="s">
        <v>1797</v>
      </c>
      <c r="C1393" s="38" t="s">
        <v>1789</v>
      </c>
      <c r="D1393" s="39"/>
      <c r="E1393" s="39"/>
    </row>
    <row r="1394" s="99" customFormat="true" ht="45" hidden="false" customHeight="false" outlineLevel="0" collapsed="false">
      <c r="B1394" s="185"/>
      <c r="C1394" s="44" t="s">
        <v>1798</v>
      </c>
      <c r="D1394" s="45" t="s">
        <v>146</v>
      </c>
      <c r="E1394" s="84" t="n">
        <v>2324</v>
      </c>
    </row>
    <row r="1395" s="23" customFormat="true" ht="20" hidden="false" customHeight="true" outlineLevel="0" collapsed="false">
      <c r="B1395" s="185" t="s">
        <v>1799</v>
      </c>
      <c r="C1395" s="38" t="s">
        <v>1789</v>
      </c>
      <c r="D1395" s="39"/>
      <c r="E1395" s="39"/>
    </row>
    <row r="1396" s="99" customFormat="true" ht="60" hidden="false" customHeight="true" outlineLevel="0" collapsed="false">
      <c r="B1396" s="185"/>
      <c r="C1396" s="44" t="s">
        <v>1800</v>
      </c>
      <c r="D1396" s="45" t="s">
        <v>146</v>
      </c>
      <c r="E1396" s="84" t="n">
        <v>2470</v>
      </c>
    </row>
    <row r="1397" s="23" customFormat="true" ht="20" hidden="false" customHeight="true" outlineLevel="0" collapsed="false">
      <c r="B1397" s="185" t="s">
        <v>1801</v>
      </c>
      <c r="C1397" s="38" t="s">
        <v>1789</v>
      </c>
      <c r="D1397" s="39"/>
      <c r="E1397" s="39"/>
    </row>
    <row r="1398" s="99" customFormat="true" ht="60" hidden="false" customHeight="true" outlineLevel="0" collapsed="false">
      <c r="B1398" s="185"/>
      <c r="C1398" s="44" t="s">
        <v>1802</v>
      </c>
      <c r="D1398" s="45" t="s">
        <v>146</v>
      </c>
      <c r="E1398" s="84" t="n">
        <v>2649</v>
      </c>
    </row>
    <row r="1399" s="23" customFormat="true" ht="20" hidden="false" customHeight="true" outlineLevel="0" collapsed="false">
      <c r="B1399" s="185" t="s">
        <v>1803</v>
      </c>
      <c r="C1399" s="38" t="s">
        <v>1789</v>
      </c>
      <c r="D1399" s="39"/>
      <c r="E1399" s="39"/>
    </row>
    <row r="1400" s="99" customFormat="true" ht="60" hidden="false" customHeight="true" outlineLevel="0" collapsed="false">
      <c r="B1400" s="185"/>
      <c r="C1400" s="44" t="s">
        <v>1804</v>
      </c>
      <c r="D1400" s="45" t="s">
        <v>146</v>
      </c>
      <c r="E1400" s="84" t="n">
        <v>2781</v>
      </c>
    </row>
    <row r="1401" s="23" customFormat="true" ht="20" hidden="false" customHeight="true" outlineLevel="0" collapsed="false">
      <c r="B1401" s="185" t="s">
        <v>1805</v>
      </c>
      <c r="C1401" s="38" t="s">
        <v>1789</v>
      </c>
      <c r="D1401" s="39"/>
      <c r="E1401" s="39"/>
    </row>
    <row r="1402" s="99" customFormat="true" ht="60" hidden="false" customHeight="true" outlineLevel="0" collapsed="false">
      <c r="B1402" s="185"/>
      <c r="C1402" s="44" t="s">
        <v>1806</v>
      </c>
      <c r="D1402" s="45" t="s">
        <v>146</v>
      </c>
      <c r="E1402" s="84" t="n">
        <v>3091</v>
      </c>
    </row>
    <row r="1403" s="23" customFormat="true" ht="20" hidden="false" customHeight="true" outlineLevel="0" collapsed="false">
      <c r="B1403" s="185" t="s">
        <v>1807</v>
      </c>
      <c r="C1403" s="38" t="s">
        <v>1789</v>
      </c>
      <c r="D1403" s="39"/>
      <c r="E1403" s="39"/>
    </row>
    <row r="1404" s="99" customFormat="true" ht="60" hidden="false" customHeight="true" outlineLevel="0" collapsed="false">
      <c r="B1404" s="185"/>
      <c r="C1404" s="44" t="s">
        <v>1808</v>
      </c>
      <c r="D1404" s="45" t="s">
        <v>146</v>
      </c>
      <c r="E1404" s="84" t="n">
        <v>3463</v>
      </c>
    </row>
    <row r="1405" s="23" customFormat="true" ht="20" hidden="false" customHeight="true" outlineLevel="0" collapsed="false">
      <c r="B1405" s="185" t="s">
        <v>1809</v>
      </c>
      <c r="C1405" s="38" t="s">
        <v>1789</v>
      </c>
      <c r="D1405" s="39"/>
      <c r="E1405" s="39"/>
    </row>
    <row r="1406" s="99" customFormat="true" ht="60" hidden="false" customHeight="true" outlineLevel="0" collapsed="false">
      <c r="B1406" s="185"/>
      <c r="C1406" s="44" t="s">
        <v>1810</v>
      </c>
      <c r="D1406" s="45" t="s">
        <v>162</v>
      </c>
      <c r="E1406" s="84" t="n">
        <v>468</v>
      </c>
    </row>
    <row r="1407" s="23" customFormat="true" ht="20" hidden="false" customHeight="true" outlineLevel="0" collapsed="false">
      <c r="B1407" s="185" t="s">
        <v>1811</v>
      </c>
      <c r="C1407" s="38" t="s">
        <v>1812</v>
      </c>
      <c r="D1407" s="39"/>
      <c r="E1407" s="39"/>
    </row>
    <row r="1408" s="99" customFormat="true" ht="35" hidden="false" customHeight="true" outlineLevel="0" collapsed="false">
      <c r="B1408" s="185"/>
      <c r="C1408" s="44" t="s">
        <v>1813</v>
      </c>
      <c r="D1408" s="45" t="s">
        <v>146</v>
      </c>
      <c r="E1408" s="84" t="n">
        <v>148</v>
      </c>
    </row>
    <row r="1409" s="23" customFormat="true" ht="20" hidden="false" customHeight="true" outlineLevel="0" collapsed="false">
      <c r="B1409" s="185" t="s">
        <v>1814</v>
      </c>
      <c r="C1409" s="38" t="s">
        <v>1815</v>
      </c>
      <c r="D1409" s="39"/>
      <c r="E1409" s="39"/>
    </row>
    <row r="1410" s="99" customFormat="true" ht="35" hidden="false" customHeight="true" outlineLevel="0" collapsed="false">
      <c r="B1410" s="185"/>
      <c r="C1410" s="44" t="s">
        <v>1816</v>
      </c>
      <c r="D1410" s="45" t="s">
        <v>146</v>
      </c>
      <c r="E1410" s="84" t="n">
        <v>60</v>
      </c>
    </row>
    <row r="1411" s="23" customFormat="true" ht="20" hidden="false" customHeight="true" outlineLevel="0" collapsed="false">
      <c r="B1411" s="185" t="s">
        <v>1817</v>
      </c>
      <c r="C1411" s="38" t="s">
        <v>1815</v>
      </c>
      <c r="D1411" s="39"/>
      <c r="E1411" s="39"/>
    </row>
    <row r="1412" s="99" customFormat="true" ht="35" hidden="false" customHeight="true" outlineLevel="0" collapsed="false">
      <c r="B1412" s="185"/>
      <c r="C1412" s="44" t="s">
        <v>1818</v>
      </c>
      <c r="D1412" s="45" t="s">
        <v>146</v>
      </c>
      <c r="E1412" s="84" t="n">
        <v>101</v>
      </c>
    </row>
    <row r="1413" s="23" customFormat="true" ht="20" hidden="false" customHeight="true" outlineLevel="0" collapsed="false">
      <c r="B1413" s="185" t="s">
        <v>1819</v>
      </c>
      <c r="C1413" s="38" t="s">
        <v>1815</v>
      </c>
      <c r="D1413" s="39"/>
      <c r="E1413" s="39"/>
    </row>
    <row r="1414" s="99" customFormat="true" ht="35" hidden="false" customHeight="true" outlineLevel="0" collapsed="false">
      <c r="B1414" s="185"/>
      <c r="C1414" s="44" t="s">
        <v>1820</v>
      </c>
      <c r="D1414" s="45" t="s">
        <v>146</v>
      </c>
      <c r="E1414" s="84" t="n">
        <v>165</v>
      </c>
    </row>
    <row r="1415" s="23" customFormat="true" ht="20" hidden="false" customHeight="true" outlineLevel="0" collapsed="false">
      <c r="B1415" s="185" t="s">
        <v>1821</v>
      </c>
      <c r="C1415" s="38" t="s">
        <v>1822</v>
      </c>
      <c r="D1415" s="39"/>
      <c r="E1415" s="39"/>
    </row>
    <row r="1416" s="99" customFormat="true" ht="35" hidden="false" customHeight="true" outlineLevel="0" collapsed="false">
      <c r="B1416" s="185"/>
      <c r="C1416" s="44" t="s">
        <v>1823</v>
      </c>
      <c r="D1416" s="45" t="s">
        <v>162</v>
      </c>
      <c r="E1416" s="84" t="n">
        <v>125</v>
      </c>
    </row>
    <row r="1417" s="23" customFormat="true" ht="20" hidden="false" customHeight="true" outlineLevel="0" collapsed="false">
      <c r="B1417" s="185" t="s">
        <v>1824</v>
      </c>
      <c r="C1417" s="38" t="s">
        <v>1825</v>
      </c>
      <c r="D1417" s="39"/>
      <c r="E1417" s="39"/>
    </row>
    <row r="1418" s="99" customFormat="true" ht="56" hidden="false" customHeight="false" outlineLevel="0" collapsed="false">
      <c r="B1418" s="185"/>
      <c r="C1418" s="44" t="s">
        <v>1826</v>
      </c>
      <c r="D1418" s="45" t="s">
        <v>146</v>
      </c>
      <c r="E1418" s="84" t="n">
        <v>3447</v>
      </c>
    </row>
    <row r="1419" s="23" customFormat="true" ht="20" hidden="false" customHeight="true" outlineLevel="0" collapsed="false">
      <c r="B1419" s="185" t="s">
        <v>1827</v>
      </c>
      <c r="C1419" s="38" t="s">
        <v>1825</v>
      </c>
      <c r="D1419" s="39"/>
      <c r="E1419" s="39"/>
    </row>
    <row r="1420" s="99" customFormat="true" ht="69.75" hidden="false" customHeight="true" outlineLevel="0" collapsed="false">
      <c r="B1420" s="185"/>
      <c r="C1420" s="44" t="s">
        <v>1828</v>
      </c>
      <c r="D1420" s="45" t="s">
        <v>146</v>
      </c>
      <c r="E1420" s="84" t="n">
        <v>3939</v>
      </c>
    </row>
    <row r="1421" s="23" customFormat="true" ht="20" hidden="false" customHeight="true" outlineLevel="0" collapsed="false">
      <c r="B1421" s="185" t="s">
        <v>1829</v>
      </c>
      <c r="C1421" s="38" t="s">
        <v>1830</v>
      </c>
      <c r="D1421" s="39"/>
      <c r="E1421" s="39"/>
    </row>
    <row r="1422" s="99" customFormat="true" ht="69.75" hidden="false" customHeight="true" outlineLevel="0" collapsed="false">
      <c r="B1422" s="185"/>
      <c r="C1422" s="44" t="s">
        <v>1831</v>
      </c>
      <c r="D1422" s="45" t="s">
        <v>146</v>
      </c>
      <c r="E1422" s="84" t="n">
        <v>4570</v>
      </c>
    </row>
    <row r="1423" s="23" customFormat="true" ht="20" hidden="false" customHeight="true" outlineLevel="0" collapsed="false">
      <c r="B1423" s="185" t="s">
        <v>1832</v>
      </c>
      <c r="C1423" s="38" t="s">
        <v>1830</v>
      </c>
      <c r="D1423" s="39"/>
      <c r="E1423" s="39"/>
    </row>
    <row r="1424" s="99" customFormat="true" ht="69.75" hidden="false" customHeight="true" outlineLevel="0" collapsed="false">
      <c r="B1424" s="185"/>
      <c r="C1424" s="44" t="s">
        <v>1833</v>
      </c>
      <c r="D1424" s="45" t="s">
        <v>146</v>
      </c>
      <c r="E1424" s="84" t="n">
        <v>5050</v>
      </c>
    </row>
    <row r="1425" s="23" customFormat="true" ht="20" hidden="false" customHeight="true" outlineLevel="0" collapsed="false">
      <c r="B1425" s="185" t="s">
        <v>1834</v>
      </c>
      <c r="C1425" s="38" t="s">
        <v>1835</v>
      </c>
      <c r="D1425" s="39"/>
      <c r="E1425" s="39"/>
    </row>
    <row r="1426" s="99" customFormat="true" ht="60" hidden="false" customHeight="true" outlineLevel="0" collapsed="false">
      <c r="B1426" s="185"/>
      <c r="C1426" s="44" t="s">
        <v>1836</v>
      </c>
      <c r="D1426" s="45" t="s">
        <v>146</v>
      </c>
      <c r="E1426" s="84" t="n">
        <v>3370</v>
      </c>
    </row>
    <row r="1427" s="23" customFormat="true" ht="20" hidden="false" customHeight="true" outlineLevel="0" collapsed="false">
      <c r="B1427" s="185" t="s">
        <v>1837</v>
      </c>
      <c r="C1427" s="38" t="s">
        <v>1835</v>
      </c>
      <c r="D1427" s="39"/>
      <c r="E1427" s="39"/>
    </row>
    <row r="1428" s="99" customFormat="true" ht="60" hidden="false" customHeight="true" outlineLevel="0" collapsed="false">
      <c r="B1428" s="185"/>
      <c r="C1428" s="44" t="s">
        <v>1838</v>
      </c>
      <c r="D1428" s="45" t="s">
        <v>146</v>
      </c>
      <c r="E1428" s="84" t="n">
        <v>3822</v>
      </c>
    </row>
    <row r="1429" s="23" customFormat="true" ht="20" hidden="false" customHeight="true" outlineLevel="0" collapsed="false">
      <c r="B1429" s="185" t="s">
        <v>1839</v>
      </c>
      <c r="C1429" s="38" t="s">
        <v>1840</v>
      </c>
      <c r="D1429" s="39"/>
      <c r="E1429" s="39"/>
    </row>
    <row r="1430" s="99" customFormat="true" ht="45" hidden="false" customHeight="false" outlineLevel="0" collapsed="false">
      <c r="B1430" s="185"/>
      <c r="C1430" s="44" t="s">
        <v>1841</v>
      </c>
      <c r="D1430" s="45" t="s">
        <v>146</v>
      </c>
      <c r="E1430" s="84" t="n">
        <v>4745</v>
      </c>
    </row>
    <row r="1431" s="23" customFormat="true" ht="20" hidden="false" customHeight="true" outlineLevel="0" collapsed="false">
      <c r="B1431" s="185" t="s">
        <v>1842</v>
      </c>
      <c r="C1431" s="38" t="s">
        <v>1840</v>
      </c>
      <c r="D1431" s="39"/>
      <c r="E1431" s="39"/>
    </row>
    <row r="1432" s="99" customFormat="true" ht="60.75" hidden="false" customHeight="true" outlineLevel="0" collapsed="false">
      <c r="B1432" s="185"/>
      <c r="C1432" s="44" t="s">
        <v>1843</v>
      </c>
      <c r="D1432" s="45" t="s">
        <v>146</v>
      </c>
      <c r="E1432" s="84" t="n">
        <v>5196</v>
      </c>
    </row>
    <row r="1433" s="23" customFormat="true" ht="20" hidden="false" customHeight="true" outlineLevel="0" collapsed="false">
      <c r="B1433" s="185" t="s">
        <v>1844</v>
      </c>
      <c r="C1433" s="38" t="s">
        <v>1845</v>
      </c>
      <c r="D1433" s="39"/>
      <c r="E1433" s="39"/>
    </row>
    <row r="1434" s="99" customFormat="true" ht="69.75" hidden="false" customHeight="true" outlineLevel="0" collapsed="false">
      <c r="B1434" s="185"/>
      <c r="C1434" s="44" t="s">
        <v>1846</v>
      </c>
      <c r="D1434" s="45" t="s">
        <v>146</v>
      </c>
      <c r="E1434" s="84" t="n">
        <v>5590</v>
      </c>
    </row>
    <row r="1435" s="23" customFormat="true" ht="20" hidden="false" customHeight="true" outlineLevel="0" collapsed="false">
      <c r="B1435" s="185" t="s">
        <v>1847</v>
      </c>
      <c r="C1435" s="38" t="s">
        <v>1845</v>
      </c>
      <c r="D1435" s="39"/>
      <c r="E1435" s="39"/>
    </row>
    <row r="1436" s="99" customFormat="true" ht="69.75" hidden="false" customHeight="true" outlineLevel="0" collapsed="false">
      <c r="B1436" s="185"/>
      <c r="C1436" s="44" t="s">
        <v>1848</v>
      </c>
      <c r="D1436" s="45" t="s">
        <v>146</v>
      </c>
      <c r="E1436" s="84" t="n">
        <v>6235</v>
      </c>
    </row>
    <row r="1437" s="23" customFormat="true" ht="20" hidden="false" customHeight="true" outlineLevel="0" collapsed="false">
      <c r="B1437" s="185" t="s">
        <v>1849</v>
      </c>
      <c r="C1437" s="38" t="s">
        <v>1850</v>
      </c>
      <c r="D1437" s="39"/>
      <c r="E1437" s="39"/>
    </row>
    <row r="1438" s="99" customFormat="true" ht="23" hidden="false" customHeight="false" outlineLevel="0" collapsed="false">
      <c r="B1438" s="185"/>
      <c r="C1438" s="44" t="s">
        <v>1851</v>
      </c>
      <c r="D1438" s="45" t="s">
        <v>146</v>
      </c>
      <c r="E1438" s="84" t="n">
        <v>174</v>
      </c>
    </row>
    <row r="1439" s="23" customFormat="true" ht="20" hidden="false" customHeight="true" outlineLevel="0" collapsed="false">
      <c r="B1439" s="185" t="s">
        <v>1852</v>
      </c>
      <c r="C1439" s="38" t="s">
        <v>1853</v>
      </c>
      <c r="D1439" s="39"/>
      <c r="E1439" s="39"/>
    </row>
    <row r="1440" s="99" customFormat="true" ht="60" hidden="false" customHeight="true" outlineLevel="0" collapsed="false">
      <c r="B1440" s="185"/>
      <c r="C1440" s="44" t="s">
        <v>1854</v>
      </c>
      <c r="D1440" s="45" t="s">
        <v>146</v>
      </c>
      <c r="E1440" s="84" t="n">
        <v>4338</v>
      </c>
    </row>
    <row r="1441" s="23" customFormat="true" ht="20" hidden="false" customHeight="true" outlineLevel="0" collapsed="false">
      <c r="B1441" s="185" t="s">
        <v>1855</v>
      </c>
      <c r="C1441" s="38" t="s">
        <v>1856</v>
      </c>
      <c r="D1441" s="39"/>
      <c r="E1441" s="39"/>
    </row>
    <row r="1442" s="99" customFormat="true" ht="45" hidden="false" customHeight="false" outlineLevel="0" collapsed="false">
      <c r="B1442" s="185"/>
      <c r="C1442" s="44" t="s">
        <v>1857</v>
      </c>
      <c r="D1442" s="45" t="s">
        <v>146</v>
      </c>
      <c r="E1442" s="84" t="n">
        <v>12783</v>
      </c>
    </row>
    <row r="1443" s="23" customFormat="true" ht="20" hidden="false" customHeight="true" outlineLevel="0" collapsed="false">
      <c r="B1443" s="185" t="s">
        <v>1858</v>
      </c>
      <c r="C1443" s="38" t="s">
        <v>1859</v>
      </c>
      <c r="D1443" s="39"/>
      <c r="E1443" s="39"/>
    </row>
    <row r="1444" s="99" customFormat="true" ht="35" hidden="false" customHeight="true" outlineLevel="0" collapsed="false">
      <c r="B1444" s="185"/>
      <c r="C1444" s="44" t="s">
        <v>1860</v>
      </c>
      <c r="D1444" s="45" t="s">
        <v>162</v>
      </c>
      <c r="E1444" s="84" t="n">
        <v>127</v>
      </c>
    </row>
    <row r="1445" s="23" customFormat="true" ht="20" hidden="false" customHeight="true" outlineLevel="0" collapsed="false">
      <c r="B1445" s="185" t="s">
        <v>1861</v>
      </c>
      <c r="C1445" s="38" t="s">
        <v>1862</v>
      </c>
      <c r="D1445" s="39"/>
      <c r="E1445" s="39"/>
    </row>
    <row r="1446" s="99" customFormat="true" ht="35" hidden="false" customHeight="true" outlineLevel="0" collapsed="false">
      <c r="B1446" s="185"/>
      <c r="C1446" s="44" t="s">
        <v>1863</v>
      </c>
      <c r="D1446" s="45" t="s">
        <v>146</v>
      </c>
      <c r="E1446" s="84" t="n">
        <v>451</v>
      </c>
    </row>
    <row r="1447" s="23" customFormat="true" ht="20" hidden="false" customHeight="true" outlineLevel="0" collapsed="false">
      <c r="B1447" s="185" t="s">
        <v>1864</v>
      </c>
      <c r="C1447" s="38" t="s">
        <v>1865</v>
      </c>
      <c r="D1447" s="39"/>
      <c r="E1447" s="39"/>
    </row>
    <row r="1448" s="99" customFormat="true" ht="45" hidden="false" customHeight="false" outlineLevel="0" collapsed="false">
      <c r="B1448" s="185"/>
      <c r="C1448" s="44" t="s">
        <v>1866</v>
      </c>
      <c r="D1448" s="45" t="s">
        <v>146</v>
      </c>
      <c r="E1448" s="84" t="n">
        <v>3225</v>
      </c>
    </row>
    <row r="1449" s="23" customFormat="true" ht="20" hidden="false" customHeight="true" outlineLevel="0" collapsed="false">
      <c r="B1449" s="185" t="s">
        <v>1867</v>
      </c>
      <c r="C1449" s="38" t="s">
        <v>1865</v>
      </c>
      <c r="D1449" s="39"/>
      <c r="E1449" s="39"/>
    </row>
    <row r="1450" s="99" customFormat="true" ht="45" hidden="false" customHeight="false" outlineLevel="0" collapsed="false">
      <c r="B1450" s="185"/>
      <c r="C1450" s="44" t="s">
        <v>1868</v>
      </c>
      <c r="D1450" s="45" t="s">
        <v>146</v>
      </c>
      <c r="E1450" s="84" t="n">
        <v>3562</v>
      </c>
    </row>
    <row r="1451" s="23" customFormat="true" ht="20" hidden="false" customHeight="true" outlineLevel="0" collapsed="false">
      <c r="B1451" s="185" t="s">
        <v>1869</v>
      </c>
      <c r="C1451" s="38" t="s">
        <v>1865</v>
      </c>
      <c r="D1451" s="39"/>
      <c r="E1451" s="39"/>
    </row>
    <row r="1452" s="99" customFormat="true" ht="45" hidden="false" customHeight="false" outlineLevel="0" collapsed="false">
      <c r="B1452" s="185"/>
      <c r="C1452" s="44" t="s">
        <v>1868</v>
      </c>
      <c r="D1452" s="45" t="s">
        <v>146</v>
      </c>
      <c r="E1452" s="84" t="n">
        <v>3700</v>
      </c>
    </row>
    <row r="1453" s="23" customFormat="true" ht="20" hidden="false" customHeight="true" outlineLevel="0" collapsed="false">
      <c r="B1453" s="185" t="s">
        <v>1870</v>
      </c>
      <c r="C1453" s="38" t="s">
        <v>1871</v>
      </c>
      <c r="D1453" s="39"/>
      <c r="E1453" s="39"/>
    </row>
    <row r="1454" s="99" customFormat="true" ht="56" hidden="false" customHeight="false" outlineLevel="0" collapsed="false">
      <c r="B1454" s="185"/>
      <c r="C1454" s="44" t="s">
        <v>1872</v>
      </c>
      <c r="D1454" s="45" t="s">
        <v>146</v>
      </c>
      <c r="E1454" s="84" t="n">
        <v>2860</v>
      </c>
    </row>
    <row r="1455" s="23" customFormat="true" ht="20" hidden="false" customHeight="true" outlineLevel="0" collapsed="false">
      <c r="B1455" s="185" t="s">
        <v>1873</v>
      </c>
      <c r="C1455" s="38" t="s">
        <v>1874</v>
      </c>
      <c r="D1455" s="39"/>
      <c r="E1455" s="39"/>
    </row>
    <row r="1456" s="99" customFormat="true" ht="67" hidden="false" customHeight="false" outlineLevel="0" collapsed="false">
      <c r="B1456" s="185"/>
      <c r="C1456" s="44" t="s">
        <v>1875</v>
      </c>
      <c r="D1456" s="45" t="s">
        <v>146</v>
      </c>
      <c r="E1456" s="84" t="n">
        <v>4143</v>
      </c>
    </row>
    <row r="1457" s="23" customFormat="true" ht="20" hidden="false" customHeight="true" outlineLevel="0" collapsed="false">
      <c r="B1457" s="185" t="s">
        <v>1876</v>
      </c>
      <c r="C1457" s="38" t="s">
        <v>1874</v>
      </c>
      <c r="D1457" s="39"/>
      <c r="E1457" s="39"/>
    </row>
    <row r="1458" s="99" customFormat="true" ht="67" hidden="false" customHeight="false" outlineLevel="0" collapsed="false">
      <c r="B1458" s="185"/>
      <c r="C1458" s="44" t="s">
        <v>1877</v>
      </c>
      <c r="D1458" s="45" t="s">
        <v>146</v>
      </c>
      <c r="E1458" s="84" t="n">
        <v>4455</v>
      </c>
    </row>
    <row r="1459" s="23" customFormat="true" ht="20" hidden="false" customHeight="true" outlineLevel="0" collapsed="false">
      <c r="B1459" s="185" t="s">
        <v>1878</v>
      </c>
      <c r="C1459" s="38" t="s">
        <v>1874</v>
      </c>
      <c r="D1459" s="39"/>
      <c r="E1459" s="39"/>
    </row>
    <row r="1460" s="99" customFormat="true" ht="56" hidden="false" customHeight="false" outlineLevel="0" collapsed="false">
      <c r="B1460" s="185"/>
      <c r="C1460" s="44" t="s">
        <v>1879</v>
      </c>
      <c r="D1460" s="45" t="s">
        <v>146</v>
      </c>
      <c r="E1460" s="84" t="n">
        <v>4587</v>
      </c>
    </row>
    <row r="1461" s="23" customFormat="true" ht="20" hidden="false" customHeight="true" outlineLevel="0" collapsed="false">
      <c r="B1461" s="185" t="s">
        <v>1880</v>
      </c>
      <c r="C1461" s="38" t="s">
        <v>1881</v>
      </c>
      <c r="D1461" s="39"/>
      <c r="E1461" s="39"/>
    </row>
    <row r="1462" s="99" customFormat="true" ht="34" hidden="false" customHeight="false" outlineLevel="0" collapsed="false">
      <c r="B1462" s="185"/>
      <c r="C1462" s="44" t="s">
        <v>1882</v>
      </c>
      <c r="D1462" s="45" t="s">
        <v>146</v>
      </c>
      <c r="E1462" s="84" t="n">
        <v>3015</v>
      </c>
    </row>
    <row r="1463" s="23" customFormat="true" ht="20" hidden="false" customHeight="true" outlineLevel="0" collapsed="false">
      <c r="B1463" s="185" t="s">
        <v>1883</v>
      </c>
      <c r="C1463" s="38" t="s">
        <v>1881</v>
      </c>
      <c r="D1463" s="39"/>
      <c r="E1463" s="39"/>
    </row>
    <row r="1464" s="99" customFormat="true" ht="34" hidden="false" customHeight="false" outlineLevel="0" collapsed="false">
      <c r="B1464" s="185"/>
      <c r="C1464" s="44" t="s">
        <v>1884</v>
      </c>
      <c r="D1464" s="45" t="s">
        <v>146</v>
      </c>
      <c r="E1464" s="84" t="n">
        <v>5077</v>
      </c>
    </row>
    <row r="1465" s="23" customFormat="true" ht="20" hidden="false" customHeight="true" outlineLevel="0" collapsed="false">
      <c r="B1465" s="185" t="s">
        <v>1885</v>
      </c>
      <c r="C1465" s="38" t="s">
        <v>1881</v>
      </c>
      <c r="D1465" s="39"/>
      <c r="E1465" s="39"/>
    </row>
    <row r="1466" s="99" customFormat="true" ht="34" hidden="false" customHeight="false" outlineLevel="0" collapsed="false">
      <c r="B1466" s="185"/>
      <c r="C1466" s="44" t="s">
        <v>1886</v>
      </c>
      <c r="D1466" s="45" t="s">
        <v>146</v>
      </c>
      <c r="E1466" s="84" t="n">
        <v>6681</v>
      </c>
    </row>
    <row r="1467" s="23" customFormat="true" ht="20" hidden="false" customHeight="true" outlineLevel="0" collapsed="false">
      <c r="B1467" s="185" t="s">
        <v>1887</v>
      </c>
      <c r="C1467" s="38" t="s">
        <v>1881</v>
      </c>
      <c r="D1467" s="39"/>
      <c r="E1467" s="39"/>
    </row>
    <row r="1468" s="99" customFormat="true" ht="34" hidden="false" customHeight="false" outlineLevel="0" collapsed="false">
      <c r="B1468" s="185"/>
      <c r="C1468" s="44" t="s">
        <v>1888</v>
      </c>
      <c r="D1468" s="45" t="s">
        <v>146</v>
      </c>
      <c r="E1468" s="84" t="n">
        <v>7572</v>
      </c>
    </row>
    <row r="1469" s="23" customFormat="true" ht="20" hidden="false" customHeight="true" outlineLevel="0" collapsed="false">
      <c r="B1469" s="185" t="s">
        <v>1889</v>
      </c>
      <c r="C1469" s="38" t="s">
        <v>1881</v>
      </c>
      <c r="D1469" s="39"/>
      <c r="E1469" s="39"/>
    </row>
    <row r="1470" s="99" customFormat="true" ht="34" hidden="false" customHeight="false" outlineLevel="0" collapsed="false">
      <c r="B1470" s="185"/>
      <c r="C1470" s="44" t="s">
        <v>1890</v>
      </c>
      <c r="D1470" s="45" t="s">
        <v>146</v>
      </c>
      <c r="E1470" s="84" t="n">
        <v>11047</v>
      </c>
    </row>
    <row r="1471" s="23" customFormat="true" ht="20" hidden="false" customHeight="true" outlineLevel="0" collapsed="false">
      <c r="B1471" s="185" t="s">
        <v>1891</v>
      </c>
      <c r="C1471" s="38" t="s">
        <v>1881</v>
      </c>
      <c r="D1471" s="39"/>
      <c r="E1471" s="39"/>
    </row>
    <row r="1472" s="99" customFormat="true" ht="34" hidden="false" customHeight="false" outlineLevel="0" collapsed="false">
      <c r="B1472" s="185"/>
      <c r="C1472" s="44" t="s">
        <v>1892</v>
      </c>
      <c r="D1472" s="45" t="s">
        <v>146</v>
      </c>
      <c r="E1472" s="84" t="n">
        <v>11670</v>
      </c>
    </row>
    <row r="1473" s="23" customFormat="true" ht="29.25" hidden="false" customHeight="true" outlineLevel="0" collapsed="false">
      <c r="B1473" s="185" t="s">
        <v>1893</v>
      </c>
      <c r="C1473" s="38" t="s">
        <v>1894</v>
      </c>
      <c r="D1473" s="39"/>
      <c r="E1473" s="39"/>
    </row>
    <row r="1474" s="99" customFormat="true" ht="57" hidden="false" customHeight="true" outlineLevel="0" collapsed="false">
      <c r="B1474" s="185"/>
      <c r="C1474" s="44" t="s">
        <v>1895</v>
      </c>
      <c r="D1474" s="45" t="s">
        <v>146</v>
      </c>
      <c r="E1474" s="84" t="n">
        <v>3684</v>
      </c>
    </row>
    <row r="1475" s="23" customFormat="true" ht="20" hidden="false" customHeight="true" outlineLevel="0" collapsed="false">
      <c r="B1475" s="185" t="s">
        <v>1896</v>
      </c>
      <c r="C1475" s="38" t="s">
        <v>1897</v>
      </c>
      <c r="D1475" s="39"/>
      <c r="E1475" s="39"/>
    </row>
    <row r="1476" s="99" customFormat="true" ht="84" hidden="false" customHeight="true" outlineLevel="0" collapsed="false">
      <c r="B1476" s="185"/>
      <c r="C1476" s="44" t="s">
        <v>1898</v>
      </c>
      <c r="D1476" s="45" t="s">
        <v>146</v>
      </c>
      <c r="E1476" s="84" t="n">
        <v>3340</v>
      </c>
    </row>
    <row r="1477" s="23" customFormat="true" ht="24.75" hidden="false" customHeight="true" outlineLevel="0" collapsed="false">
      <c r="B1477" s="185" t="s">
        <v>1899</v>
      </c>
      <c r="C1477" s="38" t="s">
        <v>1900</v>
      </c>
      <c r="D1477" s="39"/>
      <c r="E1477" s="39"/>
    </row>
    <row r="1478" s="99" customFormat="true" ht="34" hidden="false" customHeight="false" outlineLevel="0" collapsed="false">
      <c r="B1478" s="185"/>
      <c r="C1478" s="44" t="s">
        <v>1901</v>
      </c>
      <c r="D1478" s="45" t="s">
        <v>146</v>
      </c>
      <c r="E1478" s="84" t="n">
        <v>1735</v>
      </c>
    </row>
    <row r="1479" s="23" customFormat="true" ht="24.75" hidden="false" customHeight="true" outlineLevel="0" collapsed="false">
      <c r="B1479" s="185" t="s">
        <v>1902</v>
      </c>
      <c r="C1479" s="38" t="s">
        <v>1903</v>
      </c>
      <c r="D1479" s="39"/>
      <c r="E1479" s="39"/>
    </row>
    <row r="1480" s="99" customFormat="true" ht="34" hidden="false" customHeight="false" outlineLevel="0" collapsed="false">
      <c r="B1480" s="185"/>
      <c r="C1480" s="44" t="s">
        <v>1904</v>
      </c>
      <c r="D1480" s="45" t="s">
        <v>146</v>
      </c>
      <c r="E1480" s="84" t="n">
        <v>1983</v>
      </c>
    </row>
    <row r="1481" s="23" customFormat="true" ht="20" hidden="false" customHeight="true" outlineLevel="0" collapsed="false">
      <c r="B1481" s="185" t="s">
        <v>1905</v>
      </c>
      <c r="C1481" s="38" t="s">
        <v>1906</v>
      </c>
      <c r="D1481" s="39"/>
      <c r="E1481" s="39"/>
    </row>
    <row r="1482" s="99" customFormat="true" ht="48" hidden="false" customHeight="true" outlineLevel="0" collapsed="false">
      <c r="B1482" s="185"/>
      <c r="C1482" s="44" t="s">
        <v>1907</v>
      </c>
      <c r="D1482" s="45" t="s">
        <v>690</v>
      </c>
      <c r="E1482" s="84" t="n">
        <v>2880</v>
      </c>
    </row>
    <row r="1483" s="23" customFormat="true" ht="20" hidden="false" customHeight="true" outlineLevel="0" collapsed="false">
      <c r="B1483" s="185" t="s">
        <v>1908</v>
      </c>
      <c r="C1483" s="38" t="s">
        <v>1909</v>
      </c>
      <c r="D1483" s="39"/>
      <c r="E1483" s="39"/>
    </row>
    <row r="1484" s="99" customFormat="true" ht="48.75" hidden="false" customHeight="true" outlineLevel="0" collapsed="false">
      <c r="B1484" s="185"/>
      <c r="C1484" s="44" t="s">
        <v>1910</v>
      </c>
      <c r="D1484" s="45" t="s">
        <v>690</v>
      </c>
      <c r="E1484" s="84" t="n">
        <v>3585</v>
      </c>
    </row>
    <row r="1485" s="23" customFormat="true" ht="20" hidden="false" customHeight="true" outlineLevel="0" collapsed="false">
      <c r="B1485" s="185" t="s">
        <v>1911</v>
      </c>
      <c r="C1485" s="38" t="s">
        <v>1912</v>
      </c>
      <c r="D1485" s="39"/>
      <c r="E1485" s="39"/>
    </row>
    <row r="1486" s="99" customFormat="true" ht="45" hidden="false" customHeight="false" outlineLevel="0" collapsed="false">
      <c r="B1486" s="185"/>
      <c r="C1486" s="44" t="s">
        <v>1913</v>
      </c>
      <c r="D1486" s="45" t="s">
        <v>690</v>
      </c>
      <c r="E1486" s="84" t="n">
        <v>4296</v>
      </c>
    </row>
    <row r="1487" s="23" customFormat="true" ht="20" hidden="false" customHeight="true" outlineLevel="0" collapsed="false">
      <c r="B1487" s="185" t="s">
        <v>1914</v>
      </c>
      <c r="C1487" s="38" t="s">
        <v>1915</v>
      </c>
      <c r="D1487" s="39"/>
      <c r="E1487" s="39"/>
    </row>
    <row r="1488" s="99" customFormat="true" ht="45" hidden="false" customHeight="false" outlineLevel="0" collapsed="false">
      <c r="B1488" s="185"/>
      <c r="C1488" s="44" t="s">
        <v>1916</v>
      </c>
      <c r="D1488" s="45" t="s">
        <v>690</v>
      </c>
      <c r="E1488" s="84" t="n">
        <v>4497</v>
      </c>
    </row>
    <row r="1489" s="23" customFormat="true" ht="20" hidden="false" customHeight="true" outlineLevel="0" collapsed="false">
      <c r="B1489" s="190" t="s">
        <v>1917</v>
      </c>
      <c r="C1489" s="38" t="s">
        <v>1918</v>
      </c>
      <c r="D1489" s="39"/>
      <c r="E1489" s="39"/>
    </row>
    <row r="1490" s="99" customFormat="true" ht="45" hidden="false" customHeight="false" outlineLevel="0" collapsed="false">
      <c r="B1490" s="190"/>
      <c r="C1490" s="40" t="s">
        <v>1919</v>
      </c>
      <c r="D1490" s="41" t="s">
        <v>690</v>
      </c>
      <c r="E1490" s="87" t="n">
        <v>7074</v>
      </c>
    </row>
    <row r="1491" s="23" customFormat="true" ht="20" hidden="false" customHeight="true" outlineLevel="0" collapsed="false">
      <c r="B1491" s="218" t="s">
        <v>1920</v>
      </c>
      <c r="C1491" s="38" t="s">
        <v>1921</v>
      </c>
      <c r="D1491" s="88"/>
      <c r="E1491" s="88"/>
    </row>
    <row r="1492" s="23" customFormat="true" ht="35" hidden="false" customHeight="true" outlineLevel="0" collapsed="false">
      <c r="B1492" s="219" t="s">
        <v>1922</v>
      </c>
      <c r="C1492" s="135" t="s">
        <v>1923</v>
      </c>
      <c r="D1492" s="136" t="s">
        <v>690</v>
      </c>
      <c r="E1492" s="137" t="n">
        <v>780</v>
      </c>
    </row>
    <row r="1493" s="23" customFormat="true" ht="20" hidden="false" customHeight="true" outlineLevel="0" collapsed="false">
      <c r="B1493" s="220" t="s">
        <v>1924</v>
      </c>
      <c r="C1493" s="40" t="s">
        <v>1925</v>
      </c>
      <c r="D1493" s="98" t="s">
        <v>690</v>
      </c>
      <c r="E1493" s="87" t="n">
        <v>320</v>
      </c>
    </row>
    <row r="1494" s="23" customFormat="true" ht="24.75" hidden="false" customHeight="true" outlineLevel="0" collapsed="false">
      <c r="B1494" s="218" t="s">
        <v>1926</v>
      </c>
      <c r="C1494" s="38" t="s">
        <v>1927</v>
      </c>
      <c r="D1494" s="88"/>
      <c r="E1494" s="88"/>
    </row>
    <row r="1495" s="23" customFormat="true" ht="35" hidden="false" customHeight="true" outlineLevel="0" collapsed="false">
      <c r="B1495" s="219" t="s">
        <v>1928</v>
      </c>
      <c r="C1495" s="135" t="s">
        <v>1929</v>
      </c>
      <c r="D1495" s="136" t="s">
        <v>690</v>
      </c>
      <c r="E1495" s="137" t="n">
        <v>758</v>
      </c>
    </row>
    <row r="1496" s="23" customFormat="true" ht="35" hidden="false" customHeight="true" outlineLevel="0" collapsed="false">
      <c r="B1496" s="219" t="s">
        <v>1930</v>
      </c>
      <c r="C1496" s="135" t="s">
        <v>1931</v>
      </c>
      <c r="D1496" s="136" t="s">
        <v>690</v>
      </c>
      <c r="E1496" s="137" t="n">
        <v>816</v>
      </c>
    </row>
    <row r="1497" s="23" customFormat="true" ht="35" hidden="false" customHeight="true" outlineLevel="0" collapsed="false">
      <c r="B1497" s="219" t="s">
        <v>1932</v>
      </c>
      <c r="C1497" s="135" t="s">
        <v>1933</v>
      </c>
      <c r="D1497" s="136" t="s">
        <v>690</v>
      </c>
      <c r="E1497" s="137" t="n">
        <v>865</v>
      </c>
    </row>
    <row r="1498" s="23" customFormat="true" ht="35" hidden="false" customHeight="true" outlineLevel="0" collapsed="false">
      <c r="B1498" s="221" t="s">
        <v>1934</v>
      </c>
      <c r="C1498" s="44" t="s">
        <v>1935</v>
      </c>
      <c r="D1498" s="90" t="s">
        <v>690</v>
      </c>
      <c r="E1498" s="84" t="n">
        <v>914</v>
      </c>
    </row>
    <row r="1499" s="23" customFormat="true" ht="20" hidden="false" customHeight="true" outlineLevel="0" collapsed="false">
      <c r="B1499" s="185" t="s">
        <v>1936</v>
      </c>
      <c r="C1499" s="38" t="s">
        <v>1937</v>
      </c>
      <c r="D1499" s="39"/>
      <c r="E1499" s="39"/>
    </row>
    <row r="1500" s="99" customFormat="true" ht="24.75" hidden="false" customHeight="true" outlineLevel="0" collapsed="false">
      <c r="B1500" s="185"/>
      <c r="C1500" s="44" t="s">
        <v>1938</v>
      </c>
      <c r="D1500" s="45" t="s">
        <v>690</v>
      </c>
      <c r="E1500" s="84" t="n">
        <v>3470</v>
      </c>
    </row>
    <row r="1501" s="23" customFormat="true" ht="20" hidden="false" customHeight="true" outlineLevel="0" collapsed="false">
      <c r="B1501" s="185" t="s">
        <v>1939</v>
      </c>
      <c r="C1501" s="38" t="s">
        <v>1940</v>
      </c>
      <c r="D1501" s="39"/>
      <c r="E1501" s="39"/>
    </row>
    <row r="1502" s="99" customFormat="true" ht="35" hidden="false" customHeight="true" outlineLevel="0" collapsed="false">
      <c r="B1502" s="185"/>
      <c r="C1502" s="44" t="s">
        <v>1941</v>
      </c>
      <c r="D1502" s="45" t="s">
        <v>690</v>
      </c>
      <c r="E1502" s="84" t="n">
        <v>1457</v>
      </c>
    </row>
    <row r="1503" s="23" customFormat="true" ht="20" hidden="false" customHeight="true" outlineLevel="0" collapsed="false">
      <c r="B1503" s="185" t="s">
        <v>1942</v>
      </c>
      <c r="C1503" s="38" t="s">
        <v>1943</v>
      </c>
      <c r="D1503" s="39"/>
      <c r="E1503" s="39"/>
    </row>
    <row r="1504" s="99" customFormat="true" ht="35" hidden="false" customHeight="true" outlineLevel="0" collapsed="false">
      <c r="B1504" s="185"/>
      <c r="C1504" s="44" t="s">
        <v>1944</v>
      </c>
      <c r="D1504" s="45" t="s">
        <v>690</v>
      </c>
      <c r="E1504" s="84" t="n">
        <v>2348</v>
      </c>
    </row>
    <row r="1505" s="23" customFormat="true" ht="20" hidden="false" customHeight="true" outlineLevel="0" collapsed="false">
      <c r="B1505" s="185" t="s">
        <v>1945</v>
      </c>
      <c r="C1505" s="38" t="s">
        <v>1946</v>
      </c>
      <c r="D1505" s="39"/>
      <c r="E1505" s="39"/>
    </row>
    <row r="1506" s="99" customFormat="true" ht="50" hidden="false" customHeight="true" outlineLevel="0" collapsed="false">
      <c r="B1506" s="185"/>
      <c r="C1506" s="44" t="s">
        <v>1947</v>
      </c>
      <c r="D1506" s="45" t="s">
        <v>690</v>
      </c>
      <c r="E1506" s="84" t="n">
        <v>4495</v>
      </c>
    </row>
    <row r="1507" s="23" customFormat="true" ht="15" hidden="false" customHeight="true" outlineLevel="0" collapsed="false">
      <c r="B1507" s="222"/>
      <c r="C1507" s="223"/>
      <c r="D1507" s="166"/>
      <c r="E1507" s="167"/>
    </row>
    <row r="1508" s="23" customFormat="true" ht="30" hidden="false" customHeight="true" outlineLevel="0" collapsed="false">
      <c r="B1508" s="34" t="s">
        <v>1948</v>
      </c>
      <c r="C1508" s="34"/>
      <c r="D1508" s="34"/>
      <c r="E1508" s="34"/>
    </row>
    <row r="1509" s="23" customFormat="true" ht="15" hidden="false" customHeight="true" outlineLevel="0" collapsed="false">
      <c r="B1509" s="208"/>
      <c r="C1509" s="224"/>
      <c r="D1509" s="170"/>
      <c r="E1509" s="171"/>
    </row>
    <row r="1510" s="23" customFormat="true" ht="20" hidden="false" customHeight="true" outlineLevel="0" collapsed="false">
      <c r="B1510" s="185" t="s">
        <v>1949</v>
      </c>
      <c r="C1510" s="38" t="s">
        <v>1950</v>
      </c>
      <c r="D1510" s="39"/>
      <c r="E1510" s="39"/>
    </row>
    <row r="1511" s="99" customFormat="true" ht="60" hidden="false" customHeight="true" outlineLevel="0" collapsed="false">
      <c r="B1511" s="185"/>
      <c r="C1511" s="44" t="s">
        <v>1951</v>
      </c>
      <c r="D1511" s="45" t="s">
        <v>146</v>
      </c>
      <c r="E1511" s="84" t="n">
        <v>4450</v>
      </c>
    </row>
    <row r="1512" s="23" customFormat="true" ht="20" hidden="false" customHeight="true" outlineLevel="0" collapsed="false">
      <c r="B1512" s="185" t="s">
        <v>1952</v>
      </c>
      <c r="C1512" s="38" t="s">
        <v>1950</v>
      </c>
      <c r="D1512" s="39"/>
      <c r="E1512" s="39"/>
    </row>
    <row r="1513" s="99" customFormat="true" ht="60" hidden="false" customHeight="true" outlineLevel="0" collapsed="false">
      <c r="B1513" s="185"/>
      <c r="C1513" s="44" t="s">
        <v>1953</v>
      </c>
      <c r="D1513" s="45" t="s">
        <v>146</v>
      </c>
      <c r="E1513" s="84" t="n">
        <v>9750</v>
      </c>
    </row>
    <row r="1514" s="23" customFormat="true" ht="20" hidden="false" customHeight="true" outlineLevel="0" collapsed="false">
      <c r="B1514" s="185" t="s">
        <v>1954</v>
      </c>
      <c r="C1514" s="38" t="s">
        <v>1950</v>
      </c>
      <c r="D1514" s="39"/>
      <c r="E1514" s="39"/>
    </row>
    <row r="1515" s="99" customFormat="true" ht="45" hidden="false" customHeight="false" outlineLevel="0" collapsed="false">
      <c r="B1515" s="185"/>
      <c r="C1515" s="44" t="s">
        <v>1955</v>
      </c>
      <c r="D1515" s="45" t="s">
        <v>146</v>
      </c>
      <c r="E1515" s="84" t="n">
        <v>13250</v>
      </c>
    </row>
    <row r="1516" s="23" customFormat="true" ht="20" hidden="false" customHeight="true" outlineLevel="0" collapsed="false">
      <c r="B1516" s="185" t="s">
        <v>1956</v>
      </c>
      <c r="C1516" s="38" t="s">
        <v>1957</v>
      </c>
      <c r="D1516" s="39"/>
      <c r="E1516" s="39"/>
    </row>
    <row r="1517" s="99" customFormat="true" ht="56" hidden="false" customHeight="false" outlineLevel="0" collapsed="false">
      <c r="B1517" s="185"/>
      <c r="C1517" s="44" t="s">
        <v>1958</v>
      </c>
      <c r="D1517" s="45" t="s">
        <v>146</v>
      </c>
      <c r="E1517" s="84" t="n">
        <v>1525</v>
      </c>
    </row>
    <row r="1518" s="23" customFormat="true" ht="20" hidden="false" customHeight="true" outlineLevel="0" collapsed="false">
      <c r="B1518" s="185" t="s">
        <v>1959</v>
      </c>
      <c r="C1518" s="38" t="s">
        <v>1957</v>
      </c>
      <c r="D1518" s="39"/>
      <c r="E1518" s="39"/>
    </row>
    <row r="1519" s="99" customFormat="true" ht="56" hidden="false" customHeight="false" outlineLevel="0" collapsed="false">
      <c r="B1519" s="185"/>
      <c r="C1519" s="44" t="s">
        <v>1960</v>
      </c>
      <c r="D1519" s="45" t="s">
        <v>146</v>
      </c>
      <c r="E1519" s="84" t="n">
        <v>2950</v>
      </c>
    </row>
    <row r="1520" s="23" customFormat="true" ht="20" hidden="false" customHeight="true" outlineLevel="0" collapsed="false">
      <c r="B1520" s="185" t="s">
        <v>1961</v>
      </c>
      <c r="C1520" s="38" t="s">
        <v>1962</v>
      </c>
      <c r="D1520" s="39"/>
      <c r="E1520" s="39"/>
    </row>
    <row r="1521" s="99" customFormat="true" ht="45" hidden="false" customHeight="false" outlineLevel="0" collapsed="false">
      <c r="B1521" s="185"/>
      <c r="C1521" s="44" t="s">
        <v>1963</v>
      </c>
      <c r="D1521" s="45" t="s">
        <v>146</v>
      </c>
      <c r="E1521" s="84" t="n">
        <v>2225</v>
      </c>
    </row>
    <row r="1522" s="23" customFormat="true" ht="20" hidden="false" customHeight="true" outlineLevel="0" collapsed="false">
      <c r="B1522" s="185" t="s">
        <v>1964</v>
      </c>
      <c r="C1522" s="38" t="s">
        <v>1962</v>
      </c>
      <c r="D1522" s="39"/>
      <c r="E1522" s="39"/>
    </row>
    <row r="1523" s="99" customFormat="true" ht="45" hidden="false" customHeight="false" outlineLevel="0" collapsed="false">
      <c r="B1523" s="185"/>
      <c r="C1523" s="44" t="s">
        <v>1965</v>
      </c>
      <c r="D1523" s="45" t="s">
        <v>146</v>
      </c>
      <c r="E1523" s="84" t="n">
        <v>3192</v>
      </c>
    </row>
    <row r="1524" s="23" customFormat="true" ht="20" hidden="false" customHeight="true" outlineLevel="0" collapsed="false">
      <c r="B1524" s="185" t="s">
        <v>1966</v>
      </c>
      <c r="C1524" s="38" t="s">
        <v>1967</v>
      </c>
      <c r="D1524" s="39"/>
      <c r="E1524" s="39"/>
    </row>
    <row r="1525" s="99" customFormat="true" ht="34" hidden="false" customHeight="false" outlineLevel="0" collapsed="false">
      <c r="B1525" s="185"/>
      <c r="C1525" s="44" t="s">
        <v>1968</v>
      </c>
      <c r="D1525" s="45" t="s">
        <v>146</v>
      </c>
      <c r="E1525" s="84" t="n">
        <v>4565</v>
      </c>
    </row>
    <row r="1526" s="23" customFormat="true" ht="24" hidden="false" customHeight="true" outlineLevel="0" collapsed="false">
      <c r="B1526" s="185" t="s">
        <v>1969</v>
      </c>
      <c r="C1526" s="38" t="s">
        <v>1970</v>
      </c>
      <c r="D1526" s="39"/>
      <c r="E1526" s="39"/>
    </row>
    <row r="1527" s="99" customFormat="true" ht="45" hidden="false" customHeight="false" outlineLevel="0" collapsed="false">
      <c r="B1527" s="185"/>
      <c r="C1527" s="44" t="s">
        <v>1971</v>
      </c>
      <c r="D1527" s="45" t="s">
        <v>146</v>
      </c>
      <c r="E1527" s="84" t="n">
        <v>5607</v>
      </c>
    </row>
    <row r="1528" s="23" customFormat="true" ht="20" hidden="false" customHeight="true" outlineLevel="0" collapsed="false">
      <c r="B1528" s="185" t="s">
        <v>1972</v>
      </c>
      <c r="C1528" s="38" t="s">
        <v>1973</v>
      </c>
      <c r="D1528" s="39"/>
      <c r="E1528" s="39"/>
    </row>
    <row r="1529" s="99" customFormat="true" ht="45" hidden="false" customHeight="false" outlineLevel="0" collapsed="false">
      <c r="B1529" s="185"/>
      <c r="C1529" s="44" t="s">
        <v>1974</v>
      </c>
      <c r="D1529" s="45" t="s">
        <v>146</v>
      </c>
      <c r="E1529" s="84" t="n">
        <v>1257</v>
      </c>
    </row>
    <row r="1530" s="23" customFormat="true" ht="20" hidden="false" customHeight="true" outlineLevel="0" collapsed="false">
      <c r="B1530" s="185" t="s">
        <v>1975</v>
      </c>
      <c r="C1530" s="38" t="s">
        <v>1976</v>
      </c>
      <c r="D1530" s="39"/>
      <c r="E1530" s="39"/>
    </row>
    <row r="1531" s="99" customFormat="true" ht="72" hidden="false" customHeight="true" outlineLevel="0" collapsed="false">
      <c r="B1531" s="185"/>
      <c r="C1531" s="44" t="s">
        <v>1977</v>
      </c>
      <c r="D1531" s="45" t="s">
        <v>146</v>
      </c>
      <c r="E1531" s="84" t="n">
        <v>13806</v>
      </c>
    </row>
    <row r="1532" s="23" customFormat="true" ht="20" hidden="false" customHeight="true" outlineLevel="0" collapsed="false">
      <c r="B1532" s="185" t="s">
        <v>1978</v>
      </c>
      <c r="C1532" s="38" t="s">
        <v>1979</v>
      </c>
      <c r="D1532" s="39"/>
      <c r="E1532" s="39"/>
    </row>
    <row r="1533" s="99" customFormat="true" ht="50" hidden="false" customHeight="true" outlineLevel="0" collapsed="false">
      <c r="B1533" s="185"/>
      <c r="C1533" s="44" t="s">
        <v>1980</v>
      </c>
      <c r="D1533" s="45" t="s">
        <v>146</v>
      </c>
      <c r="E1533" s="84" t="n">
        <v>33217</v>
      </c>
    </row>
    <row r="1534" s="23" customFormat="true" ht="20" hidden="false" customHeight="true" outlineLevel="0" collapsed="false">
      <c r="B1534" s="185" t="s">
        <v>1981</v>
      </c>
      <c r="C1534" s="38" t="s">
        <v>1982</v>
      </c>
      <c r="D1534" s="39"/>
      <c r="E1534" s="39"/>
    </row>
    <row r="1535" s="99" customFormat="true" ht="50" hidden="false" customHeight="true" outlineLevel="0" collapsed="false">
      <c r="B1535" s="185"/>
      <c r="C1535" s="44" t="s">
        <v>1983</v>
      </c>
      <c r="D1535" s="45" t="s">
        <v>146</v>
      </c>
      <c r="E1535" s="84" t="n">
        <v>36450</v>
      </c>
    </row>
    <row r="1536" s="23" customFormat="true" ht="20" hidden="false" customHeight="true" outlineLevel="0" collapsed="false">
      <c r="B1536" s="185" t="s">
        <v>1984</v>
      </c>
      <c r="C1536" s="38" t="s">
        <v>1985</v>
      </c>
      <c r="D1536" s="39"/>
      <c r="E1536" s="39"/>
    </row>
    <row r="1537" s="99" customFormat="true" ht="67" hidden="false" customHeight="false" outlineLevel="0" collapsed="false">
      <c r="B1537" s="185"/>
      <c r="C1537" s="44" t="s">
        <v>1986</v>
      </c>
      <c r="D1537" s="45" t="s">
        <v>146</v>
      </c>
      <c r="E1537" s="84" t="n">
        <v>32195</v>
      </c>
    </row>
    <row r="1538" s="23" customFormat="true" ht="20" hidden="false" customHeight="true" outlineLevel="0" collapsed="false">
      <c r="B1538" s="185" t="s">
        <v>1987</v>
      </c>
      <c r="C1538" s="38" t="s">
        <v>1985</v>
      </c>
      <c r="D1538" s="39"/>
      <c r="E1538" s="39"/>
    </row>
    <row r="1539" s="99" customFormat="true" ht="67" hidden="false" customHeight="false" outlineLevel="0" collapsed="false">
      <c r="B1539" s="185"/>
      <c r="C1539" s="44" t="s">
        <v>1988</v>
      </c>
      <c r="D1539" s="45" t="s">
        <v>146</v>
      </c>
      <c r="E1539" s="84" t="n">
        <v>42627</v>
      </c>
    </row>
    <row r="1540" s="23" customFormat="true" ht="20" hidden="false" customHeight="true" outlineLevel="0" collapsed="false">
      <c r="B1540" s="185" t="s">
        <v>1989</v>
      </c>
      <c r="C1540" s="38" t="s">
        <v>1985</v>
      </c>
      <c r="D1540" s="39"/>
      <c r="E1540" s="39"/>
    </row>
    <row r="1541" s="99" customFormat="true" ht="67" hidden="false" customHeight="false" outlineLevel="0" collapsed="false">
      <c r="B1541" s="185"/>
      <c r="C1541" s="44" t="s">
        <v>1990</v>
      </c>
      <c r="D1541" s="45" t="s">
        <v>146</v>
      </c>
      <c r="E1541" s="84" t="n">
        <v>54945</v>
      </c>
    </row>
    <row r="1542" s="23" customFormat="true" ht="20" hidden="false" customHeight="true" outlineLevel="0" collapsed="false">
      <c r="B1542" s="185" t="s">
        <v>1991</v>
      </c>
      <c r="C1542" s="38" t="s">
        <v>1985</v>
      </c>
      <c r="D1542" s="39"/>
      <c r="E1542" s="39"/>
    </row>
    <row r="1543" s="99" customFormat="true" ht="67" hidden="false" customHeight="false" outlineLevel="0" collapsed="false">
      <c r="B1543" s="185"/>
      <c r="C1543" s="44" t="s">
        <v>1992</v>
      </c>
      <c r="D1543" s="45" t="s">
        <v>146</v>
      </c>
      <c r="E1543" s="84" t="n">
        <v>69524</v>
      </c>
    </row>
    <row r="1544" s="23" customFormat="true" ht="20" hidden="false" customHeight="true" outlineLevel="0" collapsed="false">
      <c r="B1544" s="185" t="s">
        <v>1993</v>
      </c>
      <c r="C1544" s="38" t="s">
        <v>1985</v>
      </c>
      <c r="D1544" s="39"/>
      <c r="E1544" s="39"/>
    </row>
    <row r="1545" s="99" customFormat="true" ht="67" hidden="false" customHeight="false" outlineLevel="0" collapsed="false">
      <c r="B1545" s="185"/>
      <c r="C1545" s="44" t="s">
        <v>1994</v>
      </c>
      <c r="D1545" s="45" t="s">
        <v>146</v>
      </c>
      <c r="E1545" s="84" t="n">
        <v>83970</v>
      </c>
    </row>
    <row r="1546" s="23" customFormat="true" ht="20" hidden="false" customHeight="true" outlineLevel="0" collapsed="false">
      <c r="B1546" s="185" t="s">
        <v>1995</v>
      </c>
      <c r="C1546" s="38" t="s">
        <v>1985</v>
      </c>
      <c r="D1546" s="39"/>
      <c r="E1546" s="39"/>
    </row>
    <row r="1547" s="99" customFormat="true" ht="67" hidden="false" customHeight="false" outlineLevel="0" collapsed="false">
      <c r="B1547" s="185"/>
      <c r="C1547" s="44" t="s">
        <v>1996</v>
      </c>
      <c r="D1547" s="45" t="s">
        <v>146</v>
      </c>
      <c r="E1547" s="84" t="n">
        <v>98736</v>
      </c>
    </row>
    <row r="1548" s="23" customFormat="true" ht="20" hidden="false" customHeight="true" outlineLevel="0" collapsed="false">
      <c r="B1548" s="185" t="s">
        <v>1997</v>
      </c>
      <c r="C1548" s="38" t="s">
        <v>1985</v>
      </c>
      <c r="D1548" s="39"/>
      <c r="E1548" s="39"/>
    </row>
    <row r="1549" s="99" customFormat="true" ht="67" hidden="false" customHeight="false" outlineLevel="0" collapsed="false">
      <c r="B1549" s="185"/>
      <c r="C1549" s="44" t="s">
        <v>1998</v>
      </c>
      <c r="D1549" s="45" t="s">
        <v>146</v>
      </c>
      <c r="E1549" s="84" t="n">
        <v>145697</v>
      </c>
    </row>
    <row r="1550" s="23" customFormat="true" ht="20" hidden="false" customHeight="true" outlineLevel="0" collapsed="false">
      <c r="B1550" s="185" t="s">
        <v>1999</v>
      </c>
      <c r="C1550" s="38" t="s">
        <v>1985</v>
      </c>
      <c r="D1550" s="39"/>
      <c r="E1550" s="39"/>
    </row>
    <row r="1551" s="99" customFormat="true" ht="67" hidden="false" customHeight="false" outlineLevel="0" collapsed="false">
      <c r="B1551" s="185"/>
      <c r="C1551" s="44" t="s">
        <v>2000</v>
      </c>
      <c r="D1551" s="45" t="s">
        <v>146</v>
      </c>
      <c r="E1551" s="84" t="n">
        <v>164272</v>
      </c>
    </row>
    <row r="1552" s="23" customFormat="true" ht="20" hidden="false" customHeight="true" outlineLevel="0" collapsed="false">
      <c r="B1552" s="185" t="s">
        <v>2001</v>
      </c>
      <c r="C1552" s="38" t="s">
        <v>2002</v>
      </c>
      <c r="D1552" s="39"/>
      <c r="E1552" s="39"/>
    </row>
    <row r="1553" s="99" customFormat="true" ht="34" hidden="false" customHeight="false" outlineLevel="0" collapsed="false">
      <c r="B1553" s="185"/>
      <c r="C1553" s="44" t="s">
        <v>2003</v>
      </c>
      <c r="D1553" s="45" t="s">
        <v>146</v>
      </c>
      <c r="E1553" s="84" t="n">
        <v>2995</v>
      </c>
    </row>
    <row r="1554" s="23" customFormat="true" ht="20" hidden="false" customHeight="true" outlineLevel="0" collapsed="false">
      <c r="B1554" s="185" t="s">
        <v>2004</v>
      </c>
      <c r="C1554" s="38" t="s">
        <v>2005</v>
      </c>
      <c r="D1554" s="39"/>
      <c r="E1554" s="39"/>
    </row>
    <row r="1555" s="99" customFormat="true" ht="60" hidden="false" customHeight="true" outlineLevel="0" collapsed="false">
      <c r="B1555" s="185"/>
      <c r="C1555" s="44" t="s">
        <v>2006</v>
      </c>
      <c r="D1555" s="45" t="s">
        <v>146</v>
      </c>
      <c r="E1555" s="84" t="n">
        <v>19939</v>
      </c>
    </row>
    <row r="1556" s="23" customFormat="true" ht="20" hidden="false" customHeight="true" outlineLevel="0" collapsed="false">
      <c r="B1556" s="185" t="s">
        <v>2007</v>
      </c>
      <c r="C1556" s="38" t="s">
        <v>2005</v>
      </c>
      <c r="D1556" s="39"/>
      <c r="E1556" s="39"/>
    </row>
    <row r="1557" s="99" customFormat="true" ht="60" hidden="false" customHeight="true" outlineLevel="0" collapsed="false">
      <c r="B1557" s="185"/>
      <c r="C1557" s="44" t="s">
        <v>2008</v>
      </c>
      <c r="D1557" s="45" t="s">
        <v>146</v>
      </c>
      <c r="E1557" s="84" t="n">
        <v>31020</v>
      </c>
    </row>
    <row r="1558" s="23" customFormat="true" ht="20" hidden="false" customHeight="true" outlineLevel="0" collapsed="false">
      <c r="B1558" s="185" t="s">
        <v>2009</v>
      </c>
      <c r="C1558" s="38" t="s">
        <v>2005</v>
      </c>
      <c r="D1558" s="39"/>
      <c r="E1558" s="39"/>
    </row>
    <row r="1559" s="99" customFormat="true" ht="60" hidden="false" customHeight="true" outlineLevel="0" collapsed="false">
      <c r="B1559" s="185"/>
      <c r="C1559" s="44" t="s">
        <v>2010</v>
      </c>
      <c r="D1559" s="45" t="s">
        <v>146</v>
      </c>
      <c r="E1559" s="84" t="n">
        <v>53179</v>
      </c>
    </row>
    <row r="1560" s="23" customFormat="true" ht="20" hidden="false" customHeight="true" outlineLevel="0" collapsed="false">
      <c r="B1560" s="185" t="s">
        <v>2011</v>
      </c>
      <c r="C1560" s="38" t="s">
        <v>2012</v>
      </c>
      <c r="D1560" s="39"/>
      <c r="E1560" s="39"/>
    </row>
    <row r="1561" s="99" customFormat="true" ht="45" hidden="false" customHeight="false" outlineLevel="0" collapsed="false">
      <c r="B1561" s="185"/>
      <c r="C1561" s="44" t="s">
        <v>2013</v>
      </c>
      <c r="D1561" s="45" t="s">
        <v>146</v>
      </c>
      <c r="E1561" s="84" t="n">
        <v>17752</v>
      </c>
    </row>
    <row r="1562" s="23" customFormat="true" ht="20" hidden="false" customHeight="true" outlineLevel="0" collapsed="false">
      <c r="B1562" s="185" t="s">
        <v>2014</v>
      </c>
      <c r="C1562" s="38" t="s">
        <v>2012</v>
      </c>
      <c r="D1562" s="39"/>
      <c r="E1562" s="39"/>
    </row>
    <row r="1563" s="99" customFormat="true" ht="45" hidden="false" customHeight="false" outlineLevel="0" collapsed="false">
      <c r="B1563" s="185"/>
      <c r="C1563" s="44" t="s">
        <v>2015</v>
      </c>
      <c r="D1563" s="45" t="s">
        <v>146</v>
      </c>
      <c r="E1563" s="84" t="n">
        <v>57605</v>
      </c>
    </row>
    <row r="1564" s="23" customFormat="true" ht="20" hidden="false" customHeight="true" outlineLevel="0" collapsed="false">
      <c r="B1564" s="185" t="s">
        <v>2016</v>
      </c>
      <c r="C1564" s="38" t="s">
        <v>2012</v>
      </c>
      <c r="D1564" s="39"/>
      <c r="E1564" s="39"/>
    </row>
    <row r="1565" s="99" customFormat="true" ht="60" hidden="false" customHeight="true" outlineLevel="0" collapsed="false">
      <c r="B1565" s="185"/>
      <c r="C1565" s="44" t="s">
        <v>2017</v>
      </c>
      <c r="D1565" s="45" t="s">
        <v>146</v>
      </c>
      <c r="E1565" s="84" t="n">
        <v>159523</v>
      </c>
    </row>
    <row r="1566" s="23" customFormat="true" ht="20" hidden="false" customHeight="true" outlineLevel="0" collapsed="false">
      <c r="B1566" s="185" t="s">
        <v>2018</v>
      </c>
      <c r="C1566" s="38" t="s">
        <v>2019</v>
      </c>
      <c r="D1566" s="39"/>
      <c r="E1566" s="39"/>
    </row>
    <row r="1567" s="99" customFormat="true" ht="44.25" hidden="false" customHeight="true" outlineLevel="0" collapsed="false">
      <c r="B1567" s="185"/>
      <c r="C1567" s="44" t="s">
        <v>2020</v>
      </c>
      <c r="D1567" s="45" t="s">
        <v>146</v>
      </c>
      <c r="E1567" s="84" t="n">
        <v>115212</v>
      </c>
    </row>
    <row r="1568" s="23" customFormat="true" ht="20" hidden="false" customHeight="true" outlineLevel="0" collapsed="false">
      <c r="B1568" s="185" t="s">
        <v>2021</v>
      </c>
      <c r="C1568" s="38" t="s">
        <v>2022</v>
      </c>
      <c r="D1568" s="39"/>
      <c r="E1568" s="39"/>
    </row>
    <row r="1569" s="99" customFormat="true" ht="45" hidden="false" customHeight="false" outlineLevel="0" collapsed="false">
      <c r="B1569" s="185"/>
      <c r="C1569" s="44" t="s">
        <v>2023</v>
      </c>
      <c r="D1569" s="45" t="s">
        <v>146</v>
      </c>
      <c r="E1569" s="84" t="n">
        <v>66467</v>
      </c>
    </row>
    <row r="1570" s="23" customFormat="true" ht="20" hidden="false" customHeight="true" outlineLevel="0" collapsed="false">
      <c r="B1570" s="185" t="s">
        <v>2024</v>
      </c>
      <c r="C1570" s="38" t="s">
        <v>2022</v>
      </c>
      <c r="D1570" s="39"/>
      <c r="E1570" s="39"/>
    </row>
    <row r="1571" s="99" customFormat="true" ht="45" hidden="false" customHeight="false" outlineLevel="0" collapsed="false">
      <c r="B1571" s="185"/>
      <c r="C1571" s="44" t="s">
        <v>2025</v>
      </c>
      <c r="D1571" s="45" t="s">
        <v>146</v>
      </c>
      <c r="E1571" s="84" t="n">
        <v>78294</v>
      </c>
    </row>
    <row r="1572" s="23" customFormat="true" ht="20" hidden="false" customHeight="true" outlineLevel="0" collapsed="false">
      <c r="B1572" s="185" t="s">
        <v>2026</v>
      </c>
      <c r="C1572" s="38" t="s">
        <v>2022</v>
      </c>
      <c r="D1572" s="39"/>
      <c r="E1572" s="39"/>
    </row>
    <row r="1573" s="99" customFormat="true" ht="45" hidden="false" customHeight="false" outlineLevel="0" collapsed="false">
      <c r="B1573" s="185"/>
      <c r="C1573" s="44" t="s">
        <v>2027</v>
      </c>
      <c r="D1573" s="45" t="s">
        <v>146</v>
      </c>
      <c r="E1573" s="84" t="n">
        <v>221970</v>
      </c>
    </row>
    <row r="1574" s="23" customFormat="true" ht="20" hidden="false" customHeight="true" outlineLevel="0" collapsed="false">
      <c r="B1574" s="185" t="s">
        <v>2028</v>
      </c>
      <c r="C1574" s="38" t="s">
        <v>2029</v>
      </c>
      <c r="D1574" s="39" t="s">
        <v>2030</v>
      </c>
      <c r="E1574" s="39"/>
    </row>
    <row r="1575" s="99" customFormat="true" ht="20" hidden="false" customHeight="true" outlineLevel="0" collapsed="false">
      <c r="B1575" s="185"/>
      <c r="C1575" s="44" t="s">
        <v>2029</v>
      </c>
      <c r="D1575" s="45"/>
      <c r="E1575" s="84"/>
    </row>
    <row r="1576" s="23" customFormat="true" ht="15" hidden="false" customHeight="true" outlineLevel="0" collapsed="false">
      <c r="B1576" s="186"/>
      <c r="C1576" s="225"/>
      <c r="D1576" s="110"/>
      <c r="E1576" s="188"/>
    </row>
    <row r="1577" s="23" customFormat="true" ht="30" hidden="false" customHeight="true" outlineLevel="0" collapsed="false">
      <c r="B1577" s="34" t="s">
        <v>2031</v>
      </c>
      <c r="C1577" s="34"/>
      <c r="D1577" s="34"/>
      <c r="E1577" s="34"/>
    </row>
    <row r="1578" s="23" customFormat="true" ht="15" hidden="false" customHeight="true" outlineLevel="0" collapsed="false">
      <c r="B1578" s="50"/>
      <c r="C1578" s="51"/>
      <c r="D1578" s="52"/>
      <c r="E1578" s="53"/>
    </row>
    <row r="1579" s="23" customFormat="true" ht="20" hidden="false" customHeight="true" outlineLevel="0" collapsed="false">
      <c r="B1579" s="191" t="s">
        <v>2032</v>
      </c>
      <c r="C1579" s="38" t="s">
        <v>2033</v>
      </c>
      <c r="D1579" s="39"/>
      <c r="E1579" s="39"/>
    </row>
    <row r="1580" s="99" customFormat="true" ht="50" hidden="false" customHeight="true" outlineLevel="0" collapsed="false">
      <c r="B1580" s="191"/>
      <c r="C1580" s="135" t="s">
        <v>2034</v>
      </c>
      <c r="D1580" s="179" t="s">
        <v>2035</v>
      </c>
      <c r="E1580" s="137" t="n">
        <v>150</v>
      </c>
    </row>
    <row r="1581" s="23" customFormat="true" ht="20" hidden="false" customHeight="true" outlineLevel="0" collapsed="false">
      <c r="B1581" s="226" t="s">
        <v>2036</v>
      </c>
      <c r="C1581" s="44" t="s">
        <v>2037</v>
      </c>
      <c r="D1581" s="45" t="s">
        <v>2035</v>
      </c>
      <c r="E1581" s="49" t="n">
        <v>154</v>
      </c>
    </row>
    <row r="1582" s="23" customFormat="true" ht="20" hidden="false" customHeight="true" outlineLevel="0" collapsed="false">
      <c r="B1582" s="190" t="s">
        <v>2038</v>
      </c>
      <c r="C1582" s="38" t="s">
        <v>2039</v>
      </c>
      <c r="D1582" s="39"/>
      <c r="E1582" s="39"/>
    </row>
    <row r="1583" s="99" customFormat="true" ht="30" hidden="false" customHeight="true" outlineLevel="0" collapsed="false">
      <c r="B1583" s="190"/>
      <c r="C1583" s="40" t="s">
        <v>2040</v>
      </c>
      <c r="D1583" s="41" t="s">
        <v>2035</v>
      </c>
      <c r="E1583" s="87" t="n">
        <v>76</v>
      </c>
    </row>
    <row r="1584" s="23" customFormat="true" ht="20" hidden="false" customHeight="true" outlineLevel="0" collapsed="false">
      <c r="B1584" s="191" t="s">
        <v>2041</v>
      </c>
      <c r="C1584" s="38" t="s">
        <v>2042</v>
      </c>
      <c r="D1584" s="39"/>
      <c r="E1584" s="39"/>
    </row>
    <row r="1585" s="99" customFormat="true" ht="60.75" hidden="false" customHeight="true" outlineLevel="0" collapsed="false">
      <c r="B1585" s="191"/>
      <c r="C1585" s="135" t="s">
        <v>2043</v>
      </c>
      <c r="D1585" s="179" t="s">
        <v>2035</v>
      </c>
      <c r="E1585" s="137" t="n">
        <v>108.455948808792</v>
      </c>
    </row>
    <row r="1586" s="23" customFormat="true" ht="20" hidden="false" customHeight="true" outlineLevel="0" collapsed="false">
      <c r="B1586" s="226" t="s">
        <v>2044</v>
      </c>
      <c r="C1586" s="44" t="s">
        <v>2045</v>
      </c>
      <c r="D1586" s="45"/>
      <c r="E1586" s="84" t="n">
        <v>161.5</v>
      </c>
    </row>
    <row r="1587" s="23" customFormat="true" ht="50" hidden="false" customHeight="true" outlineLevel="0" collapsed="false">
      <c r="B1587" s="227" t="s">
        <v>2046</v>
      </c>
      <c r="C1587" s="56" t="s">
        <v>2047</v>
      </c>
      <c r="D1587" s="228" t="s">
        <v>2035</v>
      </c>
      <c r="E1587" s="229" t="n">
        <v>128</v>
      </c>
    </row>
    <row r="1588" s="23" customFormat="true" ht="20" hidden="false" customHeight="true" outlineLevel="0" collapsed="false">
      <c r="B1588" s="230" t="s">
        <v>2048</v>
      </c>
      <c r="C1588" s="135" t="s">
        <v>2049</v>
      </c>
      <c r="D1588" s="179"/>
      <c r="E1588" s="137" t="n">
        <v>18.75</v>
      </c>
    </row>
    <row r="1589" s="23" customFormat="true" ht="20" hidden="false" customHeight="true" outlineLevel="0" collapsed="false">
      <c r="B1589" s="230" t="s">
        <v>2050</v>
      </c>
      <c r="C1589" s="135" t="s">
        <v>2051</v>
      </c>
      <c r="D1589" s="179"/>
      <c r="E1589" s="137" t="n">
        <v>81</v>
      </c>
    </row>
    <row r="1590" s="23" customFormat="true" ht="20" hidden="false" customHeight="true" outlineLevel="0" collapsed="false">
      <c r="B1590" s="230" t="s">
        <v>2052</v>
      </c>
      <c r="C1590" s="135" t="s">
        <v>2053</v>
      </c>
      <c r="D1590" s="179"/>
      <c r="E1590" s="137" t="n">
        <v>82</v>
      </c>
    </row>
    <row r="1591" s="23" customFormat="true" ht="20" hidden="false" customHeight="true" outlineLevel="0" collapsed="false">
      <c r="B1591" s="230" t="s">
        <v>2054</v>
      </c>
      <c r="C1591" s="135" t="s">
        <v>2055</v>
      </c>
      <c r="D1591" s="179"/>
      <c r="E1591" s="137" t="n">
        <v>17</v>
      </c>
    </row>
    <row r="1592" s="23" customFormat="true" ht="20" hidden="false" customHeight="true" outlineLevel="0" collapsed="false">
      <c r="B1592" s="230" t="s">
        <v>2056</v>
      </c>
      <c r="C1592" s="135" t="s">
        <v>2057</v>
      </c>
      <c r="D1592" s="179"/>
      <c r="E1592" s="137" t="n">
        <v>18.5</v>
      </c>
    </row>
    <row r="1593" s="23" customFormat="true" ht="20" hidden="false" customHeight="true" outlineLevel="0" collapsed="false">
      <c r="B1593" s="231" t="s">
        <v>2058</v>
      </c>
      <c r="C1593" s="40" t="s">
        <v>2059</v>
      </c>
      <c r="D1593" s="41"/>
      <c r="E1593" s="87" t="n">
        <v>22.5</v>
      </c>
    </row>
    <row r="1594" s="23" customFormat="true" ht="20" hidden="false" customHeight="true" outlineLevel="0" collapsed="false">
      <c r="B1594" s="232" t="s">
        <v>2060</v>
      </c>
      <c r="C1594" s="233" t="s">
        <v>2061</v>
      </c>
      <c r="D1594" s="39"/>
      <c r="E1594" s="39"/>
    </row>
    <row r="1595" s="23" customFormat="true" ht="50" hidden="false" customHeight="true" outlineLevel="0" collapsed="false">
      <c r="B1595" s="232"/>
      <c r="C1595" s="135" t="s">
        <v>2062</v>
      </c>
      <c r="D1595" s="179" t="s">
        <v>2035</v>
      </c>
      <c r="E1595" s="137" t="n">
        <v>284</v>
      </c>
    </row>
    <row r="1596" s="23" customFormat="true" ht="20" hidden="false" customHeight="true" outlineLevel="0" collapsed="false">
      <c r="B1596" s="234" t="s">
        <v>2063</v>
      </c>
      <c r="C1596" s="235" t="s">
        <v>2064</v>
      </c>
      <c r="D1596" s="45" t="s">
        <v>2035</v>
      </c>
      <c r="E1596" s="84" t="n">
        <v>300</v>
      </c>
    </row>
    <row r="1597" s="99" customFormat="true" ht="20" hidden="false" customHeight="true" outlineLevel="0" collapsed="false">
      <c r="B1597" s="236" t="s">
        <v>2065</v>
      </c>
      <c r="C1597" s="237" t="s">
        <v>2066</v>
      </c>
      <c r="D1597" s="238"/>
      <c r="E1597" s="239" t="n">
        <v>11.15</v>
      </c>
    </row>
    <row r="1598" s="23" customFormat="true" ht="27" hidden="false" customHeight="true" outlineLevel="0" collapsed="false">
      <c r="B1598" s="240" t="s">
        <v>2067</v>
      </c>
      <c r="C1598" s="233" t="s">
        <v>2068</v>
      </c>
      <c r="D1598" s="39"/>
      <c r="E1598" s="39"/>
    </row>
    <row r="1599" s="23" customFormat="true" ht="35" hidden="false" customHeight="true" outlineLevel="0" collapsed="false">
      <c r="B1599" s="240"/>
      <c r="C1599" s="40" t="s">
        <v>2069</v>
      </c>
      <c r="D1599" s="41" t="s">
        <v>2035</v>
      </c>
      <c r="E1599" s="46" t="n">
        <v>3.3</v>
      </c>
    </row>
    <row r="1600" s="23" customFormat="true" ht="30" hidden="false" customHeight="true" outlineLevel="0" collapsed="false">
      <c r="B1600" s="241" t="s">
        <v>2070</v>
      </c>
      <c r="C1600" s="233" t="s">
        <v>2071</v>
      </c>
      <c r="D1600" s="39"/>
      <c r="E1600" s="39"/>
    </row>
    <row r="1601" s="23" customFormat="true" ht="35" hidden="false" customHeight="true" outlineLevel="0" collapsed="false">
      <c r="B1601" s="241"/>
      <c r="C1601" s="44" t="s">
        <v>2072</v>
      </c>
      <c r="D1601" s="45" t="s">
        <v>2035</v>
      </c>
      <c r="E1601" s="49" t="n">
        <v>1.06</v>
      </c>
    </row>
    <row r="1602" s="99" customFormat="true" ht="29.25" hidden="false" customHeight="true" outlineLevel="0" collapsed="false">
      <c r="B1602" s="242" t="s">
        <v>2073</v>
      </c>
      <c r="C1602" s="243" t="s">
        <v>2074</v>
      </c>
      <c r="D1602" s="105"/>
      <c r="E1602" s="106" t="n">
        <v>28</v>
      </c>
    </row>
    <row r="1603" s="23" customFormat="true" ht="28.5" hidden="false" customHeight="true" outlineLevel="0" collapsed="false">
      <c r="B1603" s="241" t="s">
        <v>2075</v>
      </c>
      <c r="C1603" s="233" t="s">
        <v>2076</v>
      </c>
      <c r="D1603" s="39"/>
      <c r="E1603" s="39"/>
    </row>
    <row r="1604" s="23" customFormat="true" ht="29.25" hidden="false" customHeight="true" outlineLevel="0" collapsed="false">
      <c r="B1604" s="241"/>
      <c r="C1604" s="44" t="s">
        <v>2077</v>
      </c>
      <c r="D1604" s="45" t="s">
        <v>2035</v>
      </c>
      <c r="E1604" s="49" t="n">
        <v>10.1</v>
      </c>
    </row>
    <row r="1605" s="23" customFormat="true" ht="27" hidden="false" customHeight="true" outlineLevel="0" collapsed="false">
      <c r="B1605" s="240" t="s">
        <v>2078</v>
      </c>
      <c r="C1605" s="233" t="s">
        <v>2079</v>
      </c>
      <c r="D1605" s="39"/>
      <c r="E1605" s="39"/>
    </row>
    <row r="1606" s="23" customFormat="true" ht="29.25" hidden="false" customHeight="true" outlineLevel="0" collapsed="false">
      <c r="B1606" s="240"/>
      <c r="C1606" s="44" t="s">
        <v>2080</v>
      </c>
      <c r="D1606" s="41" t="s">
        <v>2035</v>
      </c>
      <c r="E1606" s="46" t="n">
        <v>11.2</v>
      </c>
    </row>
    <row r="1607" s="23" customFormat="true" ht="24.75" hidden="false" customHeight="true" outlineLevel="0" collapsed="false">
      <c r="B1607" s="232" t="s">
        <v>2081</v>
      </c>
      <c r="C1607" s="233" t="s">
        <v>2082</v>
      </c>
      <c r="D1607" s="39"/>
      <c r="E1607" s="39"/>
    </row>
    <row r="1608" s="23" customFormat="true" ht="20" hidden="false" customHeight="true" outlineLevel="0" collapsed="false">
      <c r="B1608" s="232"/>
      <c r="C1608" s="244" t="s">
        <v>2083</v>
      </c>
      <c r="D1608" s="179" t="s">
        <v>2035</v>
      </c>
      <c r="E1608" s="193" t="n">
        <v>12.1</v>
      </c>
    </row>
    <row r="1609" s="23" customFormat="true" ht="24.75" hidden="false" customHeight="true" outlineLevel="0" collapsed="false">
      <c r="B1609" s="230" t="s">
        <v>2084</v>
      </c>
      <c r="C1609" s="245" t="s">
        <v>2085</v>
      </c>
      <c r="D1609" s="179"/>
      <c r="E1609" s="193"/>
    </row>
    <row r="1610" s="23" customFormat="true" ht="20" hidden="false" customHeight="true" outlineLevel="0" collapsed="false">
      <c r="B1610" s="230" t="s">
        <v>2086</v>
      </c>
      <c r="C1610" s="245" t="s">
        <v>2087</v>
      </c>
      <c r="D1610" s="179" t="s">
        <v>2035</v>
      </c>
      <c r="E1610" s="137" t="n">
        <v>6.2</v>
      </c>
    </row>
    <row r="1611" s="23" customFormat="true" ht="20" hidden="false" customHeight="true" outlineLevel="0" collapsed="false">
      <c r="B1611" s="230" t="s">
        <v>2088</v>
      </c>
      <c r="C1611" s="245" t="s">
        <v>2089</v>
      </c>
      <c r="D1611" s="179" t="s">
        <v>2035</v>
      </c>
      <c r="E1611" s="137" t="n">
        <v>7.15</v>
      </c>
    </row>
    <row r="1612" s="23" customFormat="true" ht="20" hidden="false" customHeight="true" outlineLevel="0" collapsed="false">
      <c r="B1612" s="230" t="s">
        <v>2090</v>
      </c>
      <c r="C1612" s="245" t="s">
        <v>2091</v>
      </c>
      <c r="D1612" s="179"/>
      <c r="E1612" s="137"/>
    </row>
    <row r="1613" s="23" customFormat="true" ht="20" hidden="false" customHeight="true" outlineLevel="0" collapsed="false">
      <c r="B1613" s="230" t="s">
        <v>2092</v>
      </c>
      <c r="C1613" s="174" t="s">
        <v>2093</v>
      </c>
      <c r="D1613" s="179" t="s">
        <v>2035</v>
      </c>
      <c r="E1613" s="137" t="n">
        <v>1.95</v>
      </c>
    </row>
    <row r="1614" s="23" customFormat="true" ht="20" hidden="false" customHeight="true" outlineLevel="0" collapsed="false">
      <c r="B1614" s="230" t="s">
        <v>2094</v>
      </c>
      <c r="C1614" s="245" t="s">
        <v>2095</v>
      </c>
      <c r="D1614" s="179" t="s">
        <v>2035</v>
      </c>
      <c r="E1614" s="137" t="n">
        <v>2.1</v>
      </c>
    </row>
    <row r="1615" s="23" customFormat="true" ht="20" hidden="false" customHeight="true" outlineLevel="0" collapsed="false">
      <c r="B1615" s="230" t="s">
        <v>2096</v>
      </c>
      <c r="C1615" s="245" t="s">
        <v>2097</v>
      </c>
      <c r="D1615" s="179" t="s">
        <v>2035</v>
      </c>
      <c r="E1615" s="137" t="n">
        <v>0.92</v>
      </c>
    </row>
    <row r="1616" s="23" customFormat="true" ht="20" hidden="false" customHeight="true" outlineLevel="0" collapsed="false">
      <c r="B1616" s="230" t="s">
        <v>2098</v>
      </c>
      <c r="C1616" s="245" t="s">
        <v>2099</v>
      </c>
      <c r="D1616" s="179" t="s">
        <v>2035</v>
      </c>
      <c r="E1616" s="137" t="n">
        <v>10.4</v>
      </c>
    </row>
    <row r="1617" s="23" customFormat="true" ht="20" hidden="false" customHeight="true" outlineLevel="0" collapsed="false">
      <c r="B1617" s="230" t="s">
        <v>2100</v>
      </c>
      <c r="C1617" s="245" t="s">
        <v>2101</v>
      </c>
      <c r="D1617" s="179" t="s">
        <v>2035</v>
      </c>
      <c r="E1617" s="137" t="n">
        <v>13.5</v>
      </c>
    </row>
    <row r="1618" s="23" customFormat="true" ht="20" hidden="false" customHeight="true" outlineLevel="0" collapsed="false">
      <c r="B1618" s="230" t="s">
        <v>2102</v>
      </c>
      <c r="C1618" s="245" t="s">
        <v>2103</v>
      </c>
      <c r="D1618" s="179" t="s">
        <v>2035</v>
      </c>
      <c r="E1618" s="137" t="n">
        <v>11.25</v>
      </c>
    </row>
    <row r="1619" s="23" customFormat="true" ht="20" hidden="false" customHeight="true" outlineLevel="0" collapsed="false">
      <c r="B1619" s="230" t="s">
        <v>2104</v>
      </c>
      <c r="C1619" s="245" t="s">
        <v>2105</v>
      </c>
      <c r="D1619" s="179" t="s">
        <v>2035</v>
      </c>
      <c r="E1619" s="137" t="n">
        <v>14.75</v>
      </c>
    </row>
    <row r="1620" s="23" customFormat="true" ht="20" hidden="false" customHeight="true" outlineLevel="0" collapsed="false">
      <c r="B1620" s="230" t="s">
        <v>2106</v>
      </c>
      <c r="C1620" s="245" t="s">
        <v>2107</v>
      </c>
      <c r="D1620" s="179" t="s">
        <v>2035</v>
      </c>
      <c r="E1620" s="137" t="n">
        <v>12.2</v>
      </c>
    </row>
    <row r="1621" s="23" customFormat="true" ht="20" hidden="false" customHeight="true" outlineLevel="0" collapsed="false">
      <c r="B1621" s="231" t="s">
        <v>2108</v>
      </c>
      <c r="C1621" s="246" t="s">
        <v>2109</v>
      </c>
      <c r="D1621" s="41" t="s">
        <v>2035</v>
      </c>
      <c r="E1621" s="87" t="n">
        <v>15.3</v>
      </c>
    </row>
    <row r="1622" s="23" customFormat="true" ht="20" hidden="false" customHeight="true" outlineLevel="0" collapsed="false">
      <c r="B1622" s="247" t="s">
        <v>2110</v>
      </c>
      <c r="C1622" s="248" t="s">
        <v>2111</v>
      </c>
      <c r="D1622" s="249"/>
      <c r="E1622" s="249"/>
    </row>
    <row r="1623" s="23" customFormat="true" ht="27" hidden="false" customHeight="true" outlineLevel="0" collapsed="false">
      <c r="B1623" s="247"/>
      <c r="C1623" s="44" t="s">
        <v>2112</v>
      </c>
      <c r="D1623" s="41" t="s">
        <v>2035</v>
      </c>
      <c r="E1623" s="46" t="n">
        <v>11.7</v>
      </c>
    </row>
    <row r="1624" s="23" customFormat="true" ht="29.25" hidden="false" customHeight="true" outlineLevel="0" collapsed="false">
      <c r="B1624" s="250" t="s">
        <v>2113</v>
      </c>
      <c r="C1624" s="40" t="s">
        <v>2114</v>
      </c>
      <c r="D1624" s="251" t="s">
        <v>2035</v>
      </c>
      <c r="E1624" s="252" t="n">
        <v>11.7</v>
      </c>
    </row>
    <row r="1625" s="23" customFormat="true" ht="24.75" hidden="false" customHeight="true" outlineLevel="0" collapsed="false">
      <c r="B1625" s="241" t="s">
        <v>2115</v>
      </c>
      <c r="C1625" s="233" t="s">
        <v>2116</v>
      </c>
      <c r="D1625" s="39"/>
      <c r="E1625" s="39"/>
    </row>
    <row r="1626" s="23" customFormat="true" ht="27.75" hidden="false" customHeight="true" outlineLevel="0" collapsed="false">
      <c r="B1626" s="241"/>
      <c r="C1626" s="44" t="s">
        <v>2117</v>
      </c>
      <c r="D1626" s="45" t="s">
        <v>2035</v>
      </c>
      <c r="E1626" s="49" t="n">
        <v>3.4</v>
      </c>
    </row>
    <row r="1627" s="23" customFormat="true" ht="24.75" hidden="false" customHeight="true" outlineLevel="0" collapsed="false">
      <c r="B1627" s="241" t="s">
        <v>2118</v>
      </c>
      <c r="C1627" s="233" t="s">
        <v>2119</v>
      </c>
      <c r="D1627" s="39"/>
      <c r="E1627" s="39"/>
    </row>
    <row r="1628" s="23" customFormat="true" ht="27.75" hidden="false" customHeight="true" outlineLevel="0" collapsed="false">
      <c r="B1628" s="241"/>
      <c r="C1628" s="44" t="s">
        <v>2120</v>
      </c>
      <c r="D1628" s="45" t="s">
        <v>2035</v>
      </c>
      <c r="E1628" s="49" t="n">
        <v>3.3</v>
      </c>
    </row>
    <row r="1629" s="23" customFormat="true" ht="20" hidden="false" customHeight="true" outlineLevel="0" collapsed="false">
      <c r="B1629" s="241" t="s">
        <v>2121</v>
      </c>
      <c r="C1629" s="233" t="s">
        <v>2122</v>
      </c>
      <c r="D1629" s="39"/>
      <c r="E1629" s="39"/>
    </row>
    <row r="1630" s="23" customFormat="true" ht="30" hidden="false" customHeight="true" outlineLevel="0" collapsed="false">
      <c r="B1630" s="241"/>
      <c r="C1630" s="44" t="s">
        <v>2123</v>
      </c>
      <c r="D1630" s="45" t="s">
        <v>2035</v>
      </c>
      <c r="E1630" s="49" t="n">
        <v>14.7</v>
      </c>
    </row>
    <row r="1631" s="23" customFormat="true" ht="25.5" hidden="false" customHeight="true" outlineLevel="0" collapsed="false">
      <c r="B1631" s="241" t="s">
        <v>2124</v>
      </c>
      <c r="C1631" s="233" t="s">
        <v>2125</v>
      </c>
      <c r="D1631" s="39"/>
      <c r="E1631" s="39"/>
    </row>
    <row r="1632" s="23" customFormat="true" ht="30" hidden="false" customHeight="true" outlineLevel="0" collapsed="false">
      <c r="B1632" s="241"/>
      <c r="C1632" s="44" t="s">
        <v>2126</v>
      </c>
      <c r="D1632" s="45" t="s">
        <v>2035</v>
      </c>
      <c r="E1632" s="49" t="n">
        <v>16.95</v>
      </c>
    </row>
    <row r="1633" s="23" customFormat="true" ht="24.75" hidden="false" customHeight="true" outlineLevel="0" collapsed="false">
      <c r="B1633" s="241" t="s">
        <v>2127</v>
      </c>
      <c r="C1633" s="233" t="s">
        <v>2128</v>
      </c>
      <c r="D1633" s="39"/>
      <c r="E1633" s="39"/>
    </row>
    <row r="1634" s="23" customFormat="true" ht="30" hidden="false" customHeight="true" outlineLevel="0" collapsed="false">
      <c r="B1634" s="241"/>
      <c r="C1634" s="44" t="s">
        <v>2129</v>
      </c>
      <c r="D1634" s="45" t="s">
        <v>2035</v>
      </c>
      <c r="E1634" s="49" t="n">
        <v>11.1554690203329</v>
      </c>
    </row>
    <row r="1635" s="23" customFormat="true" ht="24.75" hidden="false" customHeight="true" outlineLevel="0" collapsed="false">
      <c r="B1635" s="241" t="s">
        <v>2130</v>
      </c>
      <c r="C1635" s="233" t="s">
        <v>2131</v>
      </c>
      <c r="D1635" s="39"/>
      <c r="E1635" s="39"/>
    </row>
    <row r="1636" s="23" customFormat="true" ht="30" hidden="false" customHeight="true" outlineLevel="0" collapsed="false">
      <c r="B1636" s="241"/>
      <c r="C1636" s="44" t="s">
        <v>2132</v>
      </c>
      <c r="D1636" s="45" t="s">
        <v>2035</v>
      </c>
      <c r="E1636" s="49" t="n">
        <v>5.7</v>
      </c>
    </row>
    <row r="1637" s="23" customFormat="true" ht="24.75" hidden="false" customHeight="true" outlineLevel="0" collapsed="false">
      <c r="B1637" s="241" t="s">
        <v>2133</v>
      </c>
      <c r="C1637" s="233" t="s">
        <v>2134</v>
      </c>
      <c r="D1637" s="39"/>
      <c r="E1637" s="39"/>
    </row>
    <row r="1638" s="23" customFormat="true" ht="30" hidden="false" customHeight="true" outlineLevel="0" collapsed="false">
      <c r="B1638" s="241"/>
      <c r="C1638" s="44" t="s">
        <v>2135</v>
      </c>
      <c r="D1638" s="45" t="s">
        <v>2035</v>
      </c>
      <c r="E1638" s="49" t="n">
        <v>27.5</v>
      </c>
    </row>
    <row r="1639" s="23" customFormat="true" ht="24.75" hidden="false" customHeight="true" outlineLevel="0" collapsed="false">
      <c r="B1639" s="241" t="s">
        <v>2136</v>
      </c>
      <c r="C1639" s="233" t="s">
        <v>2137</v>
      </c>
      <c r="D1639" s="39"/>
      <c r="E1639" s="39"/>
    </row>
    <row r="1640" s="23" customFormat="true" ht="28.5" hidden="false" customHeight="true" outlineLevel="0" collapsed="false">
      <c r="B1640" s="241"/>
      <c r="C1640" s="44" t="s">
        <v>2138</v>
      </c>
      <c r="D1640" s="45" t="s">
        <v>2035</v>
      </c>
      <c r="E1640" s="49" t="n">
        <v>40</v>
      </c>
    </row>
    <row r="1641" s="23" customFormat="true" ht="15" hidden="false" customHeight="true" outlineLevel="0" collapsed="false">
      <c r="B1641" s="253"/>
      <c r="C1641" s="254"/>
      <c r="D1641" s="110"/>
      <c r="E1641" s="188"/>
    </row>
    <row r="1642" s="23" customFormat="true" ht="30" hidden="false" customHeight="true" outlineLevel="0" collapsed="false">
      <c r="B1642" s="34" t="s">
        <v>2139</v>
      </c>
      <c r="C1642" s="34"/>
      <c r="D1642" s="34"/>
      <c r="E1642" s="34"/>
    </row>
    <row r="1643" s="23" customFormat="true" ht="15" hidden="false" customHeight="true" outlineLevel="0" collapsed="false">
      <c r="B1643" s="255"/>
      <c r="C1643" s="256"/>
      <c r="D1643" s="52"/>
      <c r="E1643" s="53"/>
    </row>
    <row r="1644" s="23" customFormat="true" ht="20" hidden="false" customHeight="true" outlineLevel="0" collapsed="false">
      <c r="B1644" s="241" t="s">
        <v>2140</v>
      </c>
      <c r="C1644" s="233" t="s">
        <v>2141</v>
      </c>
      <c r="D1644" s="39"/>
      <c r="E1644" s="39"/>
    </row>
    <row r="1645" s="23" customFormat="true" ht="20" hidden="false" customHeight="true" outlineLevel="0" collapsed="false">
      <c r="B1645" s="241"/>
      <c r="C1645" s="257" t="s">
        <v>2142</v>
      </c>
      <c r="D1645" s="45" t="s">
        <v>2035</v>
      </c>
      <c r="E1645" s="49" t="n">
        <v>17</v>
      </c>
    </row>
    <row r="1646" s="23" customFormat="true" ht="20" hidden="false" customHeight="true" outlineLevel="0" collapsed="false">
      <c r="B1646" s="241" t="s">
        <v>2143</v>
      </c>
      <c r="C1646" s="233" t="s">
        <v>2144</v>
      </c>
      <c r="D1646" s="39"/>
      <c r="E1646" s="39"/>
    </row>
    <row r="1647" s="23" customFormat="true" ht="35" hidden="false" customHeight="true" outlineLevel="0" collapsed="false">
      <c r="B1647" s="241"/>
      <c r="C1647" s="257" t="s">
        <v>2145</v>
      </c>
      <c r="D1647" s="45" t="s">
        <v>2035</v>
      </c>
      <c r="E1647" s="49" t="n">
        <v>23.5</v>
      </c>
    </row>
    <row r="1648" s="23" customFormat="true" ht="20" hidden="false" customHeight="true" outlineLevel="0" collapsed="false">
      <c r="B1648" s="258" t="s">
        <v>2146</v>
      </c>
      <c r="C1648" s="259" t="s">
        <v>2147</v>
      </c>
      <c r="D1648" s="260" t="s">
        <v>2035</v>
      </c>
      <c r="E1648" s="121" t="n">
        <v>13.5</v>
      </c>
    </row>
    <row r="1649" s="23" customFormat="true" ht="20" hidden="false" customHeight="true" outlineLevel="0" collapsed="false">
      <c r="B1649" s="258" t="s">
        <v>2148</v>
      </c>
      <c r="C1649" s="259" t="s">
        <v>2149</v>
      </c>
      <c r="D1649" s="260" t="s">
        <v>2035</v>
      </c>
      <c r="E1649" s="121" t="n">
        <v>15.3</v>
      </c>
    </row>
    <row r="1650" s="23" customFormat="true" ht="24.75" hidden="false" customHeight="true" outlineLevel="0" collapsed="false">
      <c r="B1650" s="258" t="s">
        <v>2150</v>
      </c>
      <c r="C1650" s="259" t="s">
        <v>2151</v>
      </c>
      <c r="D1650" s="260" t="s">
        <v>2035</v>
      </c>
      <c r="E1650" s="121" t="n">
        <v>1135</v>
      </c>
    </row>
    <row r="1651" s="23" customFormat="true" ht="20" hidden="false" customHeight="true" outlineLevel="0" collapsed="false">
      <c r="B1651" s="258" t="s">
        <v>2152</v>
      </c>
      <c r="C1651" s="259" t="s">
        <v>2153</v>
      </c>
      <c r="D1651" s="260" t="s">
        <v>2035</v>
      </c>
      <c r="E1651" s="121" t="n">
        <v>845</v>
      </c>
    </row>
    <row r="1652" s="23" customFormat="true" ht="20" hidden="false" customHeight="true" outlineLevel="0" collapsed="false">
      <c r="B1652" s="258" t="s">
        <v>2154</v>
      </c>
      <c r="C1652" s="259" t="s">
        <v>2155</v>
      </c>
      <c r="D1652" s="260" t="s">
        <v>2035</v>
      </c>
      <c r="E1652" s="121" t="n">
        <v>4.2</v>
      </c>
    </row>
    <row r="1653" s="23" customFormat="true" ht="20" hidden="false" customHeight="true" outlineLevel="0" collapsed="false">
      <c r="B1653" s="258" t="s">
        <v>2156</v>
      </c>
      <c r="C1653" s="259" t="s">
        <v>2157</v>
      </c>
      <c r="D1653" s="260" t="s">
        <v>2035</v>
      </c>
      <c r="E1653" s="121" t="n">
        <v>13</v>
      </c>
    </row>
    <row r="1654" s="23" customFormat="true" ht="20" hidden="false" customHeight="true" outlineLevel="0" collapsed="false">
      <c r="B1654" s="258" t="s">
        <v>2158</v>
      </c>
      <c r="C1654" s="259" t="s">
        <v>2159</v>
      </c>
      <c r="D1654" s="260" t="s">
        <v>2035</v>
      </c>
      <c r="E1654" s="121" t="n">
        <v>45</v>
      </c>
    </row>
    <row r="1655" s="23" customFormat="true" ht="20" hidden="false" customHeight="true" outlineLevel="0" collapsed="false">
      <c r="B1655" s="258" t="s">
        <v>2160</v>
      </c>
      <c r="C1655" s="259" t="s">
        <v>2161</v>
      </c>
      <c r="D1655" s="260" t="s">
        <v>2035</v>
      </c>
      <c r="E1655" s="121" t="n">
        <v>65.5</v>
      </c>
    </row>
    <row r="1656" s="23" customFormat="true" ht="20" hidden="false" customHeight="true" outlineLevel="0" collapsed="false">
      <c r="B1656" s="258" t="s">
        <v>2162</v>
      </c>
      <c r="C1656" s="259" t="s">
        <v>2163</v>
      </c>
      <c r="D1656" s="260" t="s">
        <v>2035</v>
      </c>
      <c r="E1656" s="121" t="n">
        <v>21.5</v>
      </c>
    </row>
    <row r="1657" s="23" customFormat="true" ht="20" hidden="false" customHeight="true" outlineLevel="0" collapsed="false">
      <c r="B1657" s="258" t="s">
        <v>2164</v>
      </c>
      <c r="C1657" s="259" t="s">
        <v>2165</v>
      </c>
      <c r="D1657" s="260" t="s">
        <v>2035</v>
      </c>
      <c r="E1657" s="121" t="n">
        <v>28.95</v>
      </c>
    </row>
    <row r="1658" s="23" customFormat="true" ht="20" hidden="false" customHeight="true" outlineLevel="0" collapsed="false">
      <c r="B1658" s="258" t="s">
        <v>2166</v>
      </c>
      <c r="C1658" s="259" t="s">
        <v>2167</v>
      </c>
      <c r="D1658" s="260" t="s">
        <v>2035</v>
      </c>
      <c r="E1658" s="121" t="n">
        <v>18.5</v>
      </c>
    </row>
    <row r="1659" s="23" customFormat="true" ht="20" hidden="false" customHeight="true" outlineLevel="0" collapsed="false">
      <c r="B1659" s="258" t="s">
        <v>2168</v>
      </c>
      <c r="C1659" s="259" t="s">
        <v>2169</v>
      </c>
      <c r="D1659" s="260" t="s">
        <v>2035</v>
      </c>
      <c r="E1659" s="121" t="n">
        <v>7.5</v>
      </c>
    </row>
    <row r="1660" s="23" customFormat="true" ht="20" hidden="false" customHeight="true" outlineLevel="0" collapsed="false">
      <c r="B1660" s="258" t="s">
        <v>2170</v>
      </c>
      <c r="C1660" s="259" t="s">
        <v>2171</v>
      </c>
      <c r="D1660" s="260" t="s">
        <v>2035</v>
      </c>
      <c r="E1660" s="121" t="n">
        <v>7.5</v>
      </c>
    </row>
    <row r="1661" s="23" customFormat="true" ht="20" hidden="false" customHeight="true" outlineLevel="0" collapsed="false">
      <c r="B1661" s="258" t="s">
        <v>2172</v>
      </c>
      <c r="C1661" s="259" t="s">
        <v>2173</v>
      </c>
      <c r="D1661" s="260" t="s">
        <v>2035</v>
      </c>
      <c r="E1661" s="121" t="n">
        <v>29.8</v>
      </c>
    </row>
    <row r="1662" s="23" customFormat="true" ht="20" hidden="false" customHeight="true" outlineLevel="0" collapsed="false">
      <c r="B1662" s="258" t="s">
        <v>2170</v>
      </c>
      <c r="C1662" s="259" t="s">
        <v>2174</v>
      </c>
      <c r="D1662" s="260" t="s">
        <v>2035</v>
      </c>
      <c r="E1662" s="121" t="n">
        <v>26</v>
      </c>
    </row>
    <row r="1663" s="23" customFormat="true" ht="24.75" hidden="false" customHeight="true" outlineLevel="0" collapsed="false">
      <c r="B1663" s="258" t="s">
        <v>2170</v>
      </c>
      <c r="C1663" s="259" t="s">
        <v>2175</v>
      </c>
      <c r="D1663" s="260" t="s">
        <v>2035</v>
      </c>
      <c r="E1663" s="121" t="n">
        <v>36</v>
      </c>
    </row>
    <row r="1664" s="23" customFormat="true" ht="20" hidden="false" customHeight="true" outlineLevel="0" collapsed="false">
      <c r="B1664" s="261" t="s">
        <v>2176</v>
      </c>
      <c r="C1664" s="233" t="s">
        <v>2177</v>
      </c>
      <c r="D1664" s="39"/>
      <c r="E1664" s="39"/>
    </row>
    <row r="1665" s="23" customFormat="true" ht="20" hidden="false" customHeight="true" outlineLevel="0" collapsed="false">
      <c r="B1665" s="226" t="s">
        <v>2178</v>
      </c>
      <c r="C1665" s="257" t="s">
        <v>2177</v>
      </c>
      <c r="D1665" s="45" t="s">
        <v>2035</v>
      </c>
      <c r="E1665" s="84" t="n">
        <v>280</v>
      </c>
    </row>
    <row r="1666" s="23" customFormat="true" ht="20" hidden="false" customHeight="true" outlineLevel="0" collapsed="false">
      <c r="B1666" s="258" t="s">
        <v>2179</v>
      </c>
      <c r="C1666" s="262" t="s">
        <v>2180</v>
      </c>
      <c r="D1666" s="260" t="s">
        <v>2035</v>
      </c>
      <c r="E1666" s="121" t="n">
        <v>278</v>
      </c>
    </row>
    <row r="1667" s="23" customFormat="true" ht="20" hidden="false" customHeight="true" outlineLevel="0" collapsed="false">
      <c r="B1667" s="236" t="s">
        <v>2181</v>
      </c>
      <c r="C1667" s="233" t="s">
        <v>2182</v>
      </c>
      <c r="D1667" s="39"/>
      <c r="E1667" s="39"/>
    </row>
    <row r="1668" s="23" customFormat="true" ht="24.75" hidden="false" customHeight="true" outlineLevel="0" collapsed="false">
      <c r="B1668" s="236"/>
      <c r="C1668" s="263" t="s">
        <v>2183</v>
      </c>
      <c r="D1668" s="41" t="s">
        <v>2035</v>
      </c>
      <c r="E1668" s="87" t="n">
        <v>121</v>
      </c>
    </row>
    <row r="1669" s="23" customFormat="true" ht="20" hidden="false" customHeight="true" outlineLevel="0" collapsed="false">
      <c r="B1669" s="261" t="s">
        <v>2184</v>
      </c>
      <c r="C1669" s="233" t="s">
        <v>2185</v>
      </c>
      <c r="D1669" s="39"/>
      <c r="E1669" s="39"/>
    </row>
    <row r="1670" s="23" customFormat="true" ht="24.75" hidden="false" customHeight="true" outlineLevel="0" collapsed="false">
      <c r="B1670" s="261"/>
      <c r="C1670" s="264" t="s">
        <v>2186</v>
      </c>
      <c r="D1670" s="179" t="s">
        <v>2035</v>
      </c>
      <c r="E1670" s="104" t="n">
        <v>420</v>
      </c>
    </row>
    <row r="1671" s="23" customFormat="true" ht="20" hidden="false" customHeight="true" outlineLevel="0" collapsed="false">
      <c r="B1671" s="230" t="s">
        <v>2187</v>
      </c>
      <c r="C1671" s="264" t="s">
        <v>2188</v>
      </c>
      <c r="D1671" s="179" t="s">
        <v>2035</v>
      </c>
      <c r="E1671" s="137" t="n">
        <v>425</v>
      </c>
    </row>
    <row r="1672" s="23" customFormat="true" ht="20" hidden="false" customHeight="true" outlineLevel="0" collapsed="false">
      <c r="B1672" s="226" t="s">
        <v>2189</v>
      </c>
      <c r="C1672" s="257" t="s">
        <v>2190</v>
      </c>
      <c r="D1672" s="45" t="s">
        <v>2035</v>
      </c>
      <c r="E1672" s="265" t="n">
        <v>2220</v>
      </c>
    </row>
    <row r="1673" s="23" customFormat="true" ht="20" hidden="false" customHeight="true" outlineLevel="0" collapsed="false">
      <c r="B1673" s="236" t="s">
        <v>2191</v>
      </c>
      <c r="C1673" s="233" t="s">
        <v>2192</v>
      </c>
      <c r="D1673" s="39"/>
      <c r="E1673" s="39"/>
    </row>
    <row r="1674" s="23" customFormat="true" ht="20" hidden="false" customHeight="true" outlineLevel="0" collapsed="false">
      <c r="B1674" s="236"/>
      <c r="C1674" s="263" t="s">
        <v>2192</v>
      </c>
      <c r="D1674" s="41" t="s">
        <v>2035</v>
      </c>
      <c r="E1674" s="87" t="n">
        <v>30.5</v>
      </c>
    </row>
    <row r="1675" s="23" customFormat="true" ht="20" hidden="false" customHeight="true" outlineLevel="0" collapsed="false">
      <c r="B1675" s="232" t="s">
        <v>2193</v>
      </c>
      <c r="C1675" s="233" t="s">
        <v>2194</v>
      </c>
      <c r="D1675" s="39"/>
      <c r="E1675" s="39"/>
    </row>
    <row r="1676" s="23" customFormat="true" ht="20" hidden="false" customHeight="true" outlineLevel="0" collapsed="false">
      <c r="B1676" s="230" t="s">
        <v>2195</v>
      </c>
      <c r="C1676" s="264" t="s">
        <v>2194</v>
      </c>
      <c r="D1676" s="179" t="s">
        <v>2035</v>
      </c>
      <c r="E1676" s="137" t="n">
        <v>6.5</v>
      </c>
    </row>
    <row r="1677" s="23" customFormat="true" ht="20" hidden="false" customHeight="true" outlineLevel="0" collapsed="false">
      <c r="B1677" s="226" t="s">
        <v>2196</v>
      </c>
      <c r="C1677" s="266" t="s">
        <v>2197</v>
      </c>
      <c r="D1677" s="45"/>
      <c r="E1677" s="84" t="n">
        <v>3.65</v>
      </c>
    </row>
    <row r="1678" s="23" customFormat="true" ht="20" hidden="false" customHeight="true" outlineLevel="0" collapsed="false">
      <c r="B1678" s="236" t="s">
        <v>2198</v>
      </c>
      <c r="C1678" s="233" t="s">
        <v>2199</v>
      </c>
      <c r="D1678" s="39"/>
      <c r="E1678" s="39"/>
    </row>
    <row r="1679" s="23" customFormat="true" ht="20" hidden="false" customHeight="true" outlineLevel="0" collapsed="false">
      <c r="B1679" s="236"/>
      <c r="C1679" s="263" t="s">
        <v>2199</v>
      </c>
      <c r="D1679" s="41" t="s">
        <v>2035</v>
      </c>
      <c r="E1679" s="87" t="n">
        <v>16.3</v>
      </c>
    </row>
    <row r="1680" s="23" customFormat="true" ht="20" hidden="false" customHeight="true" outlineLevel="0" collapsed="false">
      <c r="B1680" s="261" t="s">
        <v>2200</v>
      </c>
      <c r="C1680" s="233" t="s">
        <v>2201</v>
      </c>
      <c r="D1680" s="39"/>
      <c r="E1680" s="39"/>
    </row>
    <row r="1681" s="23" customFormat="true" ht="20" hidden="false" customHeight="true" outlineLevel="0" collapsed="false">
      <c r="B1681" s="261" t="s">
        <v>2202</v>
      </c>
      <c r="C1681" s="264" t="s">
        <v>2201</v>
      </c>
      <c r="D1681" s="179" t="s">
        <v>2035</v>
      </c>
      <c r="E1681" s="137" t="n">
        <v>17.8</v>
      </c>
    </row>
    <row r="1682" s="23" customFormat="true" ht="20" hidden="false" customHeight="true" outlineLevel="0" collapsed="false">
      <c r="B1682" s="226" t="s">
        <v>2203</v>
      </c>
      <c r="C1682" s="266" t="s">
        <v>2204</v>
      </c>
      <c r="D1682" s="267"/>
      <c r="E1682" s="267" t="n">
        <v>176</v>
      </c>
    </row>
    <row r="1683" s="23" customFormat="true" ht="20" hidden="false" customHeight="true" outlineLevel="0" collapsed="false">
      <c r="B1683" s="236" t="s">
        <v>2205</v>
      </c>
      <c r="C1683" s="233" t="s">
        <v>2206</v>
      </c>
      <c r="D1683" s="39"/>
      <c r="E1683" s="39"/>
    </row>
    <row r="1684" s="23" customFormat="true" ht="20" hidden="false" customHeight="true" outlineLevel="0" collapsed="false">
      <c r="B1684" s="236"/>
      <c r="C1684" s="263" t="s">
        <v>2206</v>
      </c>
      <c r="D1684" s="41" t="s">
        <v>2035</v>
      </c>
      <c r="E1684" s="87" t="n">
        <v>195</v>
      </c>
    </row>
    <row r="1685" s="23" customFormat="true" ht="20" hidden="false" customHeight="true" outlineLevel="0" collapsed="false">
      <c r="B1685" s="236" t="s">
        <v>2207</v>
      </c>
      <c r="C1685" s="233" t="s">
        <v>2208</v>
      </c>
      <c r="D1685" s="39"/>
      <c r="E1685" s="39"/>
    </row>
    <row r="1686" s="23" customFormat="true" ht="20" hidden="false" customHeight="true" outlineLevel="0" collapsed="false">
      <c r="B1686" s="236"/>
      <c r="C1686" s="263" t="s">
        <v>2208</v>
      </c>
      <c r="D1686" s="41" t="s">
        <v>2035</v>
      </c>
      <c r="E1686" s="87" t="n">
        <v>41.6</v>
      </c>
    </row>
    <row r="1687" s="23" customFormat="true" ht="20" hidden="false" customHeight="true" outlineLevel="0" collapsed="false">
      <c r="B1687" s="236" t="s">
        <v>2209</v>
      </c>
      <c r="C1687" s="233" t="s">
        <v>2210</v>
      </c>
      <c r="D1687" s="39"/>
      <c r="E1687" s="39"/>
    </row>
    <row r="1688" s="23" customFormat="true" ht="20" hidden="false" customHeight="true" outlineLevel="0" collapsed="false">
      <c r="B1688" s="236"/>
      <c r="C1688" s="263" t="s">
        <v>2211</v>
      </c>
      <c r="D1688" s="41" t="s">
        <v>2035</v>
      </c>
      <c r="E1688" s="87" t="n">
        <v>9.1</v>
      </c>
    </row>
    <row r="1689" s="23" customFormat="true" ht="20" hidden="false" customHeight="true" outlineLevel="0" collapsed="false">
      <c r="B1689" s="236" t="s">
        <v>2212</v>
      </c>
      <c r="C1689" s="233" t="s">
        <v>2213</v>
      </c>
      <c r="D1689" s="39"/>
      <c r="E1689" s="39"/>
    </row>
    <row r="1690" s="23" customFormat="true" ht="35" hidden="false" customHeight="true" outlineLevel="0" collapsed="false">
      <c r="B1690" s="236"/>
      <c r="C1690" s="263" t="s">
        <v>2214</v>
      </c>
      <c r="D1690" s="41" t="s">
        <v>2035</v>
      </c>
      <c r="E1690" s="87" t="n">
        <v>82</v>
      </c>
    </row>
    <row r="1691" s="23" customFormat="true" ht="20" hidden="false" customHeight="true" outlineLevel="0" collapsed="false">
      <c r="B1691" s="236" t="s">
        <v>2215</v>
      </c>
      <c r="C1691" s="233" t="s">
        <v>2216</v>
      </c>
      <c r="D1691" s="39"/>
      <c r="E1691" s="39"/>
    </row>
    <row r="1692" s="23" customFormat="true" ht="35" hidden="false" customHeight="true" outlineLevel="0" collapsed="false">
      <c r="B1692" s="236"/>
      <c r="C1692" s="263" t="s">
        <v>2217</v>
      </c>
      <c r="D1692" s="41" t="s">
        <v>2035</v>
      </c>
      <c r="E1692" s="87" t="n">
        <v>126.5</v>
      </c>
    </row>
    <row r="1693" s="23" customFormat="true" ht="20" hidden="false" customHeight="true" outlineLevel="0" collapsed="false">
      <c r="B1693" s="236" t="s">
        <v>2218</v>
      </c>
      <c r="C1693" s="233" t="s">
        <v>2219</v>
      </c>
      <c r="D1693" s="39"/>
      <c r="E1693" s="39"/>
    </row>
    <row r="1694" s="23" customFormat="true" ht="35" hidden="false" customHeight="true" outlineLevel="0" collapsed="false">
      <c r="B1694" s="236"/>
      <c r="C1694" s="263" t="s">
        <v>2220</v>
      </c>
      <c r="D1694" s="41" t="s">
        <v>2035</v>
      </c>
      <c r="E1694" s="87" t="n">
        <v>150</v>
      </c>
    </row>
    <row r="1695" s="23" customFormat="true" ht="20" hidden="false" customHeight="true" outlineLevel="0" collapsed="false">
      <c r="B1695" s="236" t="s">
        <v>2221</v>
      </c>
      <c r="C1695" s="233" t="s">
        <v>2222</v>
      </c>
      <c r="D1695" s="39"/>
      <c r="E1695" s="39"/>
    </row>
    <row r="1696" s="23" customFormat="true" ht="35" hidden="false" customHeight="true" outlineLevel="0" collapsed="false">
      <c r="B1696" s="236"/>
      <c r="C1696" s="263" t="s">
        <v>2223</v>
      </c>
      <c r="D1696" s="41" t="s">
        <v>2035</v>
      </c>
      <c r="E1696" s="87" t="n">
        <v>262.5</v>
      </c>
    </row>
    <row r="1697" s="23" customFormat="true" ht="20" hidden="false" customHeight="true" outlineLevel="0" collapsed="false">
      <c r="B1697" s="236" t="s">
        <v>2224</v>
      </c>
      <c r="C1697" s="233" t="s">
        <v>2225</v>
      </c>
      <c r="D1697" s="39"/>
      <c r="E1697" s="39"/>
    </row>
    <row r="1698" s="23" customFormat="true" ht="35" hidden="false" customHeight="true" outlineLevel="0" collapsed="false">
      <c r="B1698" s="236"/>
      <c r="C1698" s="263" t="s">
        <v>2226</v>
      </c>
      <c r="D1698" s="41" t="s">
        <v>2035</v>
      </c>
      <c r="E1698" s="87" t="n">
        <v>644</v>
      </c>
    </row>
    <row r="1699" s="23" customFormat="true" ht="18.75" hidden="false" customHeight="true" outlineLevel="0" collapsed="false">
      <c r="B1699" s="268" t="s">
        <v>2227</v>
      </c>
      <c r="C1699" s="259" t="s">
        <v>2228</v>
      </c>
      <c r="D1699" s="260" t="s">
        <v>2035</v>
      </c>
      <c r="E1699" s="121" t="n">
        <v>23</v>
      </c>
    </row>
    <row r="1700" s="23" customFormat="true" ht="18.75" hidden="false" customHeight="true" outlineLevel="0" collapsed="false">
      <c r="B1700" s="268" t="s">
        <v>2229</v>
      </c>
      <c r="C1700" s="259" t="s">
        <v>2230</v>
      </c>
      <c r="D1700" s="260" t="s">
        <v>2035</v>
      </c>
      <c r="E1700" s="121" t="n">
        <v>24</v>
      </c>
    </row>
    <row r="1701" s="23" customFormat="true" ht="18.75" hidden="false" customHeight="true" outlineLevel="0" collapsed="false">
      <c r="B1701" s="268" t="s">
        <v>2231</v>
      </c>
      <c r="C1701" s="259" t="s">
        <v>2232</v>
      </c>
      <c r="D1701" s="260" t="s">
        <v>2035</v>
      </c>
      <c r="E1701" s="121" t="n">
        <v>35</v>
      </c>
    </row>
    <row r="1702" s="23" customFormat="true" ht="18.75" hidden="false" customHeight="true" outlineLevel="0" collapsed="false">
      <c r="B1702" s="268" t="s">
        <v>2233</v>
      </c>
      <c r="C1702" s="259" t="s">
        <v>2234</v>
      </c>
      <c r="D1702" s="260" t="s">
        <v>2035</v>
      </c>
      <c r="E1702" s="121" t="n">
        <v>42.15</v>
      </c>
    </row>
    <row r="1703" s="23" customFormat="true" ht="18.75" hidden="false" customHeight="true" outlineLevel="0" collapsed="false">
      <c r="B1703" s="269" t="s">
        <v>2235</v>
      </c>
      <c r="C1703" s="270" t="s">
        <v>2236</v>
      </c>
      <c r="D1703" s="251" t="s">
        <v>2035</v>
      </c>
      <c r="E1703" s="124" t="n">
        <v>248</v>
      </c>
    </row>
    <row r="1704" s="23" customFormat="true" ht="36.75" hidden="false" customHeight="true" outlineLevel="0" collapsed="false">
      <c r="B1704" s="232" t="s">
        <v>2237</v>
      </c>
      <c r="C1704" s="271" t="s">
        <v>2238</v>
      </c>
      <c r="D1704" s="47" t="s">
        <v>2035</v>
      </c>
      <c r="E1704" s="104" t="n">
        <v>2680</v>
      </c>
    </row>
    <row r="1705" s="23" customFormat="true" ht="20" hidden="false" customHeight="true" outlineLevel="0" collapsed="false">
      <c r="B1705" s="272" t="s">
        <v>2239</v>
      </c>
      <c r="C1705" s="244" t="s">
        <v>2240</v>
      </c>
      <c r="D1705" s="179" t="s">
        <v>2035</v>
      </c>
      <c r="E1705" s="137" t="n">
        <v>4000</v>
      </c>
    </row>
    <row r="1706" s="23" customFormat="true" ht="20" hidden="false" customHeight="true" outlineLevel="0" collapsed="false">
      <c r="B1706" s="234" t="s">
        <v>2241</v>
      </c>
      <c r="C1706" s="235" t="s">
        <v>2242</v>
      </c>
      <c r="D1706" s="45" t="s">
        <v>2035</v>
      </c>
      <c r="E1706" s="84" t="n">
        <v>5650</v>
      </c>
    </row>
    <row r="1707" s="23" customFormat="true" ht="24.75" hidden="false" customHeight="true" outlineLevel="0" collapsed="false">
      <c r="B1707" s="269" t="s">
        <v>2243</v>
      </c>
      <c r="C1707" s="270" t="s">
        <v>2244</v>
      </c>
      <c r="D1707" s="251" t="s">
        <v>2035</v>
      </c>
      <c r="E1707" s="124" t="n">
        <v>940</v>
      </c>
    </row>
    <row r="1708" s="23" customFormat="true" ht="41.25" hidden="false" customHeight="true" outlineLevel="0" collapsed="false">
      <c r="B1708" s="269" t="s">
        <v>2245</v>
      </c>
      <c r="C1708" s="270" t="s">
        <v>2246</v>
      </c>
      <c r="D1708" s="251" t="s">
        <v>2035</v>
      </c>
      <c r="E1708" s="124" t="n">
        <v>4420</v>
      </c>
    </row>
    <row r="1709" s="23" customFormat="true" ht="24.75" hidden="false" customHeight="true" outlineLevel="0" collapsed="false">
      <c r="B1709" s="261" t="s">
        <v>2247</v>
      </c>
      <c r="C1709" s="233" t="s">
        <v>2248</v>
      </c>
      <c r="D1709" s="39" t="s">
        <v>2035</v>
      </c>
      <c r="E1709" s="39" t="n">
        <v>11140</v>
      </c>
    </row>
    <row r="1710" s="23" customFormat="true" ht="20" hidden="false" customHeight="true" outlineLevel="0" collapsed="false">
      <c r="B1710" s="236" t="s">
        <v>2249</v>
      </c>
      <c r="C1710" s="233" t="s">
        <v>2250</v>
      </c>
      <c r="D1710" s="39"/>
      <c r="E1710" s="39"/>
    </row>
    <row r="1711" s="23" customFormat="true" ht="20" hidden="false" customHeight="true" outlineLevel="0" collapsed="false">
      <c r="B1711" s="236"/>
      <c r="C1711" s="263" t="s">
        <v>2250</v>
      </c>
      <c r="D1711" s="41" t="s">
        <v>2035</v>
      </c>
      <c r="E1711" s="87" t="n">
        <v>69</v>
      </c>
    </row>
    <row r="1712" s="23" customFormat="true" ht="20" hidden="false" customHeight="true" outlineLevel="0" collapsed="false">
      <c r="B1712" s="273" t="s">
        <v>2251</v>
      </c>
      <c r="C1712" s="233" t="s">
        <v>2252</v>
      </c>
      <c r="D1712" s="39"/>
      <c r="E1712" s="39"/>
    </row>
    <row r="1713" s="23" customFormat="true" ht="20" hidden="false" customHeight="true" outlineLevel="0" collapsed="false">
      <c r="B1713" s="273"/>
      <c r="C1713" s="257" t="s">
        <v>2253</v>
      </c>
      <c r="D1713" s="45" t="s">
        <v>2035</v>
      </c>
      <c r="E1713" s="84" t="n">
        <v>109.5</v>
      </c>
    </row>
    <row r="1714" s="23" customFormat="true" ht="20" hidden="false" customHeight="true" outlineLevel="0" collapsed="false">
      <c r="B1714" s="273" t="s">
        <v>2254</v>
      </c>
      <c r="C1714" s="262" t="s">
        <v>2255</v>
      </c>
      <c r="D1714" s="274" t="s">
        <v>2035</v>
      </c>
      <c r="E1714" s="275" t="n">
        <v>104</v>
      </c>
    </row>
    <row r="1715" s="23" customFormat="true" ht="20" hidden="false" customHeight="true" outlineLevel="0" collapsed="false">
      <c r="B1715" s="273" t="s">
        <v>2256</v>
      </c>
      <c r="C1715" s="262" t="s">
        <v>2257</v>
      </c>
      <c r="D1715" s="274" t="s">
        <v>2035</v>
      </c>
      <c r="E1715" s="275" t="n">
        <v>170</v>
      </c>
    </row>
    <row r="1716" s="23" customFormat="true" ht="20" hidden="false" customHeight="true" outlineLevel="0" collapsed="false">
      <c r="B1716" s="242" t="s">
        <v>2258</v>
      </c>
      <c r="C1716" s="276" t="s">
        <v>2259</v>
      </c>
      <c r="D1716" s="76"/>
      <c r="E1716" s="76"/>
    </row>
    <row r="1717" s="23" customFormat="true" ht="20" hidden="false" customHeight="true" outlineLevel="0" collapsed="false">
      <c r="B1717" s="242"/>
      <c r="C1717" s="263" t="s">
        <v>2259</v>
      </c>
      <c r="D1717" s="41" t="s">
        <v>2035</v>
      </c>
      <c r="E1717" s="87" t="n">
        <v>465</v>
      </c>
    </row>
    <row r="1718" s="23" customFormat="true" ht="20" hidden="false" customHeight="true" outlineLevel="0" collapsed="false">
      <c r="B1718" s="236" t="s">
        <v>2260</v>
      </c>
      <c r="C1718" s="233" t="s">
        <v>2261</v>
      </c>
      <c r="D1718" s="39"/>
      <c r="E1718" s="39"/>
    </row>
    <row r="1719" s="23" customFormat="true" ht="20" hidden="false" customHeight="true" outlineLevel="0" collapsed="false">
      <c r="B1719" s="236" t="s">
        <v>2262</v>
      </c>
      <c r="C1719" s="263" t="s">
        <v>2261</v>
      </c>
      <c r="D1719" s="41" t="s">
        <v>2035</v>
      </c>
      <c r="E1719" s="87" t="n">
        <v>1180</v>
      </c>
    </row>
    <row r="1720" s="23" customFormat="true" ht="24.75" hidden="false" customHeight="true" outlineLevel="0" collapsed="false">
      <c r="B1720" s="269" t="s">
        <v>2263</v>
      </c>
      <c r="C1720" s="270" t="s">
        <v>2264</v>
      </c>
      <c r="D1720" s="251" t="s">
        <v>2035</v>
      </c>
      <c r="E1720" s="124" t="n">
        <v>545</v>
      </c>
    </row>
    <row r="1721" s="23" customFormat="true" ht="24.75" hidden="false" customHeight="true" outlineLevel="0" collapsed="false">
      <c r="B1721" s="269" t="s">
        <v>2265</v>
      </c>
      <c r="C1721" s="270" t="s">
        <v>2266</v>
      </c>
      <c r="D1721" s="251" t="s">
        <v>2035</v>
      </c>
      <c r="E1721" s="124" t="n">
        <v>820</v>
      </c>
    </row>
    <row r="1722" s="23" customFormat="true" ht="20" hidden="false" customHeight="true" outlineLevel="0" collapsed="false">
      <c r="B1722" s="273" t="s">
        <v>2267</v>
      </c>
      <c r="C1722" s="233" t="s">
        <v>2268</v>
      </c>
      <c r="D1722" s="39"/>
      <c r="E1722" s="39"/>
    </row>
    <row r="1723" s="23" customFormat="true" ht="42.75" hidden="false" customHeight="true" outlineLevel="0" collapsed="false">
      <c r="B1723" s="273"/>
      <c r="C1723" s="257" t="s">
        <v>2269</v>
      </c>
      <c r="D1723" s="45" t="s">
        <v>2035</v>
      </c>
      <c r="E1723" s="84" t="n">
        <v>462</v>
      </c>
    </row>
    <row r="1724" s="23" customFormat="true" ht="20" hidden="false" customHeight="true" outlineLevel="0" collapsed="false">
      <c r="B1724" s="273" t="s">
        <v>2270</v>
      </c>
      <c r="C1724" s="233" t="s">
        <v>2268</v>
      </c>
      <c r="D1724" s="39"/>
      <c r="E1724" s="39"/>
    </row>
    <row r="1725" s="23" customFormat="true" ht="52.5" hidden="false" customHeight="true" outlineLevel="0" collapsed="false">
      <c r="B1725" s="273"/>
      <c r="C1725" s="257" t="s">
        <v>2271</v>
      </c>
      <c r="D1725" s="45" t="s">
        <v>2035</v>
      </c>
      <c r="E1725" s="84" t="n">
        <v>756</v>
      </c>
    </row>
    <row r="1726" s="23" customFormat="true" ht="20" hidden="false" customHeight="true" outlineLevel="0" collapsed="false">
      <c r="B1726" s="273" t="s">
        <v>2272</v>
      </c>
      <c r="C1726" s="233" t="s">
        <v>2268</v>
      </c>
      <c r="D1726" s="39"/>
      <c r="E1726" s="39"/>
    </row>
    <row r="1727" s="23" customFormat="true" ht="42" hidden="false" customHeight="true" outlineLevel="0" collapsed="false">
      <c r="B1727" s="273"/>
      <c r="C1727" s="257" t="s">
        <v>2273</v>
      </c>
      <c r="D1727" s="45" t="s">
        <v>2035</v>
      </c>
      <c r="E1727" s="84" t="n">
        <v>196.460204413641</v>
      </c>
    </row>
    <row r="1728" s="23" customFormat="true" ht="20" hidden="false" customHeight="true" outlineLevel="0" collapsed="false">
      <c r="B1728" s="273" t="s">
        <v>2274</v>
      </c>
      <c r="C1728" s="233" t="s">
        <v>2268</v>
      </c>
      <c r="D1728" s="39"/>
      <c r="E1728" s="39"/>
    </row>
    <row r="1729" s="23" customFormat="true" ht="40.5" hidden="false" customHeight="true" outlineLevel="0" collapsed="false">
      <c r="B1729" s="273"/>
      <c r="C1729" s="257" t="s">
        <v>2275</v>
      </c>
      <c r="D1729" s="45" t="s">
        <v>2035</v>
      </c>
      <c r="E1729" s="84" t="n">
        <v>567</v>
      </c>
    </row>
    <row r="1730" s="23" customFormat="true" ht="20" hidden="false" customHeight="true" outlineLevel="0" collapsed="false">
      <c r="B1730" s="273" t="s">
        <v>2276</v>
      </c>
      <c r="C1730" s="233" t="s">
        <v>2268</v>
      </c>
      <c r="D1730" s="39"/>
      <c r="E1730" s="39"/>
    </row>
    <row r="1731" s="23" customFormat="true" ht="43.5" hidden="false" customHeight="true" outlineLevel="0" collapsed="false">
      <c r="B1731" s="273"/>
      <c r="C1731" s="257" t="s">
        <v>2277</v>
      </c>
      <c r="D1731" s="45" t="s">
        <v>2035</v>
      </c>
      <c r="E1731" s="84" t="n">
        <v>969</v>
      </c>
    </row>
    <row r="1732" s="23" customFormat="true" ht="20" hidden="false" customHeight="true" outlineLevel="0" collapsed="false">
      <c r="B1732" s="273" t="s">
        <v>2278</v>
      </c>
      <c r="C1732" s="233" t="s">
        <v>2268</v>
      </c>
      <c r="D1732" s="39"/>
      <c r="E1732" s="39"/>
    </row>
    <row r="1733" s="23" customFormat="true" ht="54" hidden="false" customHeight="true" outlineLevel="0" collapsed="false">
      <c r="B1733" s="273"/>
      <c r="C1733" s="257" t="s">
        <v>2279</v>
      </c>
      <c r="D1733" s="45" t="s">
        <v>2035</v>
      </c>
      <c r="E1733" s="84" t="n">
        <v>4625</v>
      </c>
    </row>
    <row r="1734" s="23" customFormat="true" ht="20" hidden="false" customHeight="true" outlineLevel="0" collapsed="false">
      <c r="B1734" s="273" t="s">
        <v>2280</v>
      </c>
      <c r="C1734" s="233" t="s">
        <v>2268</v>
      </c>
      <c r="D1734" s="39"/>
      <c r="E1734" s="39"/>
    </row>
    <row r="1735" s="23" customFormat="true" ht="52.5" hidden="false" customHeight="true" outlineLevel="0" collapsed="false">
      <c r="B1735" s="273"/>
      <c r="C1735" s="257" t="s">
        <v>2281</v>
      </c>
      <c r="D1735" s="45" t="s">
        <v>2035</v>
      </c>
      <c r="E1735" s="84" t="n">
        <v>4625</v>
      </c>
    </row>
    <row r="1736" s="23" customFormat="true" ht="34" hidden="false" customHeight="false" outlineLevel="0" collapsed="false">
      <c r="B1736" s="258" t="s">
        <v>2282</v>
      </c>
      <c r="C1736" s="277" t="s">
        <v>2283</v>
      </c>
      <c r="D1736" s="260" t="s">
        <v>2035</v>
      </c>
      <c r="E1736" s="121" t="n">
        <v>6420</v>
      </c>
    </row>
    <row r="1737" s="23" customFormat="true" ht="34" hidden="false" customHeight="false" outlineLevel="0" collapsed="false">
      <c r="B1737" s="258" t="s">
        <v>2284</v>
      </c>
      <c r="C1737" s="277" t="s">
        <v>2285</v>
      </c>
      <c r="D1737" s="260"/>
      <c r="E1737" s="121"/>
    </row>
    <row r="1738" s="23" customFormat="true" ht="25.5" hidden="false" customHeight="true" outlineLevel="0" collapsed="false">
      <c r="B1738" s="269" t="s">
        <v>2286</v>
      </c>
      <c r="C1738" s="270" t="s">
        <v>2287</v>
      </c>
      <c r="D1738" s="251" t="s">
        <v>2035</v>
      </c>
      <c r="E1738" s="124" t="n">
        <v>148</v>
      </c>
    </row>
    <row r="1739" s="23" customFormat="true" ht="18.75" hidden="false" customHeight="true" outlineLevel="0" collapsed="false">
      <c r="B1739" s="269" t="s">
        <v>2288</v>
      </c>
      <c r="C1739" s="270" t="s">
        <v>2289</v>
      </c>
      <c r="D1739" s="251" t="s">
        <v>2035</v>
      </c>
      <c r="E1739" s="124" t="n">
        <v>940</v>
      </c>
    </row>
    <row r="1740" s="23" customFormat="true" ht="18.75" hidden="false" customHeight="true" outlineLevel="0" collapsed="false">
      <c r="B1740" s="269" t="s">
        <v>2290</v>
      </c>
      <c r="C1740" s="270" t="s">
        <v>2291</v>
      </c>
      <c r="D1740" s="251" t="s">
        <v>2035</v>
      </c>
      <c r="E1740" s="124" t="n">
        <v>4420</v>
      </c>
    </row>
    <row r="1741" s="23" customFormat="true" ht="18.75" hidden="false" customHeight="true" outlineLevel="0" collapsed="false">
      <c r="B1741" s="269" t="s">
        <v>2292</v>
      </c>
      <c r="C1741" s="270" t="s">
        <v>2293</v>
      </c>
      <c r="D1741" s="251" t="s">
        <v>2035</v>
      </c>
      <c r="E1741" s="124" t="n">
        <v>1115</v>
      </c>
    </row>
    <row r="1742" s="23" customFormat="true" ht="18.75" hidden="false" customHeight="true" outlineLevel="0" collapsed="false">
      <c r="B1742" s="269" t="s">
        <v>2294</v>
      </c>
      <c r="C1742" s="270" t="s">
        <v>2295</v>
      </c>
      <c r="D1742" s="251" t="s">
        <v>2035</v>
      </c>
      <c r="E1742" s="124" t="n">
        <v>12145</v>
      </c>
    </row>
    <row r="1743" s="23" customFormat="true" ht="18.75" hidden="false" customHeight="true" outlineLevel="0" collapsed="false">
      <c r="B1743" s="269" t="s">
        <v>2296</v>
      </c>
      <c r="C1743" s="270" t="s">
        <v>2297</v>
      </c>
      <c r="D1743" s="251" t="s">
        <v>2035</v>
      </c>
      <c r="E1743" s="124" t="n">
        <v>7245</v>
      </c>
    </row>
    <row r="1744" s="23" customFormat="true" ht="20" hidden="false" customHeight="true" outlineLevel="0" collapsed="false">
      <c r="B1744" s="236" t="s">
        <v>2298</v>
      </c>
      <c r="C1744" s="233" t="s">
        <v>2299</v>
      </c>
      <c r="D1744" s="39"/>
      <c r="E1744" s="39"/>
    </row>
    <row r="1745" s="23" customFormat="true" ht="20" hidden="false" customHeight="true" outlineLevel="0" collapsed="false">
      <c r="B1745" s="236"/>
      <c r="C1745" s="263" t="s">
        <v>2300</v>
      </c>
      <c r="D1745" s="41" t="s">
        <v>2035</v>
      </c>
      <c r="E1745" s="87" t="n">
        <v>420</v>
      </c>
    </row>
    <row r="1746" s="23" customFormat="true" ht="20" hidden="false" customHeight="true" outlineLevel="0" collapsed="false">
      <c r="B1746" s="232" t="s">
        <v>2301</v>
      </c>
      <c r="C1746" s="233" t="s">
        <v>2302</v>
      </c>
      <c r="D1746" s="47"/>
      <c r="E1746" s="48"/>
    </row>
    <row r="1747" s="23" customFormat="true" ht="20" hidden="false" customHeight="true" outlineLevel="0" collapsed="false">
      <c r="B1747" s="230" t="s">
        <v>2303</v>
      </c>
      <c r="C1747" s="264" t="s">
        <v>2304</v>
      </c>
      <c r="D1747" s="179" t="s">
        <v>2035</v>
      </c>
      <c r="E1747" s="193" t="n">
        <v>12</v>
      </c>
    </row>
    <row r="1748" s="23" customFormat="true" ht="20" hidden="false" customHeight="true" outlineLevel="0" collapsed="false">
      <c r="B1748" s="226" t="s">
        <v>2305</v>
      </c>
      <c r="C1748" s="257" t="s">
        <v>2306</v>
      </c>
      <c r="D1748" s="45"/>
      <c r="E1748" s="278"/>
    </row>
    <row r="1749" s="23" customFormat="true" ht="20" hidden="false" customHeight="true" outlineLevel="0" collapsed="false">
      <c r="B1749" s="273" t="s">
        <v>2307</v>
      </c>
      <c r="C1749" s="233" t="s">
        <v>2308</v>
      </c>
      <c r="D1749" s="39"/>
      <c r="E1749" s="39"/>
    </row>
    <row r="1750" s="23" customFormat="true" ht="28.5" hidden="false" customHeight="true" outlineLevel="0" collapsed="false">
      <c r="B1750" s="273"/>
      <c r="C1750" s="257" t="s">
        <v>2309</v>
      </c>
      <c r="D1750" s="45" t="s">
        <v>2035</v>
      </c>
      <c r="E1750" s="84" t="n">
        <v>2602.94277141101</v>
      </c>
    </row>
    <row r="1751" s="23" customFormat="true" ht="20" hidden="false" customHeight="true" outlineLevel="0" collapsed="false">
      <c r="B1751" s="273" t="s">
        <v>2310</v>
      </c>
      <c r="C1751" s="233" t="s">
        <v>2311</v>
      </c>
      <c r="D1751" s="39"/>
      <c r="E1751" s="39"/>
    </row>
    <row r="1752" s="23" customFormat="true" ht="34" hidden="false" customHeight="false" outlineLevel="0" collapsed="false">
      <c r="B1752" s="273"/>
      <c r="C1752" s="257" t="s">
        <v>2312</v>
      </c>
      <c r="D1752" s="45" t="s">
        <v>2035</v>
      </c>
      <c r="E1752" s="84" t="n">
        <v>6075</v>
      </c>
    </row>
    <row r="1753" s="23" customFormat="true" ht="20" hidden="false" customHeight="true" outlineLevel="0" collapsed="false">
      <c r="B1753" s="273" t="s">
        <v>2313</v>
      </c>
      <c r="C1753" s="233" t="s">
        <v>2314</v>
      </c>
      <c r="D1753" s="39"/>
      <c r="E1753" s="39"/>
    </row>
    <row r="1754" s="23" customFormat="true" ht="39" hidden="false" customHeight="true" outlineLevel="0" collapsed="false">
      <c r="B1754" s="273"/>
      <c r="C1754" s="257" t="s">
        <v>2315</v>
      </c>
      <c r="D1754" s="45" t="s">
        <v>2035</v>
      </c>
      <c r="E1754" s="84" t="n">
        <v>6145</v>
      </c>
    </row>
    <row r="1755" s="23" customFormat="true" ht="20" hidden="false" customHeight="true" outlineLevel="0" collapsed="false">
      <c r="B1755" s="273" t="s">
        <v>2316</v>
      </c>
      <c r="C1755" s="233" t="s">
        <v>2317</v>
      </c>
      <c r="D1755" s="39"/>
      <c r="E1755" s="39"/>
    </row>
    <row r="1756" s="23" customFormat="true" ht="35" hidden="false" customHeight="true" outlineLevel="0" collapsed="false">
      <c r="B1756" s="273"/>
      <c r="C1756" s="257" t="s">
        <v>2318</v>
      </c>
      <c r="D1756" s="45" t="s">
        <v>2035</v>
      </c>
      <c r="E1756" s="84" t="n">
        <v>1265</v>
      </c>
    </row>
    <row r="1757" s="23" customFormat="true" ht="20" hidden="false" customHeight="true" outlineLevel="0" collapsed="false">
      <c r="B1757" s="273" t="s">
        <v>2319</v>
      </c>
      <c r="C1757" s="233" t="s">
        <v>2320</v>
      </c>
      <c r="D1757" s="39"/>
      <c r="E1757" s="39"/>
    </row>
    <row r="1758" s="23" customFormat="true" ht="35" hidden="false" customHeight="true" outlineLevel="0" collapsed="false">
      <c r="B1758" s="273"/>
      <c r="C1758" s="257" t="s">
        <v>2321</v>
      </c>
      <c r="D1758" s="45" t="s">
        <v>2035</v>
      </c>
      <c r="E1758" s="84" t="n">
        <v>8500</v>
      </c>
    </row>
    <row r="1759" s="23" customFormat="true" ht="20" hidden="false" customHeight="true" outlineLevel="0" collapsed="false">
      <c r="B1759" s="273" t="s">
        <v>2322</v>
      </c>
      <c r="C1759" s="233" t="s">
        <v>2323</v>
      </c>
      <c r="D1759" s="39"/>
      <c r="E1759" s="39"/>
    </row>
    <row r="1760" s="23" customFormat="true" ht="35" hidden="false" customHeight="true" outlineLevel="0" collapsed="false">
      <c r="B1760" s="273"/>
      <c r="C1760" s="257" t="s">
        <v>2324</v>
      </c>
      <c r="D1760" s="45" t="s">
        <v>2035</v>
      </c>
      <c r="E1760" s="84" t="n">
        <v>379</v>
      </c>
    </row>
    <row r="1761" s="23" customFormat="true" ht="20" hidden="false" customHeight="true" outlineLevel="0" collapsed="false">
      <c r="B1761" s="273" t="s">
        <v>2325</v>
      </c>
      <c r="C1761" s="233" t="s">
        <v>2326</v>
      </c>
      <c r="D1761" s="39"/>
      <c r="E1761" s="39"/>
    </row>
    <row r="1762" s="23" customFormat="true" ht="14" hidden="false" customHeight="false" outlineLevel="0" collapsed="false">
      <c r="B1762" s="273"/>
      <c r="C1762" s="257" t="s">
        <v>2327</v>
      </c>
      <c r="D1762" s="45" t="s">
        <v>2035</v>
      </c>
      <c r="E1762" s="84" t="n">
        <v>3520</v>
      </c>
    </row>
    <row r="1763" s="23" customFormat="true" ht="24" hidden="false" customHeight="true" outlineLevel="0" collapsed="false">
      <c r="B1763" s="258" t="s">
        <v>2328</v>
      </c>
      <c r="C1763" s="262" t="s">
        <v>2329</v>
      </c>
      <c r="D1763" s="260"/>
      <c r="E1763" s="121" t="n">
        <v>2430</v>
      </c>
    </row>
    <row r="1764" s="23" customFormat="true" ht="25.5" hidden="false" customHeight="true" outlineLevel="0" collapsed="false">
      <c r="B1764" s="258" t="s">
        <v>2330</v>
      </c>
      <c r="C1764" s="262" t="s">
        <v>2331</v>
      </c>
      <c r="D1764" s="260"/>
      <c r="E1764" s="121" t="n">
        <v>4925</v>
      </c>
    </row>
    <row r="1765" s="23" customFormat="true" ht="20" hidden="false" customHeight="true" outlineLevel="0" collapsed="false">
      <c r="B1765" s="273" t="s">
        <v>2332</v>
      </c>
      <c r="C1765" s="233" t="s">
        <v>2333</v>
      </c>
      <c r="D1765" s="39"/>
      <c r="E1765" s="39"/>
    </row>
    <row r="1766" s="23" customFormat="true" ht="28.5" hidden="false" customHeight="true" outlineLevel="0" collapsed="false">
      <c r="B1766" s="273"/>
      <c r="C1766" s="257" t="s">
        <v>2334</v>
      </c>
      <c r="D1766" s="45" t="s">
        <v>2035</v>
      </c>
      <c r="E1766" s="84" t="n">
        <v>650</v>
      </c>
    </row>
    <row r="1767" s="23" customFormat="true" ht="20" hidden="false" customHeight="true" outlineLevel="0" collapsed="false">
      <c r="B1767" s="273" t="s">
        <v>2335</v>
      </c>
      <c r="C1767" s="233" t="s">
        <v>2333</v>
      </c>
      <c r="D1767" s="39"/>
      <c r="E1767" s="39"/>
    </row>
    <row r="1768" s="23" customFormat="true" ht="39" hidden="false" customHeight="true" outlineLevel="0" collapsed="false">
      <c r="B1768" s="273"/>
      <c r="C1768" s="257" t="s">
        <v>2336</v>
      </c>
      <c r="D1768" s="45" t="s">
        <v>2035</v>
      </c>
      <c r="E1768" s="84" t="n">
        <v>750</v>
      </c>
    </row>
    <row r="1769" s="23" customFormat="true" ht="24.75" hidden="false" customHeight="true" outlineLevel="0" collapsed="false">
      <c r="B1769" s="269" t="s">
        <v>2337</v>
      </c>
      <c r="C1769" s="270" t="s">
        <v>2338</v>
      </c>
      <c r="D1769" s="251" t="s">
        <v>146</v>
      </c>
      <c r="E1769" s="124" t="n">
        <v>362</v>
      </c>
    </row>
    <row r="1770" s="23" customFormat="true" ht="24.75" hidden="false" customHeight="true" outlineLevel="0" collapsed="false">
      <c r="B1770" s="269" t="s">
        <v>2339</v>
      </c>
      <c r="C1770" s="270" t="s">
        <v>2340</v>
      </c>
      <c r="D1770" s="251" t="s">
        <v>146</v>
      </c>
      <c r="E1770" s="124" t="n">
        <v>3385</v>
      </c>
    </row>
    <row r="1771" s="23" customFormat="true" ht="24.75" hidden="false" customHeight="true" outlineLevel="0" collapsed="false">
      <c r="B1771" s="269" t="s">
        <v>2341</v>
      </c>
      <c r="C1771" s="270" t="s">
        <v>2342</v>
      </c>
      <c r="D1771" s="251" t="s">
        <v>146</v>
      </c>
      <c r="E1771" s="124" t="n">
        <v>1450</v>
      </c>
    </row>
    <row r="1772" s="23" customFormat="true" ht="20" hidden="false" customHeight="true" outlineLevel="0" collapsed="false">
      <c r="B1772" s="273" t="s">
        <v>2337</v>
      </c>
      <c r="C1772" s="233" t="s">
        <v>2343</v>
      </c>
      <c r="D1772" s="39"/>
      <c r="E1772" s="39"/>
    </row>
    <row r="1773" s="23" customFormat="true" ht="30.75" hidden="false" customHeight="true" outlineLevel="0" collapsed="false">
      <c r="B1773" s="273"/>
      <c r="C1773" s="257" t="s">
        <v>2344</v>
      </c>
      <c r="D1773" s="45" t="s">
        <v>2035</v>
      </c>
      <c r="E1773" s="84" t="n">
        <v>1000</v>
      </c>
    </row>
    <row r="1774" s="23" customFormat="true" ht="20" hidden="false" customHeight="true" outlineLevel="0" collapsed="false">
      <c r="B1774" s="273" t="s">
        <v>2345</v>
      </c>
      <c r="C1774" s="233" t="s">
        <v>2346</v>
      </c>
      <c r="D1774" s="39"/>
      <c r="E1774" s="39"/>
    </row>
    <row r="1775" s="23" customFormat="true" ht="29.25" hidden="false" customHeight="true" outlineLevel="0" collapsed="false">
      <c r="B1775" s="273"/>
      <c r="C1775" s="257" t="s">
        <v>2347</v>
      </c>
      <c r="D1775" s="45" t="s">
        <v>2035</v>
      </c>
      <c r="E1775" s="84" t="n">
        <v>1270</v>
      </c>
    </row>
    <row r="1776" s="23" customFormat="true" ht="20" hidden="false" customHeight="true" outlineLevel="0" collapsed="false">
      <c r="B1776" s="273" t="s">
        <v>2348</v>
      </c>
      <c r="C1776" s="233" t="s">
        <v>2349</v>
      </c>
      <c r="D1776" s="39"/>
      <c r="E1776" s="39"/>
    </row>
    <row r="1777" s="23" customFormat="true" ht="36.75" hidden="false" customHeight="true" outlineLevel="0" collapsed="false">
      <c r="B1777" s="273"/>
      <c r="C1777" s="257" t="s">
        <v>2350</v>
      </c>
      <c r="D1777" s="45" t="s">
        <v>2035</v>
      </c>
      <c r="E1777" s="84" t="n">
        <v>1295</v>
      </c>
    </row>
    <row r="1778" s="23" customFormat="true" ht="20" hidden="false" customHeight="true" outlineLevel="0" collapsed="false">
      <c r="B1778" s="273" t="s">
        <v>2351</v>
      </c>
      <c r="C1778" s="233" t="s">
        <v>2352</v>
      </c>
      <c r="D1778" s="39"/>
      <c r="E1778" s="39"/>
    </row>
    <row r="1779" s="23" customFormat="true" ht="28.5" hidden="false" customHeight="true" outlineLevel="0" collapsed="false">
      <c r="B1779" s="273"/>
      <c r="C1779" s="257" t="s">
        <v>2353</v>
      </c>
      <c r="D1779" s="45" t="s">
        <v>2035</v>
      </c>
      <c r="E1779" s="84" t="n">
        <v>503</v>
      </c>
    </row>
    <row r="1780" s="23" customFormat="true" ht="18.75" hidden="false" customHeight="true" outlineLevel="0" collapsed="false">
      <c r="B1780" s="269" t="s">
        <v>2354</v>
      </c>
      <c r="C1780" s="270" t="s">
        <v>2355</v>
      </c>
      <c r="D1780" s="251" t="s">
        <v>2035</v>
      </c>
      <c r="E1780" s="124" t="n">
        <v>1320</v>
      </c>
    </row>
    <row r="1781" s="23" customFormat="true" ht="18.75" hidden="false" customHeight="true" outlineLevel="0" collapsed="false">
      <c r="B1781" s="269" t="s">
        <v>2356</v>
      </c>
      <c r="C1781" s="270" t="s">
        <v>2357</v>
      </c>
      <c r="D1781" s="251" t="s">
        <v>2035</v>
      </c>
      <c r="E1781" s="124" t="n">
        <v>67.5</v>
      </c>
    </row>
    <row r="1782" s="23" customFormat="true" ht="18.75" hidden="false" customHeight="true" outlineLevel="0" collapsed="false">
      <c r="B1782" s="269" t="s">
        <v>2358</v>
      </c>
      <c r="C1782" s="270" t="s">
        <v>2359</v>
      </c>
      <c r="D1782" s="251" t="s">
        <v>2035</v>
      </c>
      <c r="E1782" s="124" t="n">
        <v>83.5</v>
      </c>
    </row>
    <row r="1783" s="23" customFormat="true" ht="24.75" hidden="false" customHeight="true" outlineLevel="0" collapsed="false">
      <c r="B1783" s="269" t="s">
        <v>2360</v>
      </c>
      <c r="C1783" s="270" t="s">
        <v>2361</v>
      </c>
      <c r="D1783" s="251" t="s">
        <v>2035</v>
      </c>
      <c r="E1783" s="124" t="n">
        <v>152</v>
      </c>
    </row>
    <row r="1784" s="23" customFormat="true" ht="18.75" hidden="false" customHeight="true" outlineLevel="0" collapsed="false">
      <c r="B1784" s="269" t="s">
        <v>2362</v>
      </c>
      <c r="C1784" s="270" t="s">
        <v>2363</v>
      </c>
      <c r="D1784" s="251" t="s">
        <v>2035</v>
      </c>
      <c r="E1784" s="124" t="n">
        <v>6.9</v>
      </c>
    </row>
    <row r="1785" s="23" customFormat="true" ht="18.75" hidden="false" customHeight="true" outlineLevel="0" collapsed="false">
      <c r="B1785" s="269" t="s">
        <v>2364</v>
      </c>
      <c r="C1785" s="270" t="s">
        <v>2365</v>
      </c>
      <c r="D1785" s="251" t="s">
        <v>2035</v>
      </c>
      <c r="E1785" s="124" t="n">
        <v>152</v>
      </c>
    </row>
    <row r="1786" s="23" customFormat="true" ht="18.75" hidden="false" customHeight="true" outlineLevel="0" collapsed="false">
      <c r="B1786" s="269" t="s">
        <v>2366</v>
      </c>
      <c r="C1786" s="270" t="s">
        <v>2367</v>
      </c>
      <c r="D1786" s="251"/>
      <c r="E1786" s="124"/>
    </row>
    <row r="1787" s="23" customFormat="true" ht="18.75" hidden="false" customHeight="true" outlineLevel="0" collapsed="false">
      <c r="B1787" s="269"/>
      <c r="C1787" s="270" t="s">
        <v>2368</v>
      </c>
      <c r="D1787" s="251" t="s">
        <v>2035</v>
      </c>
      <c r="E1787" s="124" t="n">
        <v>725</v>
      </c>
    </row>
    <row r="1788" s="23" customFormat="true" ht="18.75" hidden="false" customHeight="true" outlineLevel="0" collapsed="false">
      <c r="B1788" s="269"/>
      <c r="C1788" s="270" t="s">
        <v>2369</v>
      </c>
      <c r="D1788" s="251" t="s">
        <v>2035</v>
      </c>
      <c r="E1788" s="124" t="n">
        <v>650</v>
      </c>
    </row>
    <row r="1789" s="23" customFormat="true" ht="18.75" hidden="false" customHeight="true" outlineLevel="0" collapsed="false">
      <c r="B1789" s="269"/>
      <c r="C1789" s="270" t="s">
        <v>2370</v>
      </c>
      <c r="D1789" s="251" t="s">
        <v>2035</v>
      </c>
      <c r="E1789" s="124" t="n">
        <v>515</v>
      </c>
    </row>
    <row r="1790" s="23" customFormat="true" ht="18.75" hidden="false" customHeight="true" outlineLevel="0" collapsed="false">
      <c r="B1790" s="269"/>
      <c r="C1790" s="270" t="s">
        <v>2371</v>
      </c>
      <c r="D1790" s="251" t="s">
        <v>2035</v>
      </c>
      <c r="E1790" s="124" t="n">
        <v>70</v>
      </c>
    </row>
    <row r="1791" s="23" customFormat="true" ht="18.75" hidden="false" customHeight="true" outlineLevel="0" collapsed="false">
      <c r="B1791" s="268"/>
      <c r="C1791" s="259" t="s">
        <v>2372</v>
      </c>
      <c r="D1791" s="260" t="s">
        <v>2035</v>
      </c>
      <c r="E1791" s="121" t="n">
        <v>580</v>
      </c>
    </row>
    <row r="1792" s="23" customFormat="true" ht="15" hidden="false" customHeight="true" outlineLevel="0" collapsed="false">
      <c r="B1792" s="279"/>
      <c r="C1792" s="280"/>
      <c r="D1792" s="52"/>
      <c r="E1792" s="281"/>
    </row>
    <row r="1793" s="23" customFormat="true" ht="30" hidden="false" customHeight="true" outlineLevel="0" collapsed="false">
      <c r="B1793" s="34" t="s">
        <v>2373</v>
      </c>
      <c r="C1793" s="34"/>
      <c r="D1793" s="34"/>
      <c r="E1793" s="34"/>
    </row>
    <row r="1794" s="23" customFormat="true" ht="15" hidden="false" customHeight="true" outlineLevel="0" collapsed="false">
      <c r="B1794" s="255"/>
      <c r="C1794" s="256"/>
      <c r="D1794" s="52"/>
      <c r="E1794" s="53"/>
    </row>
    <row r="1795" s="23" customFormat="true" ht="30" hidden="false" customHeight="true" outlineLevel="0" collapsed="false">
      <c r="B1795" s="34" t="s">
        <v>45</v>
      </c>
      <c r="C1795" s="34"/>
      <c r="D1795" s="34"/>
      <c r="E1795" s="34"/>
    </row>
    <row r="1796" s="99" customFormat="true" ht="15" hidden="false" customHeight="true" outlineLevel="0" collapsed="false">
      <c r="B1796" s="255"/>
      <c r="C1796" s="256"/>
      <c r="D1796" s="52"/>
      <c r="E1796" s="53"/>
    </row>
    <row r="1797" s="23" customFormat="true" ht="20" hidden="false" customHeight="true" outlineLevel="0" collapsed="false">
      <c r="B1797" s="232" t="s">
        <v>2374</v>
      </c>
      <c r="C1797" s="233" t="s">
        <v>2375</v>
      </c>
      <c r="D1797" s="39"/>
      <c r="E1797" s="39"/>
    </row>
    <row r="1798" s="99" customFormat="true" ht="29.25" hidden="false" customHeight="true" outlineLevel="0" collapsed="false">
      <c r="B1798" s="282"/>
      <c r="C1798" s="257" t="s">
        <v>2376</v>
      </c>
      <c r="D1798" s="45" t="s">
        <v>2035</v>
      </c>
      <c r="E1798" s="84" t="n">
        <v>2231.09380406658</v>
      </c>
    </row>
    <row r="1799" s="23" customFormat="true" ht="20" hidden="false" customHeight="true" outlineLevel="0" collapsed="false">
      <c r="B1799" s="232" t="s">
        <v>2377</v>
      </c>
      <c r="C1799" s="233" t="s">
        <v>2375</v>
      </c>
      <c r="D1799" s="39"/>
      <c r="E1799" s="39"/>
    </row>
    <row r="1800" s="99" customFormat="true" ht="35" hidden="false" customHeight="true" outlineLevel="0" collapsed="false">
      <c r="B1800" s="282"/>
      <c r="C1800" s="257" t="s">
        <v>2378</v>
      </c>
      <c r="D1800" s="45" t="s">
        <v>2035</v>
      </c>
      <c r="E1800" s="84" t="n">
        <v>1487.39586937772</v>
      </c>
    </row>
    <row r="1801" s="23" customFormat="true" ht="20" hidden="false" customHeight="true" outlineLevel="0" collapsed="false">
      <c r="B1801" s="232" t="s">
        <v>2379</v>
      </c>
      <c r="C1801" s="233" t="s">
        <v>2375</v>
      </c>
      <c r="D1801" s="39"/>
      <c r="E1801" s="39"/>
    </row>
    <row r="1802" s="99" customFormat="true" ht="30.75" hidden="false" customHeight="true" outlineLevel="0" collapsed="false">
      <c r="B1802" s="282"/>
      <c r="C1802" s="257" t="s">
        <v>2380</v>
      </c>
      <c r="D1802" s="45" t="s">
        <v>2035</v>
      </c>
      <c r="E1802" s="84" t="n">
        <v>2974.79173875544</v>
      </c>
    </row>
    <row r="1803" s="23" customFormat="true" ht="20" hidden="false" customHeight="true" outlineLevel="0" collapsed="false">
      <c r="B1803" s="232" t="s">
        <v>2381</v>
      </c>
      <c r="C1803" s="233" t="s">
        <v>2375</v>
      </c>
      <c r="D1803" s="39"/>
      <c r="E1803" s="39"/>
    </row>
    <row r="1804" s="99" customFormat="true" ht="29.25" hidden="false" customHeight="true" outlineLevel="0" collapsed="false">
      <c r="B1804" s="282"/>
      <c r="C1804" s="257" t="s">
        <v>2382</v>
      </c>
      <c r="D1804" s="45" t="s">
        <v>2035</v>
      </c>
      <c r="E1804" s="84" t="n">
        <v>2500</v>
      </c>
    </row>
    <row r="1805" s="23" customFormat="true" ht="20" hidden="false" customHeight="true" outlineLevel="0" collapsed="false">
      <c r="B1805" s="232" t="s">
        <v>2383</v>
      </c>
      <c r="C1805" s="233" t="s">
        <v>2384</v>
      </c>
      <c r="D1805" s="39"/>
      <c r="E1805" s="39"/>
    </row>
    <row r="1806" s="99" customFormat="true" ht="20" hidden="false" customHeight="true" outlineLevel="0" collapsed="false">
      <c r="B1806" s="282"/>
      <c r="C1806" s="257" t="s">
        <v>2385</v>
      </c>
      <c r="D1806" s="45" t="s">
        <v>2035</v>
      </c>
      <c r="E1806" s="84" t="n">
        <v>3500</v>
      </c>
    </row>
    <row r="1807" s="23" customFormat="true" ht="20" hidden="false" customHeight="true" outlineLevel="0" collapsed="false">
      <c r="B1807" s="232" t="s">
        <v>2386</v>
      </c>
      <c r="C1807" s="233" t="s">
        <v>2387</v>
      </c>
      <c r="D1807" s="39"/>
      <c r="E1807" s="39"/>
    </row>
    <row r="1808" s="99" customFormat="true" ht="35" hidden="false" customHeight="true" outlineLevel="0" collapsed="false">
      <c r="B1808" s="282"/>
      <c r="C1808" s="257" t="s">
        <v>2388</v>
      </c>
      <c r="D1808" s="45" t="s">
        <v>2035</v>
      </c>
      <c r="E1808" s="84" t="n">
        <v>2231.09380406658</v>
      </c>
    </row>
    <row r="1809" s="23" customFormat="true" ht="20" hidden="false" customHeight="true" outlineLevel="0" collapsed="false">
      <c r="B1809" s="232" t="s">
        <v>2389</v>
      </c>
      <c r="C1809" s="233" t="s">
        <v>2387</v>
      </c>
      <c r="D1809" s="39"/>
      <c r="E1809" s="39"/>
    </row>
    <row r="1810" s="99" customFormat="true" ht="28.5" hidden="false" customHeight="true" outlineLevel="0" collapsed="false">
      <c r="B1810" s="282"/>
      <c r="C1810" s="257" t="s">
        <v>2390</v>
      </c>
      <c r="D1810" s="45" t="s">
        <v>2035</v>
      </c>
      <c r="E1810" s="84" t="n">
        <v>3098.74139453692</v>
      </c>
    </row>
    <row r="1811" s="23" customFormat="true" ht="20" hidden="false" customHeight="true" outlineLevel="0" collapsed="false">
      <c r="B1811" s="232" t="s">
        <v>2391</v>
      </c>
      <c r="C1811" s="233" t="s">
        <v>2387</v>
      </c>
      <c r="D1811" s="39"/>
      <c r="E1811" s="39"/>
    </row>
    <row r="1812" s="99" customFormat="true" ht="30" hidden="false" customHeight="true" outlineLevel="0" collapsed="false">
      <c r="B1812" s="282"/>
      <c r="C1812" s="257" t="s">
        <v>2392</v>
      </c>
      <c r="D1812" s="45" t="s">
        <v>2035</v>
      </c>
      <c r="E1812" s="84" t="n">
        <v>1859.24483672215</v>
      </c>
    </row>
    <row r="1813" s="23" customFormat="true" ht="20" hidden="false" customHeight="true" outlineLevel="0" collapsed="false">
      <c r="B1813" s="232" t="s">
        <v>2393</v>
      </c>
      <c r="C1813" s="233" t="s">
        <v>2387</v>
      </c>
      <c r="D1813" s="39"/>
      <c r="E1813" s="39"/>
    </row>
    <row r="1814" s="99" customFormat="true" ht="28.5" hidden="false" customHeight="true" outlineLevel="0" collapsed="false">
      <c r="B1814" s="282"/>
      <c r="C1814" s="257" t="s">
        <v>2394</v>
      </c>
      <c r="D1814" s="45" t="s">
        <v>2035</v>
      </c>
      <c r="E1814" s="84" t="n">
        <v>2454.20318447324</v>
      </c>
    </row>
    <row r="1815" s="23" customFormat="true" ht="20" hidden="false" customHeight="true" outlineLevel="0" collapsed="false">
      <c r="B1815" s="258" t="s">
        <v>2395</v>
      </c>
      <c r="C1815" s="259" t="s">
        <v>2396</v>
      </c>
      <c r="D1815" s="260" t="s">
        <v>2035</v>
      </c>
      <c r="E1815" s="121" t="n">
        <v>4000</v>
      </c>
    </row>
    <row r="1816" s="23" customFormat="true" ht="15" hidden="false" customHeight="true" outlineLevel="0" collapsed="false">
      <c r="B1816" s="283"/>
      <c r="C1816" s="284"/>
      <c r="D1816" s="285"/>
      <c r="E1816" s="129"/>
    </row>
    <row r="1817" s="23" customFormat="true" ht="24.75" hidden="false" customHeight="true" outlineLevel="0" collapsed="false">
      <c r="B1817" s="34" t="s">
        <v>46</v>
      </c>
      <c r="C1817" s="34"/>
      <c r="D1817" s="34"/>
      <c r="E1817" s="34"/>
    </row>
    <row r="1818" s="99" customFormat="true" ht="15" hidden="false" customHeight="true" outlineLevel="0" collapsed="false">
      <c r="B1818" s="286"/>
      <c r="C1818" s="287"/>
      <c r="D1818" s="170"/>
      <c r="E1818" s="288"/>
    </row>
    <row r="1819" s="23" customFormat="true" ht="20" hidden="false" customHeight="true" outlineLevel="0" collapsed="false">
      <c r="B1819" s="232" t="s">
        <v>2397</v>
      </c>
      <c r="C1819" s="233" t="s">
        <v>2398</v>
      </c>
      <c r="D1819" s="39"/>
      <c r="E1819" s="39"/>
    </row>
    <row r="1820" s="99" customFormat="true" ht="51.75" hidden="false" customHeight="true" outlineLevel="0" collapsed="false">
      <c r="B1820" s="282"/>
      <c r="C1820" s="257" t="s">
        <v>2399</v>
      </c>
      <c r="D1820" s="45" t="s">
        <v>2035</v>
      </c>
      <c r="E1820" s="84" t="n">
        <v>260.294277141101</v>
      </c>
    </row>
    <row r="1821" s="23" customFormat="true" ht="20" hidden="false" customHeight="true" outlineLevel="0" collapsed="false">
      <c r="B1821" s="232" t="s">
        <v>2400</v>
      </c>
      <c r="C1821" s="233" t="s">
        <v>2398</v>
      </c>
      <c r="D1821" s="39"/>
      <c r="E1821" s="39"/>
    </row>
    <row r="1822" s="99" customFormat="true" ht="35" hidden="false" customHeight="true" outlineLevel="0" collapsed="false">
      <c r="B1822" s="282"/>
      <c r="C1822" s="257" t="s">
        <v>2401</v>
      </c>
      <c r="D1822" s="45" t="s">
        <v>2035</v>
      </c>
      <c r="E1822" s="84" t="n">
        <v>185.924483672215</v>
      </c>
    </row>
    <row r="1823" s="23" customFormat="true" ht="20" hidden="false" customHeight="true" outlineLevel="0" collapsed="false">
      <c r="B1823" s="232" t="s">
        <v>2402</v>
      </c>
      <c r="C1823" s="233" t="s">
        <v>2403</v>
      </c>
      <c r="D1823" s="39"/>
      <c r="E1823" s="39"/>
    </row>
    <row r="1824" s="99" customFormat="true" ht="51.75" hidden="false" customHeight="true" outlineLevel="0" collapsed="false">
      <c r="B1824" s="282"/>
      <c r="C1824" s="257" t="s">
        <v>2404</v>
      </c>
      <c r="D1824" s="45" t="s">
        <v>2035</v>
      </c>
      <c r="E1824" s="84" t="n">
        <v>1239.49655781477</v>
      </c>
    </row>
    <row r="1825" s="23" customFormat="true" ht="20" hidden="false" customHeight="true" outlineLevel="0" collapsed="false">
      <c r="B1825" s="232" t="s">
        <v>2405</v>
      </c>
      <c r="C1825" s="233" t="s">
        <v>2403</v>
      </c>
      <c r="D1825" s="39"/>
      <c r="E1825" s="39"/>
    </row>
    <row r="1826" s="99" customFormat="true" ht="30" hidden="false" customHeight="true" outlineLevel="0" collapsed="false">
      <c r="B1826" s="282"/>
      <c r="C1826" s="257" t="s">
        <v>2406</v>
      </c>
      <c r="D1826" s="45" t="s">
        <v>2035</v>
      </c>
      <c r="E1826" s="84" t="n">
        <v>3718.4896734443</v>
      </c>
    </row>
    <row r="1827" s="23" customFormat="true" ht="20" hidden="false" customHeight="true" outlineLevel="0" collapsed="false">
      <c r="B1827" s="232" t="s">
        <v>2407</v>
      </c>
      <c r="C1827" s="233" t="s">
        <v>2403</v>
      </c>
      <c r="D1827" s="39"/>
      <c r="E1827" s="39"/>
    </row>
    <row r="1828" s="99" customFormat="true" ht="42" hidden="false" customHeight="true" outlineLevel="0" collapsed="false">
      <c r="B1828" s="282"/>
      <c r="C1828" s="257" t="s">
        <v>2408</v>
      </c>
      <c r="D1828" s="45" t="s">
        <v>2035</v>
      </c>
      <c r="E1828" s="84" t="n">
        <v>483.403657547759</v>
      </c>
    </row>
    <row r="1829" s="23" customFormat="true" ht="15" hidden="false" customHeight="true" outlineLevel="0" collapsed="false">
      <c r="B1829" s="253"/>
      <c r="C1829" s="254"/>
      <c r="D1829" s="110"/>
      <c r="E1829" s="167"/>
    </row>
    <row r="1830" s="23" customFormat="true" ht="24.75" hidden="false" customHeight="true" outlineLevel="0" collapsed="false">
      <c r="B1830" s="34" t="s">
        <v>47</v>
      </c>
      <c r="C1830" s="34"/>
      <c r="D1830" s="34"/>
      <c r="E1830" s="34"/>
    </row>
    <row r="1831" s="99" customFormat="true" ht="15" hidden="false" customHeight="true" outlineLevel="0" collapsed="false">
      <c r="B1831" s="286"/>
      <c r="C1831" s="287"/>
      <c r="D1831" s="170"/>
      <c r="E1831" s="288"/>
    </row>
    <row r="1832" s="23" customFormat="true" ht="20" hidden="false" customHeight="true" outlineLevel="0" collapsed="false">
      <c r="B1832" s="232" t="s">
        <v>2409</v>
      </c>
      <c r="C1832" s="233" t="s">
        <v>2410</v>
      </c>
      <c r="D1832" s="39"/>
      <c r="E1832" s="39"/>
    </row>
    <row r="1833" s="99" customFormat="true" ht="48" hidden="false" customHeight="true" outlineLevel="0" collapsed="false">
      <c r="B1833" s="282"/>
      <c r="C1833" s="257" t="s">
        <v>2411</v>
      </c>
      <c r="D1833" s="45" t="s">
        <v>2035</v>
      </c>
      <c r="E1833" s="84" t="n">
        <v>297.479173875544</v>
      </c>
    </row>
    <row r="1834" s="23" customFormat="true" ht="20" hidden="false" customHeight="true" outlineLevel="0" collapsed="false">
      <c r="B1834" s="232" t="s">
        <v>2412</v>
      </c>
      <c r="C1834" s="233" t="s">
        <v>2410</v>
      </c>
      <c r="D1834" s="39"/>
      <c r="E1834" s="39"/>
    </row>
    <row r="1835" s="99" customFormat="true" ht="20" hidden="false" customHeight="true" outlineLevel="0" collapsed="false">
      <c r="B1835" s="282"/>
      <c r="C1835" s="257" t="s">
        <v>2413</v>
      </c>
      <c r="D1835" s="45" t="s">
        <v>2035</v>
      </c>
      <c r="E1835" s="84" t="n">
        <v>260.294277141101</v>
      </c>
    </row>
    <row r="1836" s="23" customFormat="true" ht="20" hidden="false" customHeight="true" outlineLevel="0" collapsed="false">
      <c r="B1836" s="232" t="s">
        <v>2414</v>
      </c>
      <c r="C1836" s="233" t="s">
        <v>2415</v>
      </c>
      <c r="D1836" s="39"/>
      <c r="E1836" s="39"/>
    </row>
    <row r="1837" s="99" customFormat="true" ht="52.5" hidden="false" customHeight="true" outlineLevel="0" collapsed="false">
      <c r="B1837" s="282"/>
      <c r="C1837" s="257" t="s">
        <v>2416</v>
      </c>
      <c r="D1837" s="45" t="s">
        <v>2035</v>
      </c>
      <c r="E1837" s="84" t="n">
        <v>743.697934688861</v>
      </c>
    </row>
    <row r="1838" s="23" customFormat="true" ht="20" hidden="false" customHeight="true" outlineLevel="0" collapsed="false">
      <c r="B1838" s="232" t="s">
        <v>2417</v>
      </c>
      <c r="C1838" s="233" t="s">
        <v>2415</v>
      </c>
      <c r="D1838" s="39"/>
      <c r="E1838" s="39"/>
    </row>
    <row r="1839" s="99" customFormat="true" ht="20" hidden="false" customHeight="true" outlineLevel="0" collapsed="false">
      <c r="B1839" s="282"/>
      <c r="C1839" s="257" t="s">
        <v>2413</v>
      </c>
      <c r="D1839" s="45" t="s">
        <v>2035</v>
      </c>
      <c r="E1839" s="84" t="n">
        <v>371.84896734443</v>
      </c>
    </row>
    <row r="1840" s="23" customFormat="true" ht="15" hidden="false" customHeight="true" outlineLevel="0" collapsed="false">
      <c r="B1840" s="253"/>
      <c r="C1840" s="254"/>
      <c r="D1840" s="110"/>
      <c r="E1840" s="167"/>
    </row>
    <row r="1841" s="23" customFormat="true" ht="24.75" hidden="false" customHeight="true" outlineLevel="0" collapsed="false">
      <c r="B1841" s="34" t="s">
        <v>48</v>
      </c>
      <c r="C1841" s="34"/>
      <c r="D1841" s="34"/>
      <c r="E1841" s="34"/>
    </row>
    <row r="1842" s="99" customFormat="true" ht="15" hidden="false" customHeight="true" outlineLevel="0" collapsed="false">
      <c r="B1842" s="286"/>
      <c r="C1842" s="287"/>
      <c r="D1842" s="170"/>
      <c r="E1842" s="288"/>
    </row>
    <row r="1843" s="23" customFormat="true" ht="20" hidden="false" customHeight="true" outlineLevel="0" collapsed="false">
      <c r="B1843" s="232" t="s">
        <v>2418</v>
      </c>
      <c r="C1843" s="233" t="s">
        <v>2419</v>
      </c>
      <c r="D1843" s="39"/>
      <c r="E1843" s="39"/>
    </row>
    <row r="1844" s="99" customFormat="true" ht="36" hidden="false" customHeight="true" outlineLevel="0" collapsed="false">
      <c r="B1844" s="282"/>
      <c r="C1844" s="257" t="s">
        <v>2420</v>
      </c>
      <c r="D1844" s="45" t="s">
        <v>2035</v>
      </c>
      <c r="E1844" s="84" t="n">
        <v>371.84896734443</v>
      </c>
    </row>
    <row r="1845" s="23" customFormat="true" ht="20" hidden="false" customHeight="true" outlineLevel="0" collapsed="false">
      <c r="B1845" s="232" t="s">
        <v>2421</v>
      </c>
      <c r="C1845" s="233" t="s">
        <v>2419</v>
      </c>
      <c r="D1845" s="39"/>
      <c r="E1845" s="39"/>
    </row>
    <row r="1846" s="99" customFormat="true" ht="20" hidden="false" customHeight="true" outlineLevel="0" collapsed="false">
      <c r="B1846" s="282"/>
      <c r="C1846" s="257" t="s">
        <v>2422</v>
      </c>
      <c r="D1846" s="45" t="s">
        <v>2035</v>
      </c>
      <c r="E1846" s="84" t="n">
        <v>371.84896734443</v>
      </c>
    </row>
    <row r="1847" s="23" customFormat="true" ht="20" hidden="false" customHeight="true" outlineLevel="0" collapsed="false">
      <c r="B1847" s="232" t="s">
        <v>2423</v>
      </c>
      <c r="C1847" s="233" t="s">
        <v>2424</v>
      </c>
      <c r="D1847" s="39"/>
      <c r="E1847" s="39"/>
    </row>
    <row r="1848" s="99" customFormat="true" ht="50.25" hidden="false" customHeight="true" outlineLevel="0" collapsed="false">
      <c r="B1848" s="282"/>
      <c r="C1848" s="257" t="s">
        <v>2425</v>
      </c>
      <c r="D1848" s="45" t="s">
        <v>2035</v>
      </c>
      <c r="E1848" s="84" t="n">
        <v>2602.94277141101</v>
      </c>
    </row>
    <row r="1849" s="23" customFormat="true" ht="15" hidden="false" customHeight="true" outlineLevel="0" collapsed="false">
      <c r="B1849" s="253"/>
      <c r="C1849" s="254"/>
      <c r="D1849" s="110"/>
      <c r="E1849" s="167"/>
    </row>
    <row r="1850" s="23" customFormat="true" ht="24.75" hidden="false" customHeight="true" outlineLevel="0" collapsed="false">
      <c r="B1850" s="34" t="s">
        <v>49</v>
      </c>
      <c r="C1850" s="34"/>
      <c r="D1850" s="34"/>
      <c r="E1850" s="34"/>
    </row>
    <row r="1851" s="99" customFormat="true" ht="15" hidden="false" customHeight="true" outlineLevel="0" collapsed="false">
      <c r="B1851" s="286"/>
      <c r="C1851" s="287"/>
      <c r="D1851" s="170"/>
      <c r="E1851" s="288"/>
    </row>
    <row r="1852" s="23" customFormat="true" ht="20" hidden="false" customHeight="true" outlineLevel="0" collapsed="false">
      <c r="B1852" s="232" t="s">
        <v>2426</v>
      </c>
      <c r="C1852" s="233" t="s">
        <v>2427</v>
      </c>
      <c r="D1852" s="39"/>
      <c r="E1852" s="39"/>
    </row>
    <row r="1853" s="99" customFormat="true" ht="48" hidden="false" customHeight="true" outlineLevel="0" collapsed="false">
      <c r="B1853" s="282"/>
      <c r="C1853" s="257" t="s">
        <v>2428</v>
      </c>
      <c r="D1853" s="45" t="s">
        <v>2035</v>
      </c>
      <c r="E1853" s="84" t="n">
        <v>2974.79173875544</v>
      </c>
    </row>
    <row r="1854" s="23" customFormat="true" ht="20" hidden="false" customHeight="true" outlineLevel="0" collapsed="false">
      <c r="B1854" s="232" t="s">
        <v>2429</v>
      </c>
      <c r="C1854" s="233" t="s">
        <v>2427</v>
      </c>
      <c r="D1854" s="39"/>
      <c r="E1854" s="39"/>
    </row>
    <row r="1855" s="99" customFormat="true" ht="52.5" hidden="false" customHeight="true" outlineLevel="0" collapsed="false">
      <c r="B1855" s="282"/>
      <c r="C1855" s="257" t="s">
        <v>2430</v>
      </c>
      <c r="D1855" s="45" t="s">
        <v>2035</v>
      </c>
      <c r="E1855" s="84" t="n">
        <v>6197.48278907384</v>
      </c>
    </row>
    <row r="1856" s="23" customFormat="true" ht="20" hidden="false" customHeight="true" outlineLevel="0" collapsed="false">
      <c r="B1856" s="232" t="s">
        <v>2431</v>
      </c>
      <c r="C1856" s="233" t="s">
        <v>2432</v>
      </c>
      <c r="D1856" s="39"/>
      <c r="E1856" s="39"/>
    </row>
    <row r="1857" s="99" customFormat="true" ht="51" hidden="false" customHeight="true" outlineLevel="0" collapsed="false">
      <c r="B1857" s="282"/>
      <c r="C1857" s="257" t="s">
        <v>2433</v>
      </c>
      <c r="D1857" s="45" t="s">
        <v>2035</v>
      </c>
      <c r="E1857" s="84" t="n">
        <v>5205.88554282202</v>
      </c>
    </row>
    <row r="1858" s="23" customFormat="true" ht="20" hidden="false" customHeight="true" outlineLevel="0" collapsed="false">
      <c r="B1858" s="232" t="s">
        <v>2434</v>
      </c>
      <c r="C1858" s="233" t="s">
        <v>2432</v>
      </c>
      <c r="D1858" s="39"/>
      <c r="E1858" s="39"/>
    </row>
    <row r="1859" s="99" customFormat="true" ht="63" hidden="false" customHeight="true" outlineLevel="0" collapsed="false">
      <c r="B1859" s="282"/>
      <c r="C1859" s="257" t="s">
        <v>2435</v>
      </c>
      <c r="D1859" s="45" t="s">
        <v>2035</v>
      </c>
      <c r="E1859" s="84" t="n">
        <v>30987.4139453692</v>
      </c>
    </row>
    <row r="1860" s="23" customFormat="true" ht="15" hidden="false" customHeight="true" outlineLevel="0" collapsed="false">
      <c r="B1860" s="253"/>
      <c r="C1860" s="254"/>
      <c r="D1860" s="110"/>
      <c r="E1860" s="167"/>
    </row>
    <row r="1861" s="23" customFormat="true" ht="24.75" hidden="false" customHeight="true" outlineLevel="0" collapsed="false">
      <c r="B1861" s="34" t="s">
        <v>45</v>
      </c>
      <c r="C1861" s="34"/>
      <c r="D1861" s="34"/>
      <c r="E1861" s="34"/>
    </row>
    <row r="1862" s="99" customFormat="true" ht="15" hidden="false" customHeight="true" outlineLevel="0" collapsed="false">
      <c r="B1862" s="286"/>
      <c r="C1862" s="287"/>
      <c r="D1862" s="170"/>
      <c r="E1862" s="288"/>
    </row>
    <row r="1863" s="23" customFormat="true" ht="20" hidden="false" customHeight="true" outlineLevel="0" collapsed="false">
      <c r="B1863" s="232" t="s">
        <v>2436</v>
      </c>
      <c r="C1863" s="233" t="s">
        <v>45</v>
      </c>
      <c r="D1863" s="39"/>
      <c r="E1863" s="39"/>
    </row>
    <row r="1864" s="99" customFormat="true" ht="25.5" hidden="false" customHeight="true" outlineLevel="0" collapsed="false">
      <c r="B1864" s="282"/>
      <c r="C1864" s="257" t="s">
        <v>2437</v>
      </c>
      <c r="D1864" s="45" t="s">
        <v>2438</v>
      </c>
      <c r="E1864" s="84" t="n">
        <v>4.46218760813316</v>
      </c>
    </row>
    <row r="1865" s="23" customFormat="true" ht="20" hidden="false" customHeight="true" outlineLevel="0" collapsed="false">
      <c r="B1865" s="232" t="s">
        <v>2439</v>
      </c>
      <c r="C1865" s="233" t="s">
        <v>45</v>
      </c>
      <c r="D1865" s="39"/>
      <c r="E1865" s="39"/>
    </row>
    <row r="1866" s="99" customFormat="true" ht="29.25" hidden="false" customHeight="true" outlineLevel="0" collapsed="false">
      <c r="B1866" s="282"/>
      <c r="C1866" s="257" t="s">
        <v>2440</v>
      </c>
      <c r="D1866" s="45" t="s">
        <v>2441</v>
      </c>
      <c r="E1866" s="84" t="n">
        <v>2.78886725508323</v>
      </c>
    </row>
    <row r="1867" s="23" customFormat="true" ht="20" hidden="false" customHeight="true" outlineLevel="0" collapsed="false">
      <c r="B1867" s="232" t="s">
        <v>2442</v>
      </c>
      <c r="C1867" s="233" t="s">
        <v>45</v>
      </c>
      <c r="D1867" s="39"/>
      <c r="E1867" s="39"/>
    </row>
    <row r="1868" s="99" customFormat="true" ht="15.75" hidden="false" customHeight="true" outlineLevel="0" collapsed="false">
      <c r="B1868" s="282"/>
      <c r="C1868" s="257" t="s">
        <v>2443</v>
      </c>
      <c r="D1868" s="45" t="s">
        <v>2441</v>
      </c>
      <c r="E1868" s="84" t="n">
        <v>2.97479173875544</v>
      </c>
    </row>
    <row r="1869" s="23" customFormat="true" ht="20" hidden="false" customHeight="true" outlineLevel="0" collapsed="false">
      <c r="B1869" s="232" t="s">
        <v>2444</v>
      </c>
      <c r="C1869" s="233" t="s">
        <v>45</v>
      </c>
      <c r="D1869" s="39"/>
      <c r="E1869" s="39"/>
    </row>
    <row r="1870" s="99" customFormat="true" ht="27.75" hidden="false" customHeight="true" outlineLevel="0" collapsed="false">
      <c r="B1870" s="282"/>
      <c r="C1870" s="257" t="s">
        <v>2445</v>
      </c>
      <c r="D1870" s="45" t="s">
        <v>146</v>
      </c>
      <c r="E1870" s="84" t="n">
        <v>743.697934688861</v>
      </c>
    </row>
    <row r="1871" s="23" customFormat="true" ht="20" hidden="false" customHeight="true" outlineLevel="0" collapsed="false">
      <c r="B1871" s="232" t="s">
        <v>2446</v>
      </c>
      <c r="C1871" s="233" t="s">
        <v>45</v>
      </c>
      <c r="D1871" s="39"/>
      <c r="E1871" s="39"/>
    </row>
    <row r="1872" s="99" customFormat="true" ht="30" hidden="false" customHeight="true" outlineLevel="0" collapsed="false">
      <c r="B1872" s="282"/>
      <c r="C1872" s="257" t="s">
        <v>2447</v>
      </c>
      <c r="D1872" s="45" t="s">
        <v>146</v>
      </c>
      <c r="E1872" s="84" t="n">
        <v>1115.54690203329</v>
      </c>
    </row>
    <row r="1873" s="23" customFormat="true" ht="20" hidden="false" customHeight="true" outlineLevel="0" collapsed="false">
      <c r="B1873" s="232" t="s">
        <v>2448</v>
      </c>
      <c r="C1873" s="233" t="s">
        <v>45</v>
      </c>
      <c r="D1873" s="39"/>
      <c r="E1873" s="39"/>
    </row>
    <row r="1874" s="99" customFormat="true" ht="27.75" hidden="false" customHeight="true" outlineLevel="0" collapsed="false">
      <c r="B1874" s="282"/>
      <c r="C1874" s="257" t="s">
        <v>2449</v>
      </c>
      <c r="D1874" s="45" t="s">
        <v>2441</v>
      </c>
      <c r="E1874" s="84" t="n">
        <v>1.48739586937772</v>
      </c>
    </row>
    <row r="1875" s="23" customFormat="true" ht="15" hidden="false" customHeight="true" outlineLevel="0" collapsed="false">
      <c r="B1875" s="253"/>
      <c r="C1875" s="254"/>
      <c r="D1875" s="110"/>
      <c r="E1875" s="167"/>
    </row>
    <row r="1876" s="23" customFormat="true" ht="24.75" hidden="false" customHeight="true" outlineLevel="0" collapsed="false">
      <c r="B1876" s="34" t="s">
        <v>49</v>
      </c>
      <c r="C1876" s="34"/>
      <c r="D1876" s="34"/>
      <c r="E1876" s="34"/>
    </row>
    <row r="1877" s="99" customFormat="true" ht="15" hidden="false" customHeight="true" outlineLevel="0" collapsed="false">
      <c r="B1877" s="208"/>
      <c r="C1877" s="224"/>
      <c r="D1877" s="170"/>
      <c r="E1877" s="288"/>
    </row>
    <row r="1878" s="23" customFormat="true" ht="20" hidden="false" customHeight="true" outlineLevel="0" collapsed="false">
      <c r="B1878" s="232" t="s">
        <v>2450</v>
      </c>
      <c r="C1878" s="233" t="s">
        <v>49</v>
      </c>
      <c r="D1878" s="39"/>
      <c r="E1878" s="39"/>
    </row>
    <row r="1879" s="99" customFormat="true" ht="27" hidden="false" customHeight="true" outlineLevel="0" collapsed="false">
      <c r="B1879" s="282"/>
      <c r="C1879" s="257" t="s">
        <v>2451</v>
      </c>
      <c r="D1879" s="45" t="s">
        <v>146</v>
      </c>
      <c r="E1879" s="84" t="n">
        <v>3718.4896734443</v>
      </c>
    </row>
    <row r="1880" s="23" customFormat="true" ht="20" hidden="false" customHeight="true" outlineLevel="0" collapsed="false">
      <c r="B1880" s="232" t="s">
        <v>2452</v>
      </c>
      <c r="C1880" s="233" t="s">
        <v>49</v>
      </c>
      <c r="D1880" s="39"/>
      <c r="E1880" s="39"/>
    </row>
    <row r="1881" s="99" customFormat="true" ht="28.5" hidden="false" customHeight="true" outlineLevel="0" collapsed="false">
      <c r="B1881" s="282"/>
      <c r="C1881" s="257" t="s">
        <v>2453</v>
      </c>
      <c r="D1881" s="45" t="s">
        <v>146</v>
      </c>
      <c r="E1881" s="84" t="n">
        <v>2478.99311562954</v>
      </c>
    </row>
    <row r="1882" s="23" customFormat="true" ht="15" hidden="false" customHeight="true" outlineLevel="0" collapsed="false">
      <c r="B1882" s="186"/>
      <c r="C1882" s="289"/>
      <c r="D1882" s="110"/>
      <c r="E1882" s="167"/>
    </row>
    <row r="1883" s="23" customFormat="true" ht="24.75" hidden="false" customHeight="true" outlineLevel="0" collapsed="false">
      <c r="B1883" s="34" t="s">
        <v>2454</v>
      </c>
      <c r="C1883" s="34"/>
      <c r="D1883" s="34"/>
      <c r="E1883" s="34"/>
    </row>
    <row r="1884" s="99" customFormat="true" ht="15" hidden="false" customHeight="true" outlineLevel="0" collapsed="false">
      <c r="B1884" s="208"/>
      <c r="C1884" s="224"/>
      <c r="D1884" s="170"/>
      <c r="E1884" s="288"/>
    </row>
    <row r="1885" s="23" customFormat="true" ht="20" hidden="false" customHeight="true" outlineLevel="0" collapsed="false">
      <c r="B1885" s="232" t="s">
        <v>2455</v>
      </c>
      <c r="C1885" s="233" t="s">
        <v>2456</v>
      </c>
      <c r="D1885" s="39"/>
      <c r="E1885" s="39"/>
    </row>
    <row r="1886" s="99" customFormat="true" ht="20" hidden="false" customHeight="true" outlineLevel="0" collapsed="false">
      <c r="B1886" s="282"/>
      <c r="C1886" s="257" t="s">
        <v>2457</v>
      </c>
      <c r="D1886" s="45" t="s">
        <v>146</v>
      </c>
      <c r="E1886" s="84" t="n">
        <v>185.924483672215</v>
      </c>
    </row>
    <row r="1887" s="23" customFormat="true" ht="20" hidden="false" customHeight="true" outlineLevel="0" collapsed="false">
      <c r="B1887" s="232" t="s">
        <v>2458</v>
      </c>
      <c r="C1887" s="233" t="s">
        <v>2456</v>
      </c>
      <c r="D1887" s="39"/>
      <c r="E1887" s="39"/>
    </row>
    <row r="1888" s="99" customFormat="true" ht="20" hidden="false" customHeight="true" outlineLevel="0" collapsed="false">
      <c r="B1888" s="282"/>
      <c r="C1888" s="257" t="s">
        <v>2459</v>
      </c>
      <c r="D1888" s="45" t="s">
        <v>146</v>
      </c>
      <c r="E1888" s="84" t="n">
        <v>61.9748278907384</v>
      </c>
    </row>
    <row r="1889" s="23" customFormat="true" ht="20" hidden="false" customHeight="true" outlineLevel="0" collapsed="false">
      <c r="B1889" s="232" t="s">
        <v>2460</v>
      </c>
      <c r="C1889" s="233" t="s">
        <v>2456</v>
      </c>
      <c r="D1889" s="39"/>
      <c r="E1889" s="39"/>
    </row>
    <row r="1890" s="99" customFormat="true" ht="20" hidden="false" customHeight="true" outlineLevel="0" collapsed="false">
      <c r="B1890" s="282"/>
      <c r="C1890" s="257" t="s">
        <v>2461</v>
      </c>
      <c r="D1890" s="45" t="s">
        <v>146</v>
      </c>
      <c r="E1890" s="84" t="n">
        <v>74.3697934688861</v>
      </c>
    </row>
    <row r="1891" s="23" customFormat="true" ht="20" hidden="false" customHeight="true" outlineLevel="0" collapsed="false">
      <c r="B1891" s="232" t="s">
        <v>2462</v>
      </c>
      <c r="C1891" s="233" t="s">
        <v>2456</v>
      </c>
      <c r="D1891" s="39"/>
      <c r="E1891" s="39"/>
    </row>
    <row r="1892" s="99" customFormat="true" ht="20" hidden="false" customHeight="true" outlineLevel="0" collapsed="false">
      <c r="B1892" s="282"/>
      <c r="C1892" s="257" t="s">
        <v>2463</v>
      </c>
      <c r="D1892" s="45" t="s">
        <v>146</v>
      </c>
      <c r="E1892" s="84" t="n">
        <v>297.479173875544</v>
      </c>
    </row>
    <row r="1893" s="23" customFormat="true" ht="20" hidden="false" customHeight="true" outlineLevel="0" collapsed="false">
      <c r="B1893" s="232" t="s">
        <v>2464</v>
      </c>
      <c r="C1893" s="233" t="s">
        <v>2456</v>
      </c>
      <c r="D1893" s="39"/>
      <c r="E1893" s="39"/>
    </row>
    <row r="1894" s="99" customFormat="true" ht="20" hidden="false" customHeight="true" outlineLevel="0" collapsed="false">
      <c r="B1894" s="282"/>
      <c r="C1894" s="257" t="s">
        <v>2465</v>
      </c>
      <c r="D1894" s="45" t="s">
        <v>2441</v>
      </c>
      <c r="E1894" s="84" t="n">
        <v>1.85924483672215</v>
      </c>
    </row>
    <row r="1895" s="23" customFormat="true" ht="15" hidden="false" customHeight="true" outlineLevel="0" collapsed="false">
      <c r="B1895" s="290"/>
      <c r="C1895" s="291"/>
      <c r="D1895" s="166"/>
      <c r="E1895" s="292"/>
    </row>
    <row r="1896" s="23" customFormat="true" ht="24.75" hidden="false" customHeight="true" outlineLevel="0" collapsed="false">
      <c r="B1896" s="34" t="s">
        <v>50</v>
      </c>
      <c r="C1896" s="34"/>
      <c r="D1896" s="34"/>
      <c r="E1896" s="34"/>
    </row>
    <row r="1897" s="23" customFormat="true" ht="15" hidden="false" customHeight="true" outlineLevel="0" collapsed="false">
      <c r="B1897" s="50"/>
      <c r="C1897" s="51"/>
      <c r="D1897" s="52"/>
      <c r="E1897" s="53"/>
    </row>
    <row r="1898" s="23" customFormat="true" ht="20" hidden="false" customHeight="true" outlineLevel="0" collapsed="false">
      <c r="B1898" s="132" t="s">
        <v>2466</v>
      </c>
      <c r="C1898" s="293" t="s">
        <v>2467</v>
      </c>
      <c r="D1898" s="39"/>
      <c r="E1898" s="39"/>
    </row>
    <row r="1899" s="23" customFormat="true" ht="20" hidden="false" customHeight="true" outlineLevel="0" collapsed="false">
      <c r="B1899" s="134" t="s">
        <v>2468</v>
      </c>
      <c r="C1899" s="294" t="s">
        <v>2469</v>
      </c>
      <c r="D1899" s="39"/>
      <c r="E1899" s="39"/>
    </row>
    <row r="1900" s="23" customFormat="true" ht="33" hidden="false" customHeight="false" outlineLevel="0" collapsed="false">
      <c r="B1900" s="134"/>
      <c r="C1900" s="264" t="s">
        <v>2470</v>
      </c>
      <c r="D1900" s="179" t="s">
        <v>146</v>
      </c>
      <c r="E1900" s="193" t="n">
        <v>4100</v>
      </c>
    </row>
    <row r="1901" s="23" customFormat="true" ht="25.5" hidden="false" customHeight="true" outlineLevel="0" collapsed="false">
      <c r="B1901" s="140" t="s">
        <v>2471</v>
      </c>
      <c r="C1901" s="294" t="s">
        <v>2472</v>
      </c>
      <c r="D1901" s="249"/>
      <c r="E1901" s="249"/>
    </row>
    <row r="1902" s="23" customFormat="true" ht="48.75" hidden="false" customHeight="true" outlineLevel="0" collapsed="false">
      <c r="B1902" s="140"/>
      <c r="C1902" s="263" t="s">
        <v>2473</v>
      </c>
      <c r="D1902" s="41"/>
      <c r="E1902" s="46"/>
    </row>
    <row r="1903" s="23" customFormat="true" ht="20" hidden="false" customHeight="true" outlineLevel="0" collapsed="false">
      <c r="B1903" s="43" t="s">
        <v>2474</v>
      </c>
      <c r="C1903" s="295" t="s">
        <v>2475</v>
      </c>
      <c r="D1903" s="274" t="s">
        <v>162</v>
      </c>
      <c r="E1903" s="296" t="n">
        <v>102.4</v>
      </c>
    </row>
    <row r="1904" s="23" customFormat="true" ht="20" hidden="false" customHeight="true" outlineLevel="0" collapsed="false">
      <c r="B1904" s="43" t="s">
        <v>2476</v>
      </c>
      <c r="C1904" s="295" t="s">
        <v>2477</v>
      </c>
      <c r="D1904" s="274" t="s">
        <v>162</v>
      </c>
      <c r="E1904" s="296" t="n">
        <v>121</v>
      </c>
    </row>
    <row r="1905" s="23" customFormat="true" ht="20" hidden="false" customHeight="true" outlineLevel="0" collapsed="false">
      <c r="B1905" s="43" t="s">
        <v>2478</v>
      </c>
      <c r="C1905" s="295" t="s">
        <v>2479</v>
      </c>
      <c r="D1905" s="274" t="s">
        <v>162</v>
      </c>
      <c r="E1905" s="296" t="n">
        <v>140</v>
      </c>
    </row>
    <row r="1906" s="23" customFormat="true" ht="20" hidden="false" customHeight="true" outlineLevel="0" collapsed="false">
      <c r="B1906" s="43" t="s">
        <v>2480</v>
      </c>
      <c r="C1906" s="295" t="s">
        <v>2481</v>
      </c>
      <c r="D1906" s="274" t="s">
        <v>162</v>
      </c>
      <c r="E1906" s="296" t="n">
        <v>171</v>
      </c>
    </row>
    <row r="1907" s="23" customFormat="true" ht="20" hidden="false" customHeight="true" outlineLevel="0" collapsed="false">
      <c r="B1907" s="43" t="s">
        <v>2482</v>
      </c>
      <c r="C1907" s="295" t="s">
        <v>2483</v>
      </c>
      <c r="D1907" s="274" t="s">
        <v>162</v>
      </c>
      <c r="E1907" s="296" t="n">
        <v>190</v>
      </c>
    </row>
    <row r="1908" s="23" customFormat="true" ht="24.75" hidden="false" customHeight="true" outlineLevel="0" collapsed="false">
      <c r="B1908" s="43" t="s">
        <v>2484</v>
      </c>
      <c r="C1908" s="297" t="s">
        <v>2485</v>
      </c>
      <c r="D1908" s="274" t="s">
        <v>162</v>
      </c>
      <c r="E1908" s="296" t="n">
        <v>153</v>
      </c>
    </row>
    <row r="1909" s="23" customFormat="true" ht="26.25" hidden="false" customHeight="true" outlineLevel="0" collapsed="false">
      <c r="B1909" s="43" t="s">
        <v>2486</v>
      </c>
      <c r="C1909" s="297" t="s">
        <v>2487</v>
      </c>
      <c r="D1909" s="274" t="s">
        <v>162</v>
      </c>
      <c r="E1909" s="296" t="n">
        <v>147</v>
      </c>
    </row>
    <row r="1910" s="23" customFormat="true" ht="27.75" hidden="false" customHeight="true" outlineLevel="0" collapsed="false">
      <c r="B1910" s="43" t="s">
        <v>2488</v>
      </c>
      <c r="C1910" s="297" t="s">
        <v>2489</v>
      </c>
      <c r="D1910" s="274" t="s">
        <v>162</v>
      </c>
      <c r="E1910" s="296" t="n">
        <v>203</v>
      </c>
    </row>
    <row r="1911" s="23" customFormat="true" ht="20" hidden="false" customHeight="true" outlineLevel="0" collapsed="false">
      <c r="B1911" s="232" t="s">
        <v>2490</v>
      </c>
      <c r="C1911" s="233" t="s">
        <v>2491</v>
      </c>
      <c r="D1911" s="39"/>
      <c r="E1911" s="39"/>
    </row>
    <row r="1912" s="99" customFormat="true" ht="24.75" hidden="false" customHeight="true" outlineLevel="0" collapsed="false">
      <c r="B1912" s="282"/>
      <c r="C1912" s="257" t="s">
        <v>2492</v>
      </c>
      <c r="D1912" s="45" t="s">
        <v>162</v>
      </c>
      <c r="E1912" s="84" t="n">
        <v>22.4</v>
      </c>
    </row>
    <row r="1913" s="23" customFormat="true" ht="20" hidden="false" customHeight="true" outlineLevel="0" collapsed="false">
      <c r="B1913" s="232" t="s">
        <v>2493</v>
      </c>
      <c r="C1913" s="233" t="s">
        <v>2494</v>
      </c>
      <c r="D1913" s="39"/>
      <c r="E1913" s="39"/>
    </row>
    <row r="1914" s="99" customFormat="true" ht="24.75" hidden="false" customHeight="true" outlineLevel="0" collapsed="false">
      <c r="B1914" s="282"/>
      <c r="C1914" s="257" t="s">
        <v>2495</v>
      </c>
      <c r="D1914" s="45" t="s">
        <v>162</v>
      </c>
      <c r="E1914" s="84" t="n">
        <v>5.3</v>
      </c>
    </row>
    <row r="1915" s="23" customFormat="true" ht="20" hidden="false" customHeight="true" outlineLevel="0" collapsed="false">
      <c r="B1915" s="232" t="s">
        <v>2496</v>
      </c>
      <c r="C1915" s="233" t="s">
        <v>2497</v>
      </c>
      <c r="D1915" s="39"/>
      <c r="E1915" s="39"/>
    </row>
    <row r="1916" s="99" customFormat="true" ht="24.75" hidden="false" customHeight="true" outlineLevel="0" collapsed="false">
      <c r="B1916" s="282"/>
      <c r="C1916" s="257" t="s">
        <v>2498</v>
      </c>
      <c r="D1916" s="45" t="s">
        <v>162</v>
      </c>
      <c r="E1916" s="84" t="n">
        <v>8.72</v>
      </c>
    </row>
    <row r="1917" s="23" customFormat="true" ht="26.25" hidden="false" customHeight="true" outlineLevel="0" collapsed="false">
      <c r="B1917" s="232" t="s">
        <v>2499</v>
      </c>
      <c r="C1917" s="233" t="s">
        <v>2500</v>
      </c>
      <c r="D1917" s="39"/>
      <c r="E1917" s="39"/>
    </row>
    <row r="1918" s="99" customFormat="true" ht="34" hidden="false" customHeight="false" outlineLevel="0" collapsed="false">
      <c r="B1918" s="298"/>
      <c r="C1918" s="263" t="s">
        <v>2501</v>
      </c>
      <c r="D1918" s="41" t="s">
        <v>146</v>
      </c>
      <c r="E1918" s="87" t="n">
        <v>4600</v>
      </c>
    </row>
    <row r="1919" s="23" customFormat="true" ht="26.25" hidden="false" customHeight="true" outlineLevel="0" collapsed="false">
      <c r="B1919" s="232" t="s">
        <v>2502</v>
      </c>
      <c r="C1919" s="233" t="s">
        <v>2503</v>
      </c>
      <c r="D1919" s="39"/>
      <c r="E1919" s="39"/>
    </row>
    <row r="1920" s="99" customFormat="true" ht="60" hidden="false" customHeight="true" outlineLevel="0" collapsed="false">
      <c r="B1920" s="232"/>
      <c r="C1920" s="264" t="s">
        <v>2504</v>
      </c>
      <c r="D1920" s="179"/>
      <c r="E1920" s="137"/>
    </row>
    <row r="1921" s="23" customFormat="true" ht="20" hidden="false" customHeight="true" outlineLevel="0" collapsed="false">
      <c r="B1921" s="134" t="s">
        <v>2505</v>
      </c>
      <c r="C1921" s="299" t="s">
        <v>2506</v>
      </c>
      <c r="D1921" s="179" t="s">
        <v>162</v>
      </c>
      <c r="E1921" s="193" t="n">
        <v>95</v>
      </c>
    </row>
    <row r="1922" s="23" customFormat="true" ht="20" hidden="false" customHeight="true" outlineLevel="0" collapsed="false">
      <c r="B1922" s="134" t="s">
        <v>2507</v>
      </c>
      <c r="C1922" s="299" t="s">
        <v>2508</v>
      </c>
      <c r="D1922" s="179" t="s">
        <v>162</v>
      </c>
      <c r="E1922" s="193" t="n">
        <v>125</v>
      </c>
    </row>
    <row r="1923" s="23" customFormat="true" ht="20" hidden="false" customHeight="true" outlineLevel="0" collapsed="false">
      <c r="B1923" s="140" t="s">
        <v>2509</v>
      </c>
      <c r="C1923" s="300" t="s">
        <v>2510</v>
      </c>
      <c r="D1923" s="41" t="s">
        <v>162</v>
      </c>
      <c r="E1923" s="46" t="n">
        <v>165</v>
      </c>
    </row>
    <row r="1924" s="23" customFormat="true" ht="20" hidden="false" customHeight="true" outlineLevel="0" collapsed="false">
      <c r="B1924" s="232" t="s">
        <v>2511</v>
      </c>
      <c r="C1924" s="233" t="s">
        <v>2512</v>
      </c>
      <c r="D1924" s="39"/>
      <c r="E1924" s="39"/>
    </row>
    <row r="1925" s="99" customFormat="true" ht="20" hidden="false" customHeight="true" outlineLevel="0" collapsed="false">
      <c r="B1925" s="232"/>
      <c r="C1925" s="264" t="s">
        <v>2513</v>
      </c>
      <c r="D1925" s="179"/>
      <c r="E1925" s="137"/>
    </row>
    <row r="1926" s="23" customFormat="true" ht="13" hidden="false" customHeight="false" outlineLevel="0" collapsed="false">
      <c r="B1926" s="134" t="s">
        <v>2514</v>
      </c>
      <c r="C1926" s="299" t="s">
        <v>2506</v>
      </c>
      <c r="D1926" s="179" t="s">
        <v>162</v>
      </c>
      <c r="E1926" s="193" t="n">
        <v>60.8</v>
      </c>
    </row>
    <row r="1927" s="23" customFormat="true" ht="13" hidden="false" customHeight="false" outlineLevel="0" collapsed="false">
      <c r="B1927" s="134" t="s">
        <v>2515</v>
      </c>
      <c r="C1927" s="299" t="s">
        <v>2508</v>
      </c>
      <c r="D1927" s="179" t="s">
        <v>162</v>
      </c>
      <c r="E1927" s="193" t="n">
        <v>70</v>
      </c>
    </row>
    <row r="1928" s="23" customFormat="true" ht="14" hidden="false" customHeight="false" outlineLevel="0" collapsed="false">
      <c r="B1928" s="140" t="s">
        <v>2516</v>
      </c>
      <c r="C1928" s="300" t="s">
        <v>2510</v>
      </c>
      <c r="D1928" s="41" t="s">
        <v>162</v>
      </c>
      <c r="E1928" s="46" t="n">
        <v>92</v>
      </c>
    </row>
    <row r="1929" s="23" customFormat="true" ht="26.25" hidden="false" customHeight="true" outlineLevel="0" collapsed="false">
      <c r="B1929" s="43" t="s">
        <v>2517</v>
      </c>
      <c r="C1929" s="172" t="s">
        <v>2518</v>
      </c>
      <c r="D1929" s="39"/>
      <c r="E1929" s="39"/>
    </row>
    <row r="1930" s="23" customFormat="true" ht="54" hidden="false" customHeight="true" outlineLevel="0" collapsed="false">
      <c r="B1930" s="43"/>
      <c r="C1930" s="257" t="s">
        <v>2519</v>
      </c>
      <c r="D1930" s="45" t="s">
        <v>146</v>
      </c>
      <c r="E1930" s="49" t="n">
        <v>4600</v>
      </c>
    </row>
    <row r="1931" s="23" customFormat="true" ht="26.25" hidden="false" customHeight="true" outlineLevel="0" collapsed="false">
      <c r="B1931" s="43" t="s">
        <v>2520</v>
      </c>
      <c r="C1931" s="172" t="s">
        <v>2521</v>
      </c>
      <c r="D1931" s="39"/>
      <c r="E1931" s="39"/>
    </row>
    <row r="1932" s="23" customFormat="true" ht="41.25" hidden="false" customHeight="true" outlineLevel="0" collapsed="false">
      <c r="B1932" s="43"/>
      <c r="C1932" s="257" t="s">
        <v>2522</v>
      </c>
      <c r="D1932" s="45"/>
      <c r="E1932" s="49"/>
    </row>
    <row r="1933" s="23" customFormat="true" ht="14" hidden="false" customHeight="false" outlineLevel="0" collapsed="false">
      <c r="B1933" s="43" t="s">
        <v>2523</v>
      </c>
      <c r="C1933" s="295" t="s">
        <v>2524</v>
      </c>
      <c r="D1933" s="274" t="s">
        <v>162</v>
      </c>
      <c r="E1933" s="296" t="n">
        <v>95</v>
      </c>
    </row>
    <row r="1934" s="23" customFormat="true" ht="14" hidden="false" customHeight="false" outlineLevel="0" collapsed="false">
      <c r="B1934" s="43" t="s">
        <v>2525</v>
      </c>
      <c r="C1934" s="295" t="s">
        <v>2526</v>
      </c>
      <c r="D1934" s="274" t="s">
        <v>162</v>
      </c>
      <c r="E1934" s="296" t="n">
        <v>143</v>
      </c>
    </row>
    <row r="1935" s="23" customFormat="true" ht="14" hidden="false" customHeight="false" outlineLevel="0" collapsed="false">
      <c r="B1935" s="43" t="s">
        <v>2527</v>
      </c>
      <c r="C1935" s="295" t="s">
        <v>2528</v>
      </c>
      <c r="D1935" s="274" t="s">
        <v>162</v>
      </c>
      <c r="E1935" s="296" t="n">
        <v>170</v>
      </c>
    </row>
    <row r="1936" s="23" customFormat="true" ht="14" hidden="false" customHeight="false" outlineLevel="0" collapsed="false">
      <c r="B1936" s="43" t="s">
        <v>2529</v>
      </c>
      <c r="C1936" s="295" t="s">
        <v>2510</v>
      </c>
      <c r="D1936" s="274" t="s">
        <v>162</v>
      </c>
      <c r="E1936" s="296" t="n">
        <v>210</v>
      </c>
    </row>
    <row r="1937" s="23" customFormat="true" ht="25.5" hidden="false" customHeight="true" outlineLevel="0" collapsed="false">
      <c r="B1937" s="43" t="s">
        <v>2530</v>
      </c>
      <c r="C1937" s="172" t="s">
        <v>2531</v>
      </c>
      <c r="D1937" s="39"/>
      <c r="E1937" s="39"/>
    </row>
    <row r="1938" s="23" customFormat="true" ht="34" hidden="false" customHeight="false" outlineLevel="0" collapsed="false">
      <c r="B1938" s="43"/>
      <c r="C1938" s="301" t="s">
        <v>2532</v>
      </c>
      <c r="D1938" s="45" t="s">
        <v>146</v>
      </c>
      <c r="E1938" s="49" t="n">
        <v>4940</v>
      </c>
    </row>
    <row r="1939" s="23" customFormat="true" ht="24.75" hidden="false" customHeight="true" outlineLevel="0" collapsed="false">
      <c r="B1939" s="232" t="s">
        <v>2533</v>
      </c>
      <c r="C1939" s="233" t="s">
        <v>2534</v>
      </c>
      <c r="D1939" s="39"/>
      <c r="E1939" s="39"/>
    </row>
    <row r="1940" s="99" customFormat="true" ht="52.5" hidden="false" customHeight="true" outlineLevel="0" collapsed="false">
      <c r="B1940" s="232"/>
      <c r="C1940" s="264" t="s">
        <v>2535</v>
      </c>
      <c r="D1940" s="179"/>
      <c r="E1940" s="137"/>
    </row>
    <row r="1941" s="23" customFormat="true" ht="14" hidden="false" customHeight="false" outlineLevel="0" collapsed="false">
      <c r="B1941" s="43" t="s">
        <v>2536</v>
      </c>
      <c r="C1941" s="295" t="s">
        <v>2537</v>
      </c>
      <c r="D1941" s="274" t="s">
        <v>162</v>
      </c>
      <c r="E1941" s="296" t="n">
        <v>168</v>
      </c>
    </row>
    <row r="1942" s="23" customFormat="true" ht="14" hidden="false" customHeight="false" outlineLevel="0" collapsed="false">
      <c r="B1942" s="43" t="s">
        <v>2538</v>
      </c>
      <c r="C1942" s="295" t="s">
        <v>2539</v>
      </c>
      <c r="D1942" s="274" t="s">
        <v>162</v>
      </c>
      <c r="E1942" s="296" t="n">
        <v>183</v>
      </c>
    </row>
    <row r="1943" s="23" customFormat="true" ht="14" hidden="false" customHeight="false" outlineLevel="0" collapsed="false">
      <c r="B1943" s="43" t="s">
        <v>2540</v>
      </c>
      <c r="C1943" s="295" t="s">
        <v>2541</v>
      </c>
      <c r="D1943" s="274" t="s">
        <v>162</v>
      </c>
      <c r="E1943" s="296" t="n">
        <v>195</v>
      </c>
    </row>
    <row r="1944" s="23" customFormat="true" ht="14" hidden="false" customHeight="false" outlineLevel="0" collapsed="false">
      <c r="B1944" s="43" t="s">
        <v>2542</v>
      </c>
      <c r="C1944" s="295" t="s">
        <v>2543</v>
      </c>
      <c r="D1944" s="274" t="s">
        <v>162</v>
      </c>
      <c r="E1944" s="296" t="n">
        <v>220</v>
      </c>
    </row>
    <row r="1945" s="23" customFormat="true" ht="20" hidden="false" customHeight="true" outlineLevel="0" collapsed="false">
      <c r="B1945" s="232" t="s">
        <v>2544</v>
      </c>
      <c r="C1945" s="233" t="s">
        <v>2545</v>
      </c>
      <c r="D1945" s="39"/>
      <c r="E1945" s="39"/>
    </row>
    <row r="1946" s="99" customFormat="true" ht="20" hidden="false" customHeight="true" outlineLevel="0" collapsed="false">
      <c r="B1946" s="232"/>
      <c r="C1946" s="264" t="s">
        <v>2546</v>
      </c>
      <c r="D1946" s="179"/>
      <c r="E1946" s="137"/>
    </row>
    <row r="1947" s="23" customFormat="true" ht="20" hidden="false" customHeight="true" outlineLevel="0" collapsed="false">
      <c r="B1947" s="43" t="s">
        <v>2547</v>
      </c>
      <c r="C1947" s="295" t="s">
        <v>2537</v>
      </c>
      <c r="D1947" s="274" t="s">
        <v>162</v>
      </c>
      <c r="E1947" s="296" t="n">
        <v>100</v>
      </c>
    </row>
    <row r="1948" s="23" customFormat="true" ht="20" hidden="false" customHeight="true" outlineLevel="0" collapsed="false">
      <c r="B1948" s="43" t="s">
        <v>2548</v>
      </c>
      <c r="C1948" s="295" t="s">
        <v>2539</v>
      </c>
      <c r="D1948" s="274" t="s">
        <v>162</v>
      </c>
      <c r="E1948" s="296" t="n">
        <v>125</v>
      </c>
    </row>
    <row r="1949" s="23" customFormat="true" ht="20" hidden="false" customHeight="true" outlineLevel="0" collapsed="false">
      <c r="B1949" s="43" t="s">
        <v>2549</v>
      </c>
      <c r="C1949" s="295" t="s">
        <v>2541</v>
      </c>
      <c r="D1949" s="274" t="s">
        <v>162</v>
      </c>
      <c r="E1949" s="296" t="n">
        <v>129</v>
      </c>
    </row>
    <row r="1950" s="23" customFormat="true" ht="20" hidden="false" customHeight="true" outlineLevel="0" collapsed="false">
      <c r="B1950" s="37" t="s">
        <v>2550</v>
      </c>
      <c r="C1950" s="302" t="s">
        <v>2543</v>
      </c>
      <c r="D1950" s="238" t="s">
        <v>162</v>
      </c>
      <c r="E1950" s="303" t="n">
        <v>157</v>
      </c>
    </row>
    <row r="1951" s="23" customFormat="true" ht="20" hidden="false" customHeight="true" outlineLevel="0" collapsed="false">
      <c r="B1951" s="132" t="s">
        <v>2551</v>
      </c>
      <c r="C1951" s="293" t="s">
        <v>2552</v>
      </c>
      <c r="D1951" s="39"/>
      <c r="E1951" s="39"/>
    </row>
    <row r="1952" s="23" customFormat="true" ht="39" hidden="false" customHeight="true" outlineLevel="0" collapsed="false">
      <c r="B1952" s="132"/>
      <c r="C1952" s="264" t="s">
        <v>2553</v>
      </c>
      <c r="D1952" s="179"/>
      <c r="E1952" s="193"/>
    </row>
    <row r="1953" s="23" customFormat="true" ht="13" hidden="false" customHeight="false" outlineLevel="0" collapsed="false">
      <c r="B1953" s="134" t="s">
        <v>2554</v>
      </c>
      <c r="C1953" s="299" t="s">
        <v>2555</v>
      </c>
      <c r="D1953" s="179" t="s">
        <v>2556</v>
      </c>
      <c r="E1953" s="193" t="n">
        <v>4.22</v>
      </c>
    </row>
    <row r="1954" s="23" customFormat="true" ht="14" hidden="false" customHeight="false" outlineLevel="0" collapsed="false">
      <c r="B1954" s="138" t="s">
        <v>2557</v>
      </c>
      <c r="C1954" s="304" t="s">
        <v>2558</v>
      </c>
      <c r="D1954" s="45" t="s">
        <v>2556</v>
      </c>
      <c r="E1954" s="49" t="n">
        <v>15.9</v>
      </c>
    </row>
    <row r="1955" s="23" customFormat="true" ht="20" hidden="false" customHeight="true" outlineLevel="0" collapsed="false">
      <c r="B1955" s="232" t="s">
        <v>2559</v>
      </c>
      <c r="C1955" s="233" t="s">
        <v>2560</v>
      </c>
      <c r="D1955" s="39"/>
      <c r="E1955" s="39"/>
    </row>
    <row r="1956" s="99" customFormat="true" ht="20" hidden="false" customHeight="true" outlineLevel="0" collapsed="false">
      <c r="B1956" s="232"/>
      <c r="C1956" s="264" t="s">
        <v>2561</v>
      </c>
      <c r="D1956" s="179" t="s">
        <v>2556</v>
      </c>
      <c r="E1956" s="137" t="n">
        <v>12.9</v>
      </c>
    </row>
    <row r="1957" s="23" customFormat="true" ht="20" hidden="false" customHeight="true" outlineLevel="0" collapsed="false">
      <c r="B1957" s="232" t="s">
        <v>2562</v>
      </c>
      <c r="C1957" s="233" t="s">
        <v>2563</v>
      </c>
      <c r="D1957" s="39"/>
      <c r="E1957" s="39"/>
    </row>
    <row r="1958" s="99" customFormat="true" ht="20" hidden="false" customHeight="true" outlineLevel="0" collapsed="false">
      <c r="B1958" s="232"/>
      <c r="C1958" s="264" t="s">
        <v>2564</v>
      </c>
      <c r="D1958" s="179" t="s">
        <v>2556</v>
      </c>
      <c r="E1958" s="137" t="n">
        <v>3.24</v>
      </c>
    </row>
    <row r="1959" s="23" customFormat="true" ht="20" hidden="false" customHeight="true" outlineLevel="0" collapsed="false">
      <c r="B1959" s="232" t="s">
        <v>2565</v>
      </c>
      <c r="C1959" s="233" t="s">
        <v>2566</v>
      </c>
      <c r="D1959" s="39"/>
      <c r="E1959" s="39"/>
    </row>
    <row r="1960" s="99" customFormat="true" ht="14" hidden="false" customHeight="false" outlineLevel="0" collapsed="false">
      <c r="B1960" s="232"/>
      <c r="C1960" s="264" t="s">
        <v>2567</v>
      </c>
      <c r="D1960" s="179" t="s">
        <v>2556</v>
      </c>
      <c r="E1960" s="137" t="n">
        <v>8.7</v>
      </c>
    </row>
    <row r="1961" s="23" customFormat="true" ht="20" hidden="false" customHeight="true" outlineLevel="0" collapsed="false">
      <c r="B1961" s="232" t="s">
        <v>2568</v>
      </c>
      <c r="C1961" s="233" t="s">
        <v>2569</v>
      </c>
      <c r="D1961" s="39"/>
      <c r="E1961" s="39"/>
    </row>
    <row r="1962" s="99" customFormat="true" ht="14" hidden="false" customHeight="false" outlineLevel="0" collapsed="false">
      <c r="B1962" s="232"/>
      <c r="C1962" s="264" t="s">
        <v>2570</v>
      </c>
      <c r="D1962" s="179" t="s">
        <v>2556</v>
      </c>
      <c r="E1962" s="137" t="n">
        <v>1.3</v>
      </c>
    </row>
    <row r="1963" s="23" customFormat="true" ht="20" hidden="false" customHeight="true" outlineLevel="0" collapsed="false">
      <c r="B1963" s="240" t="s">
        <v>2571</v>
      </c>
      <c r="C1963" s="233" t="s">
        <v>2572</v>
      </c>
      <c r="D1963" s="39"/>
      <c r="E1963" s="39"/>
    </row>
    <row r="1964" s="99" customFormat="true" ht="14" hidden="false" customHeight="false" outlineLevel="0" collapsed="false">
      <c r="B1964" s="240"/>
      <c r="C1964" s="263" t="s">
        <v>2573</v>
      </c>
      <c r="D1964" s="41" t="s">
        <v>2556</v>
      </c>
      <c r="E1964" s="87" t="n">
        <v>3.14</v>
      </c>
    </row>
    <row r="1965" s="23" customFormat="true" ht="20" hidden="false" customHeight="true" outlineLevel="0" collapsed="false">
      <c r="B1965" s="132" t="s">
        <v>2574</v>
      </c>
      <c r="C1965" s="293" t="s">
        <v>2575</v>
      </c>
      <c r="D1965" s="39"/>
      <c r="E1965" s="39"/>
    </row>
    <row r="1966" s="23" customFormat="true" ht="38.25" hidden="false" customHeight="true" outlineLevel="0" collapsed="false">
      <c r="B1966" s="132"/>
      <c r="C1966" s="264" t="s">
        <v>2576</v>
      </c>
      <c r="D1966" s="179"/>
      <c r="E1966" s="193"/>
    </row>
    <row r="1967" s="23" customFormat="true" ht="20" hidden="false" customHeight="true" outlineLevel="0" collapsed="false">
      <c r="B1967" s="134" t="s">
        <v>2577</v>
      </c>
      <c r="C1967" s="299" t="s">
        <v>2578</v>
      </c>
      <c r="D1967" s="179"/>
      <c r="E1967" s="193"/>
    </row>
    <row r="1968" s="23" customFormat="true" ht="20" hidden="false" customHeight="true" outlineLevel="0" collapsed="false">
      <c r="B1968" s="134" t="s">
        <v>2579</v>
      </c>
      <c r="C1968" s="299" t="s">
        <v>2580</v>
      </c>
      <c r="D1968" s="179" t="s">
        <v>162</v>
      </c>
      <c r="E1968" s="193" t="n">
        <v>29.4</v>
      </c>
    </row>
    <row r="1969" s="23" customFormat="true" ht="20" hidden="false" customHeight="true" outlineLevel="0" collapsed="false">
      <c r="B1969" s="134" t="s">
        <v>2581</v>
      </c>
      <c r="C1969" s="299" t="s">
        <v>2582</v>
      </c>
      <c r="D1969" s="179" t="s">
        <v>162</v>
      </c>
      <c r="E1969" s="193" t="n">
        <v>45.7</v>
      </c>
    </row>
    <row r="1970" s="23" customFormat="true" ht="20" hidden="false" customHeight="true" outlineLevel="0" collapsed="false">
      <c r="B1970" s="134" t="s">
        <v>2583</v>
      </c>
      <c r="C1970" s="299" t="s">
        <v>2584</v>
      </c>
      <c r="D1970" s="179" t="s">
        <v>162</v>
      </c>
      <c r="E1970" s="193" t="n">
        <v>65</v>
      </c>
    </row>
    <row r="1971" s="23" customFormat="true" ht="20" hidden="false" customHeight="true" outlineLevel="0" collapsed="false">
      <c r="B1971" s="134" t="s">
        <v>2581</v>
      </c>
      <c r="C1971" s="299" t="s">
        <v>2585</v>
      </c>
      <c r="D1971" s="179" t="s">
        <v>162</v>
      </c>
      <c r="E1971" s="193" t="n">
        <v>91</v>
      </c>
    </row>
    <row r="1972" s="23" customFormat="true" ht="20" hidden="false" customHeight="true" outlineLevel="0" collapsed="false">
      <c r="B1972" s="134" t="s">
        <v>2583</v>
      </c>
      <c r="C1972" s="299" t="s">
        <v>2586</v>
      </c>
      <c r="D1972" s="179" t="s">
        <v>162</v>
      </c>
      <c r="E1972" s="193" t="n">
        <v>118</v>
      </c>
    </row>
    <row r="1973" s="23" customFormat="true" ht="20" hidden="false" customHeight="true" outlineLevel="0" collapsed="false">
      <c r="B1973" s="134" t="s">
        <v>2587</v>
      </c>
      <c r="C1973" s="299" t="s">
        <v>2588</v>
      </c>
      <c r="D1973" s="179" t="s">
        <v>162</v>
      </c>
      <c r="E1973" s="193" t="n">
        <v>163</v>
      </c>
    </row>
    <row r="1974" s="23" customFormat="true" ht="20" hidden="false" customHeight="true" outlineLevel="0" collapsed="false">
      <c r="B1974" s="140" t="s">
        <v>2589</v>
      </c>
      <c r="C1974" s="300" t="s">
        <v>2590</v>
      </c>
      <c r="D1974" s="41" t="s">
        <v>162</v>
      </c>
      <c r="E1974" s="46" t="n">
        <v>196</v>
      </c>
    </row>
    <row r="1975" s="23" customFormat="true" ht="20" hidden="false" customHeight="true" outlineLevel="0" collapsed="false">
      <c r="B1975" s="132" t="s">
        <v>2591</v>
      </c>
      <c r="C1975" s="293" t="s">
        <v>2592</v>
      </c>
      <c r="D1975" s="39"/>
      <c r="E1975" s="39"/>
    </row>
    <row r="1976" s="23" customFormat="true" ht="39" hidden="false" customHeight="true" outlineLevel="0" collapsed="false">
      <c r="B1976" s="132"/>
      <c r="C1976" s="264" t="s">
        <v>2593</v>
      </c>
      <c r="D1976" s="179"/>
      <c r="E1976" s="193"/>
    </row>
    <row r="1977" s="23" customFormat="true" ht="20" hidden="false" customHeight="true" outlineLevel="0" collapsed="false">
      <c r="B1977" s="134" t="s">
        <v>2594</v>
      </c>
      <c r="C1977" s="299" t="s">
        <v>2595</v>
      </c>
      <c r="D1977" s="179" t="s">
        <v>178</v>
      </c>
      <c r="E1977" s="193" t="n">
        <v>36.3</v>
      </c>
    </row>
    <row r="1978" s="23" customFormat="true" ht="20" hidden="false" customHeight="true" outlineLevel="0" collapsed="false">
      <c r="B1978" s="140" t="s">
        <v>2596</v>
      </c>
      <c r="C1978" s="300" t="s">
        <v>2597</v>
      </c>
      <c r="D1978" s="41" t="s">
        <v>178</v>
      </c>
      <c r="E1978" s="46" t="n">
        <v>101</v>
      </c>
    </row>
    <row r="1979" s="23" customFormat="true" ht="20" hidden="false" customHeight="true" outlineLevel="0" collapsed="false">
      <c r="B1979" s="232" t="s">
        <v>2598</v>
      </c>
      <c r="C1979" s="233" t="s">
        <v>2599</v>
      </c>
      <c r="D1979" s="39"/>
      <c r="E1979" s="39"/>
    </row>
    <row r="1980" s="99" customFormat="true" ht="50" hidden="false" customHeight="true" outlineLevel="0" collapsed="false">
      <c r="B1980" s="232"/>
      <c r="C1980" s="264" t="s">
        <v>2600</v>
      </c>
      <c r="D1980" s="179"/>
      <c r="E1980" s="137"/>
    </row>
    <row r="1981" s="23" customFormat="true" ht="13" hidden="false" customHeight="false" outlineLevel="0" collapsed="false">
      <c r="B1981" s="134" t="s">
        <v>2601</v>
      </c>
      <c r="C1981" s="299" t="s">
        <v>2602</v>
      </c>
      <c r="D1981" s="179" t="s">
        <v>178</v>
      </c>
      <c r="E1981" s="193" t="n">
        <v>109</v>
      </c>
    </row>
    <row r="1982" s="23" customFormat="true" ht="13" hidden="false" customHeight="false" outlineLevel="0" collapsed="false">
      <c r="B1982" s="134" t="s">
        <v>2603</v>
      </c>
      <c r="C1982" s="299" t="s">
        <v>2604</v>
      </c>
      <c r="D1982" s="179" t="s">
        <v>178</v>
      </c>
      <c r="E1982" s="193" t="n">
        <v>182</v>
      </c>
    </row>
    <row r="1983" s="23" customFormat="true" ht="20" hidden="false" customHeight="true" outlineLevel="0" collapsed="false">
      <c r="B1983" s="138" t="s">
        <v>2605</v>
      </c>
      <c r="C1983" s="304" t="s">
        <v>2606</v>
      </c>
      <c r="D1983" s="45" t="s">
        <v>178</v>
      </c>
      <c r="E1983" s="49" t="n">
        <v>3.5</v>
      </c>
    </row>
    <row r="1984" s="23" customFormat="true" ht="20" hidden="false" customHeight="true" outlineLevel="0" collapsed="false">
      <c r="B1984" s="232" t="s">
        <v>2607</v>
      </c>
      <c r="C1984" s="233" t="s">
        <v>2608</v>
      </c>
      <c r="D1984" s="39"/>
      <c r="E1984" s="39"/>
    </row>
    <row r="1985" s="99" customFormat="true" ht="33" hidden="false" customHeight="false" outlineLevel="0" collapsed="false">
      <c r="B1985" s="232"/>
      <c r="C1985" s="264" t="s">
        <v>2609</v>
      </c>
      <c r="D1985" s="179"/>
      <c r="E1985" s="137"/>
    </row>
    <row r="1986" s="23" customFormat="true" ht="13" hidden="false" customHeight="false" outlineLevel="0" collapsed="false">
      <c r="B1986" s="134" t="s">
        <v>2610</v>
      </c>
      <c r="C1986" s="299" t="s">
        <v>2611</v>
      </c>
      <c r="D1986" s="179" t="s">
        <v>690</v>
      </c>
      <c r="E1986" s="193" t="n">
        <v>875</v>
      </c>
    </row>
    <row r="1987" s="23" customFormat="true" ht="13" hidden="false" customHeight="false" outlineLevel="0" collapsed="false">
      <c r="B1987" s="134" t="s">
        <v>2612</v>
      </c>
      <c r="C1987" s="173" t="s">
        <v>2613</v>
      </c>
      <c r="D1987" s="179" t="s">
        <v>2614</v>
      </c>
      <c r="E1987" s="193" t="n">
        <v>82</v>
      </c>
    </row>
    <row r="1988" s="23" customFormat="true" ht="14" hidden="false" customHeight="false" outlineLevel="0" collapsed="false">
      <c r="B1988" s="138" t="s">
        <v>2615</v>
      </c>
      <c r="C1988" s="304" t="s">
        <v>2616</v>
      </c>
      <c r="D1988" s="45" t="s">
        <v>2614</v>
      </c>
      <c r="E1988" s="49" t="n">
        <v>95</v>
      </c>
    </row>
    <row r="1989" s="23" customFormat="true" ht="20" hidden="false" customHeight="true" outlineLevel="0" collapsed="false">
      <c r="B1989" s="232" t="s">
        <v>2617</v>
      </c>
      <c r="C1989" s="233" t="s">
        <v>2618</v>
      </c>
      <c r="D1989" s="39"/>
      <c r="E1989" s="39"/>
    </row>
    <row r="1990" s="99" customFormat="true" ht="50" hidden="false" customHeight="true" outlineLevel="0" collapsed="false">
      <c r="B1990" s="232"/>
      <c r="C1990" s="264" t="s">
        <v>2619</v>
      </c>
      <c r="D1990" s="179"/>
      <c r="E1990" s="137"/>
    </row>
    <row r="1991" s="23" customFormat="true" ht="13" hidden="false" customHeight="false" outlineLevel="0" collapsed="false">
      <c r="B1991" s="134" t="s">
        <v>2620</v>
      </c>
      <c r="C1991" s="299" t="s">
        <v>2621</v>
      </c>
      <c r="D1991" s="179" t="s">
        <v>690</v>
      </c>
      <c r="E1991" s="193" t="n">
        <v>836</v>
      </c>
    </row>
    <row r="1992" s="23" customFormat="true" ht="14" hidden="false" customHeight="false" outlineLevel="0" collapsed="false">
      <c r="B1992" s="140" t="s">
        <v>2622</v>
      </c>
      <c r="C1992" s="300" t="s">
        <v>2623</v>
      </c>
      <c r="D1992" s="41" t="s">
        <v>2614</v>
      </c>
      <c r="E1992" s="46" t="n">
        <v>115.5</v>
      </c>
    </row>
    <row r="1993" s="23" customFormat="true" ht="20" hidden="false" customHeight="true" outlineLevel="0" collapsed="false">
      <c r="B1993" s="132" t="s">
        <v>2624</v>
      </c>
      <c r="C1993" s="38" t="s">
        <v>2625</v>
      </c>
      <c r="D1993" s="47"/>
      <c r="E1993" s="48"/>
    </row>
    <row r="1994" s="23" customFormat="true" ht="73.5" hidden="false" customHeight="true" outlineLevel="0" collapsed="false">
      <c r="B1994" s="138"/>
      <c r="C1994" s="257" t="s">
        <v>2626</v>
      </c>
      <c r="D1994" s="45"/>
      <c r="E1994" s="49" t="s">
        <v>2627</v>
      </c>
    </row>
    <row r="1995" s="23" customFormat="true" ht="20" hidden="false" customHeight="true" outlineLevel="0" collapsed="false">
      <c r="B1995" s="132" t="s">
        <v>2628</v>
      </c>
      <c r="C1995" s="38" t="s">
        <v>2625</v>
      </c>
      <c r="D1995" s="47"/>
      <c r="E1995" s="48"/>
    </row>
    <row r="1996" s="23" customFormat="true" ht="69.75" hidden="false" customHeight="true" outlineLevel="0" collapsed="false">
      <c r="B1996" s="138"/>
      <c r="C1996" s="257" t="s">
        <v>2629</v>
      </c>
      <c r="D1996" s="45"/>
      <c r="E1996" s="49" t="s">
        <v>2627</v>
      </c>
    </row>
    <row r="1997" s="23" customFormat="true" ht="20" hidden="false" customHeight="true" outlineLevel="0" collapsed="false">
      <c r="B1997" s="132" t="s">
        <v>2630</v>
      </c>
      <c r="C1997" s="38" t="s">
        <v>2625</v>
      </c>
      <c r="D1997" s="47"/>
      <c r="E1997" s="48"/>
    </row>
    <row r="1998" s="23" customFormat="true" ht="69.75" hidden="false" customHeight="true" outlineLevel="0" collapsed="false">
      <c r="B1998" s="138"/>
      <c r="C1998" s="257" t="s">
        <v>2631</v>
      </c>
      <c r="D1998" s="45"/>
      <c r="E1998" s="49" t="s">
        <v>2627</v>
      </c>
    </row>
    <row r="1999" s="23" customFormat="true" ht="20" hidden="false" customHeight="true" outlineLevel="0" collapsed="false">
      <c r="B1999" s="132" t="s">
        <v>2632</v>
      </c>
      <c r="C1999" s="38" t="s">
        <v>2633</v>
      </c>
      <c r="D1999" s="47"/>
      <c r="E1999" s="48"/>
    </row>
    <row r="2000" s="23" customFormat="true" ht="69.75" hidden="false" customHeight="true" outlineLevel="0" collapsed="false">
      <c r="B2000" s="138"/>
      <c r="C2000" s="257" t="s">
        <v>2634</v>
      </c>
      <c r="D2000" s="45"/>
      <c r="E2000" s="49" t="s">
        <v>2627</v>
      </c>
    </row>
    <row r="2001" s="23" customFormat="true" ht="20" hidden="false" customHeight="true" outlineLevel="0" collapsed="false">
      <c r="B2001" s="132" t="s">
        <v>2635</v>
      </c>
      <c r="C2001" s="38" t="s">
        <v>2633</v>
      </c>
      <c r="D2001" s="47"/>
      <c r="E2001" s="48"/>
    </row>
    <row r="2002" s="23" customFormat="true" ht="69.75" hidden="false" customHeight="true" outlineLevel="0" collapsed="false">
      <c r="B2002" s="138"/>
      <c r="C2002" s="257" t="s">
        <v>2636</v>
      </c>
      <c r="D2002" s="45"/>
      <c r="E2002" s="49" t="s">
        <v>2627</v>
      </c>
    </row>
    <row r="2003" s="23" customFormat="true" ht="20" hidden="false" customHeight="true" outlineLevel="0" collapsed="false">
      <c r="B2003" s="132" t="s">
        <v>2637</v>
      </c>
      <c r="C2003" s="38" t="s">
        <v>2633</v>
      </c>
      <c r="D2003" s="47"/>
      <c r="E2003" s="48"/>
    </row>
    <row r="2004" s="23" customFormat="true" ht="69.75" hidden="false" customHeight="true" outlineLevel="0" collapsed="false">
      <c r="B2004" s="138"/>
      <c r="C2004" s="257" t="s">
        <v>2638</v>
      </c>
      <c r="D2004" s="45"/>
      <c r="E2004" s="49" t="s">
        <v>2627</v>
      </c>
    </row>
    <row r="2005" s="23" customFormat="true" ht="20" hidden="false" customHeight="true" outlineLevel="0" collapsed="false">
      <c r="B2005" s="305"/>
      <c r="C2005" s="306"/>
      <c r="D2005" s="110"/>
      <c r="E2005" s="188"/>
    </row>
    <row r="2006" s="23" customFormat="true" ht="20" hidden="false" customHeight="true" outlineLevel="0" collapsed="false">
      <c r="B2006" s="307"/>
      <c r="C2006" s="142" t="s">
        <v>2639</v>
      </c>
      <c r="D2006" s="260"/>
      <c r="E2006" s="308"/>
    </row>
    <row r="2007" s="23" customFormat="true" ht="20" hidden="false" customHeight="true" outlineLevel="0" collapsed="false">
      <c r="B2007" s="232" t="s">
        <v>2640</v>
      </c>
      <c r="C2007" s="233" t="s">
        <v>2641</v>
      </c>
      <c r="D2007" s="39"/>
      <c r="E2007" s="39"/>
    </row>
    <row r="2008" s="99" customFormat="true" ht="34" hidden="false" customHeight="false" outlineLevel="0" collapsed="false">
      <c r="B2008" s="232"/>
      <c r="C2008" s="264" t="s">
        <v>2642</v>
      </c>
      <c r="D2008" s="179"/>
      <c r="E2008" s="137"/>
    </row>
    <row r="2009" s="23" customFormat="true" ht="20" hidden="false" customHeight="true" outlineLevel="0" collapsed="false">
      <c r="B2009" s="232" t="s">
        <v>2643</v>
      </c>
      <c r="C2009" s="233" t="s">
        <v>2644</v>
      </c>
      <c r="D2009" s="39"/>
      <c r="E2009" s="39"/>
    </row>
    <row r="2010" s="99" customFormat="true" ht="34" hidden="false" customHeight="false" outlineLevel="0" collapsed="false">
      <c r="B2010" s="232"/>
      <c r="C2010" s="264" t="s">
        <v>2645</v>
      </c>
      <c r="D2010" s="179"/>
      <c r="E2010" s="137"/>
    </row>
    <row r="2011" s="23" customFormat="true" ht="20" hidden="false" customHeight="true" outlineLevel="0" collapsed="false">
      <c r="B2011" s="132" t="s">
        <v>2646</v>
      </c>
      <c r="C2011" s="58" t="s">
        <v>2647</v>
      </c>
      <c r="D2011" s="47" t="s">
        <v>162</v>
      </c>
      <c r="E2011" s="48" t="n">
        <v>265</v>
      </c>
    </row>
    <row r="2012" s="23" customFormat="true" ht="20" hidden="false" customHeight="true" outlineLevel="0" collapsed="false">
      <c r="B2012" s="132" t="s">
        <v>2648</v>
      </c>
      <c r="C2012" s="58" t="s">
        <v>2649</v>
      </c>
      <c r="D2012" s="47" t="s">
        <v>162</v>
      </c>
      <c r="E2012" s="48" t="n">
        <v>350</v>
      </c>
    </row>
    <row r="2013" s="23" customFormat="true" ht="20" hidden="false" customHeight="true" outlineLevel="0" collapsed="false">
      <c r="B2013" s="240" t="s">
        <v>2650</v>
      </c>
      <c r="C2013" s="233" t="s">
        <v>2545</v>
      </c>
      <c r="D2013" s="39"/>
      <c r="E2013" s="39"/>
    </row>
    <row r="2014" s="99" customFormat="true" ht="20" hidden="false" customHeight="true" outlineLevel="0" collapsed="false">
      <c r="B2014" s="240"/>
      <c r="C2014" s="263" t="s">
        <v>2513</v>
      </c>
      <c r="D2014" s="41"/>
      <c r="E2014" s="87"/>
    </row>
    <row r="2015" s="23" customFormat="true" ht="20" hidden="false" customHeight="true" outlineLevel="0" collapsed="false">
      <c r="B2015" s="132" t="s">
        <v>2651</v>
      </c>
      <c r="C2015" s="58" t="s">
        <v>2647</v>
      </c>
      <c r="D2015" s="47" t="s">
        <v>162</v>
      </c>
      <c r="E2015" s="48" t="n">
        <v>125</v>
      </c>
    </row>
    <row r="2016" s="23" customFormat="true" ht="20" hidden="false" customHeight="true" outlineLevel="0" collapsed="false">
      <c r="B2016" s="132" t="s">
        <v>2652</v>
      </c>
      <c r="C2016" s="58" t="s">
        <v>2649</v>
      </c>
      <c r="D2016" s="47" t="s">
        <v>162</v>
      </c>
      <c r="E2016" s="48" t="n">
        <v>180</v>
      </c>
    </row>
    <row r="2017" s="23" customFormat="true" ht="20" hidden="false" customHeight="true" outlineLevel="0" collapsed="false">
      <c r="B2017" s="232" t="s">
        <v>2653</v>
      </c>
      <c r="C2017" s="233" t="s">
        <v>2654</v>
      </c>
      <c r="D2017" s="39"/>
      <c r="E2017" s="39"/>
    </row>
    <row r="2018" s="99" customFormat="true" ht="35" hidden="false" customHeight="true" outlineLevel="0" collapsed="false">
      <c r="B2018" s="232"/>
      <c r="C2018" s="264" t="s">
        <v>2655</v>
      </c>
      <c r="D2018" s="179"/>
      <c r="E2018" s="137"/>
    </row>
    <row r="2019" s="23" customFormat="true" ht="20" hidden="false" customHeight="true" outlineLevel="0" collapsed="false">
      <c r="B2019" s="132" t="s">
        <v>2656</v>
      </c>
      <c r="C2019" s="58" t="s">
        <v>2657</v>
      </c>
      <c r="D2019" s="47" t="s">
        <v>162</v>
      </c>
      <c r="E2019" s="48" t="n">
        <v>165</v>
      </c>
    </row>
    <row r="2020" s="23" customFormat="true" ht="20" hidden="false" customHeight="true" outlineLevel="0" collapsed="false">
      <c r="B2020" s="132" t="s">
        <v>2658</v>
      </c>
      <c r="C2020" s="58" t="s">
        <v>2659</v>
      </c>
      <c r="D2020" s="47" t="s">
        <v>162</v>
      </c>
      <c r="E2020" s="48" t="n">
        <v>195</v>
      </c>
    </row>
    <row r="2021" s="23" customFormat="true" ht="20" hidden="false" customHeight="true" outlineLevel="0" collapsed="false">
      <c r="B2021" s="43" t="s">
        <v>2660</v>
      </c>
      <c r="C2021" s="119" t="s">
        <v>2661</v>
      </c>
      <c r="D2021" s="274" t="s">
        <v>162</v>
      </c>
      <c r="E2021" s="296" t="n">
        <v>225</v>
      </c>
    </row>
    <row r="2022" s="23" customFormat="true" ht="15" hidden="false" customHeight="true" outlineLevel="0" collapsed="false">
      <c r="B2022" s="309"/>
      <c r="C2022" s="310"/>
      <c r="D2022" s="128"/>
      <c r="E2022" s="311"/>
    </row>
    <row r="2023" s="23" customFormat="true" ht="30" hidden="false" customHeight="true" outlineLevel="0" collapsed="false">
      <c r="B2023" s="34" t="s">
        <v>2662</v>
      </c>
      <c r="C2023" s="34"/>
      <c r="D2023" s="34"/>
      <c r="E2023" s="34"/>
    </row>
    <row r="2024" s="23" customFormat="true" ht="15" hidden="false" customHeight="true" outlineLevel="0" collapsed="false">
      <c r="B2024" s="312"/>
      <c r="C2024" s="313"/>
      <c r="D2024" s="170"/>
      <c r="E2024" s="171"/>
    </row>
    <row r="2025" s="23" customFormat="true" ht="20" hidden="false" customHeight="true" outlineLevel="0" collapsed="false">
      <c r="B2025" s="232" t="s">
        <v>2663</v>
      </c>
      <c r="C2025" s="233" t="s">
        <v>2664</v>
      </c>
      <c r="D2025" s="39"/>
      <c r="E2025" s="39"/>
    </row>
    <row r="2026" s="99" customFormat="true" ht="50" hidden="false" customHeight="true" outlineLevel="0" collapsed="false">
      <c r="B2026" s="232"/>
      <c r="C2026" s="264" t="s">
        <v>2665</v>
      </c>
      <c r="D2026" s="179" t="s">
        <v>162</v>
      </c>
      <c r="E2026" s="137" t="n">
        <v>2.47899311562954</v>
      </c>
    </row>
    <row r="2027" s="23" customFormat="true" ht="20" hidden="false" customHeight="true" outlineLevel="0" collapsed="false">
      <c r="B2027" s="240" t="s">
        <v>2666</v>
      </c>
      <c r="C2027" s="233" t="s">
        <v>2667</v>
      </c>
      <c r="D2027" s="39"/>
      <c r="E2027" s="39"/>
    </row>
    <row r="2028" s="99" customFormat="true" ht="35" hidden="false" customHeight="true" outlineLevel="0" collapsed="false">
      <c r="B2028" s="240"/>
      <c r="C2028" s="263" t="s">
        <v>2668</v>
      </c>
      <c r="D2028" s="41" t="s">
        <v>162</v>
      </c>
      <c r="E2028" s="87" t="n">
        <v>34.0861553399061</v>
      </c>
    </row>
    <row r="2029" s="23" customFormat="true" ht="20" hidden="false" customHeight="true" outlineLevel="0" collapsed="false">
      <c r="B2029" s="240" t="s">
        <v>2669</v>
      </c>
      <c r="C2029" s="233" t="s">
        <v>2670</v>
      </c>
      <c r="D2029" s="39"/>
      <c r="E2029" s="39"/>
    </row>
    <row r="2030" s="99" customFormat="true" ht="20" hidden="false" customHeight="true" outlineLevel="0" collapsed="false">
      <c r="B2030" s="240"/>
      <c r="C2030" s="263" t="s">
        <v>2671</v>
      </c>
      <c r="D2030" s="41" t="s">
        <v>178</v>
      </c>
      <c r="E2030" s="87" t="n">
        <v>5.57773451016645</v>
      </c>
    </row>
    <row r="2031" s="23" customFormat="true" ht="20" hidden="false" customHeight="true" outlineLevel="0" collapsed="false">
      <c r="B2031" s="240" t="s">
        <v>2672</v>
      </c>
      <c r="C2031" s="233" t="s">
        <v>2673</v>
      </c>
      <c r="D2031" s="39"/>
      <c r="E2031" s="39"/>
    </row>
    <row r="2032" s="99" customFormat="true" ht="35" hidden="false" customHeight="true" outlineLevel="0" collapsed="false">
      <c r="B2032" s="240"/>
      <c r="C2032" s="263" t="s">
        <v>2674</v>
      </c>
      <c r="D2032" s="41" t="s">
        <v>178</v>
      </c>
      <c r="E2032" s="87" t="n">
        <v>24.7899311562954</v>
      </c>
    </row>
    <row r="2033" s="23" customFormat="true" ht="20" hidden="false" customHeight="true" outlineLevel="0" collapsed="false">
      <c r="B2033" s="240" t="s">
        <v>2675</v>
      </c>
      <c r="C2033" s="233" t="s">
        <v>2676</v>
      </c>
      <c r="D2033" s="39"/>
      <c r="E2033" s="39"/>
    </row>
    <row r="2034" s="99" customFormat="true" ht="35" hidden="false" customHeight="true" outlineLevel="0" collapsed="false">
      <c r="B2034" s="240"/>
      <c r="C2034" s="263" t="s">
        <v>2677</v>
      </c>
      <c r="D2034" s="41" t="s">
        <v>178</v>
      </c>
      <c r="E2034" s="87" t="n">
        <v>6.81723106798122</v>
      </c>
    </row>
    <row r="2035" s="23" customFormat="true" ht="20" hidden="false" customHeight="true" outlineLevel="0" collapsed="false">
      <c r="B2035" s="232" t="s">
        <v>2678</v>
      </c>
      <c r="C2035" s="233" t="s">
        <v>2679</v>
      </c>
      <c r="D2035" s="39"/>
      <c r="E2035" s="39"/>
    </row>
    <row r="2036" s="99" customFormat="true" ht="35" hidden="false" customHeight="true" outlineLevel="0" collapsed="false">
      <c r="B2036" s="232"/>
      <c r="C2036" s="264" t="s">
        <v>2680</v>
      </c>
      <c r="D2036" s="179" t="s">
        <v>178</v>
      </c>
      <c r="E2036" s="137" t="n">
        <v>5.57773451016645</v>
      </c>
    </row>
    <row r="2037" s="23" customFormat="true" ht="20" hidden="false" customHeight="true" outlineLevel="0" collapsed="false">
      <c r="B2037" s="232" t="s">
        <v>2681</v>
      </c>
      <c r="C2037" s="233" t="s">
        <v>2679</v>
      </c>
      <c r="D2037" s="39"/>
      <c r="E2037" s="39"/>
    </row>
    <row r="2038" s="99" customFormat="true" ht="35" hidden="false" customHeight="true" outlineLevel="0" collapsed="false">
      <c r="B2038" s="232"/>
      <c r="C2038" s="264" t="s">
        <v>2682</v>
      </c>
      <c r="D2038" s="179" t="s">
        <v>178</v>
      </c>
      <c r="E2038" s="137" t="n">
        <v>24.7899311562954</v>
      </c>
    </row>
    <row r="2039" s="23" customFormat="true" ht="20" hidden="false" customHeight="true" outlineLevel="0" collapsed="false">
      <c r="B2039" s="240" t="s">
        <v>2683</v>
      </c>
      <c r="C2039" s="233" t="s">
        <v>2684</v>
      </c>
      <c r="D2039" s="39"/>
      <c r="E2039" s="39"/>
    </row>
    <row r="2040" s="99" customFormat="true" ht="20" hidden="false" customHeight="true" outlineLevel="0" collapsed="false">
      <c r="B2040" s="240"/>
      <c r="C2040" s="263" t="s">
        <v>2685</v>
      </c>
      <c r="D2040" s="41" t="s">
        <v>297</v>
      </c>
      <c r="E2040" s="87" t="n">
        <v>0.619748278907384</v>
      </c>
    </row>
    <row r="2041" s="23" customFormat="true" ht="20" hidden="false" customHeight="true" outlineLevel="0" collapsed="false">
      <c r="B2041" s="240" t="s">
        <v>2686</v>
      </c>
      <c r="C2041" s="233" t="s">
        <v>2687</v>
      </c>
      <c r="D2041" s="39"/>
      <c r="E2041" s="39"/>
    </row>
    <row r="2042" s="99" customFormat="true" ht="20" hidden="false" customHeight="true" outlineLevel="0" collapsed="false">
      <c r="B2042" s="240"/>
      <c r="C2042" s="263" t="s">
        <v>2688</v>
      </c>
      <c r="D2042" s="41" t="s">
        <v>178</v>
      </c>
      <c r="E2042" s="87" t="n">
        <v>30.9874139453692</v>
      </c>
    </row>
    <row r="2043" s="23" customFormat="true" ht="20" hidden="false" customHeight="true" outlineLevel="0" collapsed="false">
      <c r="B2043" s="232" t="s">
        <v>2689</v>
      </c>
      <c r="C2043" s="233" t="s">
        <v>2690</v>
      </c>
      <c r="D2043" s="39"/>
      <c r="E2043" s="39"/>
    </row>
    <row r="2044" s="99" customFormat="true" ht="35" hidden="false" customHeight="true" outlineLevel="0" collapsed="false">
      <c r="B2044" s="232"/>
      <c r="C2044" s="264" t="s">
        <v>2691</v>
      </c>
      <c r="D2044" s="179" t="s">
        <v>178</v>
      </c>
      <c r="E2044" s="137" t="n">
        <v>27.8886725508323</v>
      </c>
    </row>
    <row r="2045" s="23" customFormat="true" ht="20" hidden="false" customHeight="true" outlineLevel="0" collapsed="false">
      <c r="B2045" s="232" t="s">
        <v>2692</v>
      </c>
      <c r="C2045" s="233" t="s">
        <v>2690</v>
      </c>
      <c r="D2045" s="39"/>
      <c r="E2045" s="39"/>
    </row>
    <row r="2046" s="99" customFormat="true" ht="35" hidden="false" customHeight="true" outlineLevel="0" collapsed="false">
      <c r="B2046" s="232"/>
      <c r="C2046" s="264" t="s">
        <v>2693</v>
      </c>
      <c r="D2046" s="179" t="s">
        <v>178</v>
      </c>
      <c r="E2046" s="137" t="n">
        <v>34.0861553399061</v>
      </c>
    </row>
    <row r="2047" s="23" customFormat="true" ht="20" hidden="false" customHeight="true" outlineLevel="0" collapsed="false">
      <c r="B2047" s="240" t="s">
        <v>2694</v>
      </c>
      <c r="C2047" s="233" t="s">
        <v>2695</v>
      </c>
      <c r="D2047" s="39"/>
      <c r="E2047" s="39"/>
    </row>
    <row r="2048" s="99" customFormat="true" ht="20" hidden="false" customHeight="true" outlineLevel="0" collapsed="false">
      <c r="B2048" s="240"/>
      <c r="C2048" s="263" t="s">
        <v>2696</v>
      </c>
      <c r="D2048" s="41" t="s">
        <v>178</v>
      </c>
      <c r="E2048" s="87" t="n">
        <v>22.3109380406658</v>
      </c>
    </row>
    <row r="2049" s="23" customFormat="true" ht="20" hidden="false" customHeight="true" outlineLevel="0" collapsed="false">
      <c r="B2049" s="240" t="s">
        <v>2697</v>
      </c>
      <c r="C2049" s="233" t="s">
        <v>2698</v>
      </c>
      <c r="D2049" s="39"/>
      <c r="E2049" s="39"/>
    </row>
    <row r="2050" s="99" customFormat="true" ht="35" hidden="false" customHeight="true" outlineLevel="0" collapsed="false">
      <c r="B2050" s="240"/>
      <c r="C2050" s="263" t="s">
        <v>2699</v>
      </c>
      <c r="D2050" s="41" t="s">
        <v>178</v>
      </c>
      <c r="E2050" s="87" t="n">
        <v>5.57773451016645</v>
      </c>
    </row>
    <row r="2051" s="23" customFormat="true" ht="20" hidden="false" customHeight="true" outlineLevel="0" collapsed="false">
      <c r="B2051" s="240" t="s">
        <v>2700</v>
      </c>
      <c r="C2051" s="233" t="s">
        <v>2701</v>
      </c>
      <c r="D2051" s="39"/>
      <c r="E2051" s="39"/>
    </row>
    <row r="2052" s="99" customFormat="true" ht="35" hidden="false" customHeight="true" outlineLevel="0" collapsed="false">
      <c r="B2052" s="240"/>
      <c r="C2052" s="263" t="s">
        <v>2702</v>
      </c>
      <c r="D2052" s="41" t="s">
        <v>297</v>
      </c>
      <c r="E2052" s="87" t="n">
        <v>0.0681723106798122</v>
      </c>
    </row>
    <row r="2053" s="23" customFormat="true" ht="20" hidden="false" customHeight="true" outlineLevel="0" collapsed="false">
      <c r="B2053" s="232" t="s">
        <v>2703</v>
      </c>
      <c r="C2053" s="233" t="s">
        <v>2704</v>
      </c>
      <c r="D2053" s="39"/>
      <c r="E2053" s="39"/>
    </row>
    <row r="2054" s="99" customFormat="true" ht="50" hidden="false" customHeight="true" outlineLevel="0" collapsed="false">
      <c r="B2054" s="232"/>
      <c r="C2054" s="264" t="s">
        <v>2705</v>
      </c>
      <c r="D2054" s="179" t="s">
        <v>162</v>
      </c>
      <c r="E2054" s="137" t="n">
        <v>37.184896734443</v>
      </c>
    </row>
    <row r="2055" s="23" customFormat="true" ht="20" hidden="false" customHeight="true" outlineLevel="0" collapsed="false">
      <c r="B2055" s="232" t="s">
        <v>2706</v>
      </c>
      <c r="C2055" s="233" t="s">
        <v>2707</v>
      </c>
      <c r="D2055" s="39"/>
      <c r="E2055" s="39"/>
    </row>
    <row r="2056" s="99" customFormat="true" ht="50" hidden="false" customHeight="true" outlineLevel="0" collapsed="false">
      <c r="B2056" s="232"/>
      <c r="C2056" s="264" t="s">
        <v>2708</v>
      </c>
      <c r="D2056" s="314" t="s">
        <v>2709</v>
      </c>
      <c r="E2056" s="314"/>
    </row>
    <row r="2057" s="23" customFormat="true" ht="20" hidden="false" customHeight="true" outlineLevel="0" collapsed="false">
      <c r="B2057" s="232" t="s">
        <v>2710</v>
      </c>
      <c r="C2057" s="233" t="s">
        <v>2707</v>
      </c>
      <c r="D2057" s="39"/>
      <c r="E2057" s="39"/>
    </row>
    <row r="2058" s="99" customFormat="true" ht="50" hidden="false" customHeight="true" outlineLevel="0" collapsed="false">
      <c r="B2058" s="232"/>
      <c r="C2058" s="264" t="s">
        <v>2711</v>
      </c>
      <c r="D2058" s="314" t="s">
        <v>2709</v>
      </c>
      <c r="E2058" s="314"/>
    </row>
    <row r="2059" s="23" customFormat="true" ht="20" hidden="false" customHeight="true" outlineLevel="0" collapsed="false">
      <c r="B2059" s="232" t="s">
        <v>2712</v>
      </c>
      <c r="C2059" s="233" t="s">
        <v>2713</v>
      </c>
      <c r="D2059" s="39"/>
      <c r="E2059" s="39"/>
    </row>
    <row r="2060" s="99" customFormat="true" ht="44.25" hidden="false" customHeight="true" outlineLevel="0" collapsed="false">
      <c r="B2060" s="232"/>
      <c r="C2060" s="264" t="s">
        <v>2714</v>
      </c>
      <c r="D2060" s="314" t="s">
        <v>2709</v>
      </c>
      <c r="E2060" s="314"/>
    </row>
    <row r="2061" s="23" customFormat="true" ht="20" hidden="false" customHeight="true" outlineLevel="0" collapsed="false">
      <c r="B2061" s="240" t="s">
        <v>2715</v>
      </c>
      <c r="C2061" s="233" t="s">
        <v>2716</v>
      </c>
      <c r="D2061" s="39"/>
      <c r="E2061" s="39"/>
    </row>
    <row r="2062" s="99" customFormat="true" ht="23" hidden="false" customHeight="true" outlineLevel="0" collapsed="false">
      <c r="B2062" s="240"/>
      <c r="C2062" s="263" t="s">
        <v>2717</v>
      </c>
      <c r="D2062" s="314" t="s">
        <v>2709</v>
      </c>
      <c r="E2062" s="314"/>
    </row>
    <row r="2063" s="23" customFormat="true" ht="20" hidden="false" customHeight="true" outlineLevel="0" collapsed="false">
      <c r="B2063" s="132" t="s">
        <v>2718</v>
      </c>
      <c r="C2063" s="233" t="s">
        <v>2719</v>
      </c>
      <c r="D2063" s="39"/>
      <c r="E2063" s="39"/>
    </row>
    <row r="2064" s="23" customFormat="true" ht="78" hidden="false" customHeight="false" outlineLevel="0" collapsed="false">
      <c r="B2064" s="203"/>
      <c r="C2064" s="257" t="s">
        <v>2720</v>
      </c>
      <c r="D2064" s="45" t="s">
        <v>146</v>
      </c>
      <c r="E2064" s="49" t="n">
        <v>1363.44621359624</v>
      </c>
    </row>
    <row r="2065" s="23" customFormat="true" ht="20" hidden="false" customHeight="true" outlineLevel="0" collapsed="false">
      <c r="B2065" s="132" t="s">
        <v>2721</v>
      </c>
      <c r="C2065" s="233" t="s">
        <v>2719</v>
      </c>
      <c r="D2065" s="39"/>
      <c r="E2065" s="39"/>
    </row>
    <row r="2066" s="23" customFormat="true" ht="99.75" hidden="false" customHeight="true" outlineLevel="0" collapsed="false">
      <c r="B2066" s="203"/>
      <c r="C2066" s="257" t="s">
        <v>2722</v>
      </c>
      <c r="D2066" s="45" t="s">
        <v>146</v>
      </c>
      <c r="E2066" s="49" t="n">
        <v>1425.42104148698</v>
      </c>
    </row>
    <row r="2067" s="23" customFormat="true" ht="20" hidden="false" customHeight="true" outlineLevel="0" collapsed="false">
      <c r="B2067" s="132" t="s">
        <v>2723</v>
      </c>
      <c r="C2067" s="233" t="s">
        <v>2719</v>
      </c>
      <c r="D2067" s="39"/>
      <c r="E2067" s="39"/>
    </row>
    <row r="2068" s="23" customFormat="true" ht="78" hidden="false" customHeight="false" outlineLevel="0" collapsed="false">
      <c r="B2068" s="203"/>
      <c r="C2068" s="257" t="s">
        <v>2724</v>
      </c>
      <c r="D2068" s="45" t="s">
        <v>146</v>
      </c>
      <c r="E2068" s="49" t="n">
        <v>1611.3455251592</v>
      </c>
    </row>
    <row r="2069" s="23" customFormat="true" ht="20" hidden="false" customHeight="true" outlineLevel="0" collapsed="false">
      <c r="B2069" s="132" t="s">
        <v>2725</v>
      </c>
      <c r="C2069" s="233" t="s">
        <v>2719</v>
      </c>
      <c r="D2069" s="39"/>
      <c r="E2069" s="39"/>
    </row>
    <row r="2070" s="23" customFormat="true" ht="78" hidden="false" customHeight="false" outlineLevel="0" collapsed="false">
      <c r="B2070" s="203"/>
      <c r="C2070" s="257" t="s">
        <v>2726</v>
      </c>
      <c r="D2070" s="45" t="s">
        <v>146</v>
      </c>
      <c r="E2070" s="49" t="n">
        <v>1983.19449250363</v>
      </c>
    </row>
    <row r="2071" s="23" customFormat="true" ht="20" hidden="false" customHeight="true" outlineLevel="0" collapsed="false">
      <c r="B2071" s="132" t="s">
        <v>2727</v>
      </c>
      <c r="C2071" s="233" t="s">
        <v>2719</v>
      </c>
      <c r="D2071" s="39"/>
      <c r="E2071" s="39"/>
    </row>
    <row r="2072" s="23" customFormat="true" ht="78" hidden="false" customHeight="false" outlineLevel="0" collapsed="false">
      <c r="B2072" s="203"/>
      <c r="C2072" s="257" t="s">
        <v>2728</v>
      </c>
      <c r="D2072" s="45" t="s">
        <v>146</v>
      </c>
      <c r="E2072" s="49" t="n">
        <v>2293.06863195732</v>
      </c>
    </row>
    <row r="2073" s="23" customFormat="true" ht="20" hidden="false" customHeight="true" outlineLevel="0" collapsed="false">
      <c r="B2073" s="132" t="s">
        <v>2729</v>
      </c>
      <c r="C2073" s="233" t="s">
        <v>2719</v>
      </c>
      <c r="D2073" s="39"/>
      <c r="E2073" s="39"/>
    </row>
    <row r="2074" s="23" customFormat="true" ht="78" hidden="false" customHeight="false" outlineLevel="0" collapsed="false">
      <c r="B2074" s="203"/>
      <c r="C2074" s="257" t="s">
        <v>2730</v>
      </c>
      <c r="D2074" s="45" t="s">
        <v>146</v>
      </c>
      <c r="E2074" s="49" t="n">
        <v>2664.91759930175</v>
      </c>
    </row>
    <row r="2075" s="23" customFormat="true" ht="20" hidden="false" customHeight="true" outlineLevel="0" collapsed="false">
      <c r="B2075" s="232" t="s">
        <v>2731</v>
      </c>
      <c r="C2075" s="233" t="s">
        <v>2732</v>
      </c>
      <c r="D2075" s="39"/>
      <c r="E2075" s="39"/>
    </row>
    <row r="2076" s="99" customFormat="true" ht="23" hidden="false" customHeight="false" outlineLevel="0" collapsed="false">
      <c r="B2076" s="232"/>
      <c r="C2076" s="264" t="s">
        <v>2733</v>
      </c>
      <c r="D2076" s="315" t="s">
        <v>297</v>
      </c>
      <c r="E2076" s="84" t="n">
        <v>9.29622418361076</v>
      </c>
    </row>
    <row r="2077" s="23" customFormat="true" ht="20" hidden="false" customHeight="true" outlineLevel="0" collapsed="false">
      <c r="B2077" s="316" t="s">
        <v>2734</v>
      </c>
      <c r="C2077" s="317" t="s">
        <v>2735</v>
      </c>
      <c r="D2077" s="318"/>
      <c r="E2077" s="318"/>
    </row>
    <row r="2078" s="99" customFormat="true" ht="20" hidden="false" customHeight="true" outlineLevel="0" collapsed="false">
      <c r="B2078" s="316"/>
      <c r="C2078" s="319" t="s">
        <v>2735</v>
      </c>
      <c r="D2078" s="320" t="s">
        <v>297</v>
      </c>
      <c r="E2078" s="321" t="n">
        <v>3</v>
      </c>
    </row>
    <row r="2079" s="23" customFormat="true" ht="15" hidden="false" customHeight="true" outlineLevel="0" collapsed="false">
      <c r="B2079" s="322"/>
      <c r="C2079" s="323"/>
      <c r="D2079" s="52"/>
      <c r="E2079" s="53"/>
    </row>
    <row r="2080" s="23" customFormat="true" ht="30" hidden="false" customHeight="true" outlineLevel="0" collapsed="false">
      <c r="B2080" s="34" t="s">
        <v>2736</v>
      </c>
      <c r="C2080" s="34"/>
      <c r="D2080" s="34"/>
      <c r="E2080" s="34"/>
    </row>
    <row r="2081" s="23" customFormat="true" ht="15" hidden="false" customHeight="true" outlineLevel="0" collapsed="false">
      <c r="B2081" s="208"/>
      <c r="C2081" s="224"/>
      <c r="D2081" s="170"/>
      <c r="E2081" s="171"/>
    </row>
    <row r="2082" s="23" customFormat="true" ht="20" hidden="false" customHeight="true" outlineLevel="0" collapsed="false">
      <c r="B2082" s="241" t="s">
        <v>2737</v>
      </c>
      <c r="C2082" s="233" t="s">
        <v>2738</v>
      </c>
      <c r="D2082" s="39"/>
      <c r="E2082" s="39"/>
    </row>
    <row r="2083" s="99" customFormat="true" ht="35" hidden="false" customHeight="true" outlineLevel="0" collapsed="false">
      <c r="B2083" s="241"/>
      <c r="C2083" s="257" t="s">
        <v>2739</v>
      </c>
      <c r="D2083" s="315" t="s">
        <v>162</v>
      </c>
      <c r="E2083" s="84" t="n">
        <v>1.17752172992403</v>
      </c>
    </row>
    <row r="2084" s="23" customFormat="true" ht="20" hidden="false" customHeight="true" outlineLevel="0" collapsed="false">
      <c r="B2084" s="241" t="s">
        <v>2740</v>
      </c>
      <c r="C2084" s="233" t="s">
        <v>2741</v>
      </c>
      <c r="D2084" s="39"/>
      <c r="E2084" s="39"/>
    </row>
    <row r="2085" s="99" customFormat="true" ht="35" hidden="false" customHeight="true" outlineLevel="0" collapsed="false">
      <c r="B2085" s="241"/>
      <c r="C2085" s="257" t="s">
        <v>2742</v>
      </c>
      <c r="D2085" s="315" t="s">
        <v>162</v>
      </c>
      <c r="E2085" s="84" t="n">
        <v>0.495798623125907</v>
      </c>
    </row>
    <row r="2086" s="23" customFormat="true" ht="20" hidden="false" customHeight="true" outlineLevel="0" collapsed="false">
      <c r="B2086" s="241" t="s">
        <v>2743</v>
      </c>
      <c r="C2086" s="233" t="s">
        <v>2744</v>
      </c>
      <c r="D2086" s="39"/>
      <c r="E2086" s="39"/>
    </row>
    <row r="2087" s="99" customFormat="true" ht="34" hidden="false" customHeight="false" outlineLevel="0" collapsed="false">
      <c r="B2087" s="241"/>
      <c r="C2087" s="257" t="s">
        <v>2745</v>
      </c>
      <c r="D2087" s="315" t="s">
        <v>162</v>
      </c>
      <c r="E2087" s="84" t="n">
        <v>0.681723106798122</v>
      </c>
    </row>
    <row r="2088" s="23" customFormat="true" ht="20" hidden="false" customHeight="true" outlineLevel="0" collapsed="false">
      <c r="B2088" s="241" t="s">
        <v>2746</v>
      </c>
      <c r="C2088" s="233" t="s">
        <v>2744</v>
      </c>
      <c r="D2088" s="39"/>
      <c r="E2088" s="39"/>
    </row>
    <row r="2089" s="99" customFormat="true" ht="34" hidden="false" customHeight="false" outlineLevel="0" collapsed="false">
      <c r="B2089" s="241"/>
      <c r="C2089" s="257" t="s">
        <v>2747</v>
      </c>
      <c r="D2089" s="315" t="s">
        <v>162</v>
      </c>
      <c r="E2089" s="84" t="n">
        <v>0.805672762579599</v>
      </c>
    </row>
    <row r="2090" s="23" customFormat="true" ht="20" hidden="false" customHeight="true" outlineLevel="0" collapsed="false">
      <c r="B2090" s="241" t="s">
        <v>2748</v>
      </c>
      <c r="C2090" s="233" t="s">
        <v>2744</v>
      </c>
      <c r="D2090" s="39"/>
      <c r="E2090" s="39"/>
    </row>
    <row r="2091" s="99" customFormat="true" ht="34" hidden="false" customHeight="false" outlineLevel="0" collapsed="false">
      <c r="B2091" s="241"/>
      <c r="C2091" s="257" t="s">
        <v>2749</v>
      </c>
      <c r="D2091" s="315" t="s">
        <v>162</v>
      </c>
      <c r="E2091" s="84" t="n">
        <v>1.02258466019718</v>
      </c>
    </row>
    <row r="2092" s="23" customFormat="true" ht="20" hidden="false" customHeight="true" outlineLevel="0" collapsed="false">
      <c r="B2092" s="241" t="s">
        <v>2750</v>
      </c>
      <c r="C2092" s="233" t="s">
        <v>2744</v>
      </c>
      <c r="D2092" s="39"/>
      <c r="E2092" s="39"/>
    </row>
    <row r="2093" s="99" customFormat="true" ht="34" hidden="false" customHeight="false" outlineLevel="0" collapsed="false">
      <c r="B2093" s="241"/>
      <c r="C2093" s="257" t="s">
        <v>2751</v>
      </c>
      <c r="D2093" s="315" t="s">
        <v>162</v>
      </c>
      <c r="E2093" s="84" t="n">
        <v>1.58035811121383</v>
      </c>
    </row>
    <row r="2094" s="23" customFormat="true" ht="20" hidden="false" customHeight="true" outlineLevel="0" collapsed="false">
      <c r="B2094" s="241" t="s">
        <v>2752</v>
      </c>
      <c r="C2094" s="233" t="s">
        <v>2744</v>
      </c>
      <c r="D2094" s="39"/>
      <c r="E2094" s="39"/>
    </row>
    <row r="2095" s="99" customFormat="true" ht="34" hidden="false" customHeight="false" outlineLevel="0" collapsed="false">
      <c r="B2095" s="241"/>
      <c r="C2095" s="257" t="s">
        <v>2753</v>
      </c>
      <c r="D2095" s="315" t="s">
        <v>162</v>
      </c>
      <c r="E2095" s="84" t="n">
        <v>1.79727000883141</v>
      </c>
    </row>
    <row r="2096" s="23" customFormat="true" ht="20" hidden="false" customHeight="true" outlineLevel="0" collapsed="false">
      <c r="B2096" s="241" t="s">
        <v>2754</v>
      </c>
      <c r="C2096" s="233" t="s">
        <v>2744</v>
      </c>
      <c r="D2096" s="39"/>
      <c r="E2096" s="39"/>
    </row>
    <row r="2097" s="99" customFormat="true" ht="34" hidden="false" customHeight="false" outlineLevel="0" collapsed="false">
      <c r="B2097" s="241"/>
      <c r="C2097" s="257" t="s">
        <v>2755</v>
      </c>
      <c r="D2097" s="315" t="s">
        <v>162</v>
      </c>
      <c r="E2097" s="84" t="n">
        <v>2.23109380406658</v>
      </c>
    </row>
    <row r="2098" s="23" customFormat="true" ht="20" hidden="false" customHeight="true" outlineLevel="0" collapsed="false">
      <c r="B2098" s="241" t="s">
        <v>2756</v>
      </c>
      <c r="C2098" s="233" t="s">
        <v>2744</v>
      </c>
      <c r="D2098" s="39"/>
      <c r="E2098" s="39"/>
    </row>
    <row r="2099" s="99" customFormat="true" ht="34" hidden="false" customHeight="false" outlineLevel="0" collapsed="false">
      <c r="B2099" s="241"/>
      <c r="C2099" s="257" t="s">
        <v>2757</v>
      </c>
      <c r="D2099" s="315" t="s">
        <v>162</v>
      </c>
      <c r="E2099" s="84" t="n">
        <v>3.28466587820913</v>
      </c>
    </row>
    <row r="2100" s="23" customFormat="true" ht="20" hidden="false" customHeight="true" outlineLevel="0" collapsed="false">
      <c r="B2100" s="241" t="s">
        <v>2758</v>
      </c>
      <c r="C2100" s="233" t="s">
        <v>2744</v>
      </c>
      <c r="D2100" s="39"/>
      <c r="E2100" s="39"/>
    </row>
    <row r="2101" s="99" customFormat="true" ht="34" hidden="false" customHeight="false" outlineLevel="0" collapsed="false">
      <c r="B2101" s="241"/>
      <c r="C2101" s="257" t="s">
        <v>2759</v>
      </c>
      <c r="D2101" s="315" t="s">
        <v>162</v>
      </c>
      <c r="E2101" s="84" t="n">
        <v>4.33823795235169</v>
      </c>
    </row>
    <row r="2102" s="23" customFormat="true" ht="20" hidden="false" customHeight="true" outlineLevel="0" collapsed="false">
      <c r="B2102" s="241" t="s">
        <v>2760</v>
      </c>
      <c r="C2102" s="233" t="s">
        <v>2744</v>
      </c>
      <c r="D2102" s="39"/>
      <c r="E2102" s="39"/>
    </row>
    <row r="2103" s="99" customFormat="true" ht="34" hidden="false" customHeight="false" outlineLevel="0" collapsed="false">
      <c r="B2103" s="241"/>
      <c r="C2103" s="257" t="s">
        <v>2761</v>
      </c>
      <c r="D2103" s="315" t="s">
        <v>162</v>
      </c>
      <c r="E2103" s="84" t="n">
        <v>6.19748278907384</v>
      </c>
    </row>
    <row r="2104" s="23" customFormat="true" ht="20" hidden="false" customHeight="true" outlineLevel="0" collapsed="false">
      <c r="B2104" s="241" t="s">
        <v>2762</v>
      </c>
      <c r="C2104" s="233" t="s">
        <v>2744</v>
      </c>
      <c r="D2104" s="39"/>
      <c r="E2104" s="39"/>
    </row>
    <row r="2105" s="99" customFormat="true" ht="34" hidden="false" customHeight="false" outlineLevel="0" collapsed="false">
      <c r="B2105" s="241"/>
      <c r="C2105" s="257" t="s">
        <v>2763</v>
      </c>
      <c r="D2105" s="315" t="s">
        <v>162</v>
      </c>
      <c r="E2105" s="84" t="n">
        <v>8.05672762579599</v>
      </c>
    </row>
    <row r="2106" s="23" customFormat="true" ht="20" hidden="false" customHeight="true" outlineLevel="0" collapsed="false">
      <c r="B2106" s="241" t="s">
        <v>2764</v>
      </c>
      <c r="C2106" s="233" t="s">
        <v>2765</v>
      </c>
      <c r="D2106" s="39"/>
      <c r="E2106" s="39"/>
    </row>
    <row r="2107" s="99" customFormat="true" ht="34" hidden="false" customHeight="false" outlineLevel="0" collapsed="false">
      <c r="B2107" s="241"/>
      <c r="C2107" s="257" t="s">
        <v>2745</v>
      </c>
      <c r="D2107" s="315" t="s">
        <v>162</v>
      </c>
      <c r="E2107" s="84" t="n">
        <v>0.805672762579599</v>
      </c>
    </row>
    <row r="2108" s="23" customFormat="true" ht="20" hidden="false" customHeight="true" outlineLevel="0" collapsed="false">
      <c r="B2108" s="241" t="s">
        <v>2766</v>
      </c>
      <c r="C2108" s="233" t="s">
        <v>2765</v>
      </c>
      <c r="D2108" s="39"/>
      <c r="E2108" s="39"/>
    </row>
    <row r="2109" s="99" customFormat="true" ht="34" hidden="false" customHeight="false" outlineLevel="0" collapsed="false">
      <c r="B2109" s="241"/>
      <c r="C2109" s="257" t="s">
        <v>2747</v>
      </c>
      <c r="D2109" s="315" t="s">
        <v>162</v>
      </c>
      <c r="E2109" s="84" t="n">
        <v>0.991597246251814</v>
      </c>
    </row>
    <row r="2110" s="23" customFormat="true" ht="20" hidden="false" customHeight="true" outlineLevel="0" collapsed="false">
      <c r="B2110" s="241" t="s">
        <v>2767</v>
      </c>
      <c r="C2110" s="233" t="s">
        <v>2765</v>
      </c>
      <c r="D2110" s="39"/>
      <c r="E2110" s="39"/>
    </row>
    <row r="2111" s="99" customFormat="true" ht="34" hidden="false" customHeight="false" outlineLevel="0" collapsed="false">
      <c r="B2111" s="241"/>
      <c r="C2111" s="257" t="s">
        <v>2749</v>
      </c>
      <c r="D2111" s="315" t="s">
        <v>162</v>
      </c>
      <c r="E2111" s="84" t="n">
        <v>1.23949655781477</v>
      </c>
    </row>
    <row r="2112" s="23" customFormat="true" ht="20" hidden="false" customHeight="true" outlineLevel="0" collapsed="false">
      <c r="B2112" s="241" t="s">
        <v>2768</v>
      </c>
      <c r="C2112" s="233" t="s">
        <v>2765</v>
      </c>
      <c r="D2112" s="39"/>
      <c r="E2112" s="39"/>
    </row>
    <row r="2113" s="99" customFormat="true" ht="34" hidden="false" customHeight="false" outlineLevel="0" collapsed="false">
      <c r="B2113" s="241"/>
      <c r="C2113" s="257" t="s">
        <v>2751</v>
      </c>
      <c r="D2113" s="315" t="s">
        <v>162</v>
      </c>
      <c r="E2113" s="84" t="n">
        <v>2.43</v>
      </c>
    </row>
    <row r="2114" s="23" customFormat="true" ht="20" hidden="false" customHeight="true" outlineLevel="0" collapsed="false">
      <c r="B2114" s="241" t="s">
        <v>2769</v>
      </c>
      <c r="C2114" s="233" t="s">
        <v>2765</v>
      </c>
      <c r="D2114" s="39"/>
      <c r="E2114" s="39"/>
    </row>
    <row r="2115" s="99" customFormat="true" ht="34" hidden="false" customHeight="false" outlineLevel="0" collapsed="false">
      <c r="B2115" s="241"/>
      <c r="C2115" s="257" t="s">
        <v>2753</v>
      </c>
      <c r="D2115" s="315" t="s">
        <v>162</v>
      </c>
      <c r="E2115" s="84" t="n">
        <v>3.36</v>
      </c>
    </row>
    <row r="2116" s="23" customFormat="true" ht="20" hidden="false" customHeight="true" outlineLevel="0" collapsed="false">
      <c r="B2116" s="241" t="s">
        <v>2770</v>
      </c>
      <c r="C2116" s="233" t="s">
        <v>2765</v>
      </c>
      <c r="D2116" s="39"/>
      <c r="E2116" s="39"/>
    </row>
    <row r="2117" s="99" customFormat="true" ht="34" hidden="false" customHeight="false" outlineLevel="0" collapsed="false">
      <c r="B2117" s="241"/>
      <c r="C2117" s="257" t="s">
        <v>2755</v>
      </c>
      <c r="D2117" s="315" t="s">
        <v>162</v>
      </c>
      <c r="E2117" s="84" t="n">
        <v>4.44</v>
      </c>
    </row>
    <row r="2118" s="23" customFormat="true" ht="20" hidden="false" customHeight="true" outlineLevel="0" collapsed="false">
      <c r="B2118" s="241" t="s">
        <v>2771</v>
      </c>
      <c r="C2118" s="233" t="s">
        <v>2765</v>
      </c>
      <c r="D2118" s="39"/>
      <c r="E2118" s="39"/>
    </row>
    <row r="2119" s="99" customFormat="true" ht="34" hidden="false" customHeight="false" outlineLevel="0" collapsed="false">
      <c r="B2119" s="241"/>
      <c r="C2119" s="257" t="s">
        <v>2757</v>
      </c>
      <c r="D2119" s="315" t="s">
        <v>162</v>
      </c>
      <c r="E2119" s="84" t="n">
        <v>5.28</v>
      </c>
    </row>
    <row r="2120" s="23" customFormat="true" ht="20" hidden="false" customHeight="true" outlineLevel="0" collapsed="false">
      <c r="B2120" s="241" t="s">
        <v>2772</v>
      </c>
      <c r="C2120" s="233" t="s">
        <v>2765</v>
      </c>
      <c r="D2120" s="39"/>
      <c r="E2120" s="39"/>
    </row>
    <row r="2121" s="99" customFormat="true" ht="34" hidden="false" customHeight="false" outlineLevel="0" collapsed="false">
      <c r="B2121" s="241"/>
      <c r="C2121" s="257" t="s">
        <v>2759</v>
      </c>
      <c r="D2121" s="315" t="s">
        <v>162</v>
      </c>
      <c r="E2121" s="84" t="n">
        <v>6.92</v>
      </c>
    </row>
    <row r="2122" s="23" customFormat="true" ht="20" hidden="false" customHeight="true" outlineLevel="0" collapsed="false">
      <c r="B2122" s="241" t="s">
        <v>2773</v>
      </c>
      <c r="C2122" s="233" t="s">
        <v>2765</v>
      </c>
      <c r="D2122" s="39"/>
      <c r="E2122" s="39"/>
    </row>
    <row r="2123" s="99" customFormat="true" ht="34" hidden="false" customHeight="false" outlineLevel="0" collapsed="false">
      <c r="B2123" s="241"/>
      <c r="C2123" s="257" t="s">
        <v>2761</v>
      </c>
      <c r="D2123" s="315" t="s">
        <v>162</v>
      </c>
      <c r="E2123" s="84" t="n">
        <v>8.67</v>
      </c>
    </row>
    <row r="2124" s="23" customFormat="true" ht="20" hidden="false" customHeight="true" outlineLevel="0" collapsed="false">
      <c r="B2124" s="241" t="s">
        <v>2774</v>
      </c>
      <c r="C2124" s="233" t="s">
        <v>2765</v>
      </c>
      <c r="D2124" s="39"/>
      <c r="E2124" s="39"/>
    </row>
    <row r="2125" s="99" customFormat="true" ht="34" hidden="false" customHeight="false" outlineLevel="0" collapsed="false">
      <c r="B2125" s="241"/>
      <c r="C2125" s="257" t="s">
        <v>2763</v>
      </c>
      <c r="D2125" s="315" t="s">
        <v>162</v>
      </c>
      <c r="E2125" s="84" t="n">
        <v>11.22</v>
      </c>
    </row>
    <row r="2126" s="23" customFormat="true" ht="20" hidden="false" customHeight="true" outlineLevel="0" collapsed="false">
      <c r="B2126" s="241" t="s">
        <v>2775</v>
      </c>
      <c r="C2126" s="233" t="s">
        <v>2776</v>
      </c>
      <c r="D2126" s="39"/>
      <c r="E2126" s="39"/>
    </row>
    <row r="2127" s="99" customFormat="true" ht="34" hidden="false" customHeight="false" outlineLevel="0" collapsed="false">
      <c r="B2127" s="241"/>
      <c r="C2127" s="257" t="s">
        <v>2747</v>
      </c>
      <c r="D2127" s="315" t="s">
        <v>162</v>
      </c>
      <c r="E2127" s="84" t="n">
        <v>1.29</v>
      </c>
    </row>
    <row r="2128" s="23" customFormat="true" ht="20" hidden="false" customHeight="true" outlineLevel="0" collapsed="false">
      <c r="B2128" s="241" t="s">
        <v>2777</v>
      </c>
      <c r="C2128" s="233" t="s">
        <v>2776</v>
      </c>
      <c r="D2128" s="39"/>
      <c r="E2128" s="39"/>
    </row>
    <row r="2129" s="99" customFormat="true" ht="34" hidden="false" customHeight="false" outlineLevel="0" collapsed="false">
      <c r="B2129" s="241"/>
      <c r="C2129" s="257" t="s">
        <v>2749</v>
      </c>
      <c r="D2129" s="315" t="s">
        <v>162</v>
      </c>
      <c r="E2129" s="84" t="n">
        <v>1.93</v>
      </c>
    </row>
    <row r="2130" s="23" customFormat="true" ht="20" hidden="false" customHeight="true" outlineLevel="0" collapsed="false">
      <c r="B2130" s="241" t="s">
        <v>2778</v>
      </c>
      <c r="C2130" s="233" t="s">
        <v>2776</v>
      </c>
      <c r="D2130" s="39"/>
      <c r="E2130" s="39"/>
    </row>
    <row r="2131" s="99" customFormat="true" ht="34" hidden="false" customHeight="false" outlineLevel="0" collapsed="false">
      <c r="B2131" s="241"/>
      <c r="C2131" s="257" t="s">
        <v>2779</v>
      </c>
      <c r="D2131" s="315" t="s">
        <v>162</v>
      </c>
      <c r="E2131" s="84" t="n">
        <v>3.51</v>
      </c>
    </row>
    <row r="2132" s="23" customFormat="true" ht="20" hidden="false" customHeight="true" outlineLevel="0" collapsed="false">
      <c r="B2132" s="241" t="s">
        <v>2780</v>
      </c>
      <c r="C2132" s="233" t="s">
        <v>2776</v>
      </c>
      <c r="D2132" s="39"/>
      <c r="E2132" s="39"/>
    </row>
    <row r="2133" s="99" customFormat="true" ht="34" hidden="false" customHeight="false" outlineLevel="0" collapsed="false">
      <c r="B2133" s="241"/>
      <c r="C2133" s="257" t="s">
        <v>2781</v>
      </c>
      <c r="D2133" s="315" t="s">
        <v>162</v>
      </c>
      <c r="E2133" s="84" t="n">
        <v>5.04</v>
      </c>
    </row>
    <row r="2134" s="23" customFormat="true" ht="20" hidden="false" customHeight="true" outlineLevel="0" collapsed="false">
      <c r="B2134" s="241" t="s">
        <v>2782</v>
      </c>
      <c r="C2134" s="233" t="s">
        <v>2776</v>
      </c>
      <c r="D2134" s="39"/>
      <c r="E2134" s="39"/>
    </row>
    <row r="2135" s="99" customFormat="true" ht="34" hidden="false" customHeight="false" outlineLevel="0" collapsed="false">
      <c r="B2135" s="241"/>
      <c r="C2135" s="257" t="s">
        <v>2783</v>
      </c>
      <c r="D2135" s="315" t="s">
        <v>162</v>
      </c>
      <c r="E2135" s="84" t="n">
        <v>6.48</v>
      </c>
    </row>
    <row r="2136" s="23" customFormat="true" ht="20" hidden="false" customHeight="true" outlineLevel="0" collapsed="false">
      <c r="B2136" s="241" t="s">
        <v>2784</v>
      </c>
      <c r="C2136" s="233" t="s">
        <v>2776</v>
      </c>
      <c r="D2136" s="39"/>
      <c r="E2136" s="39"/>
    </row>
    <row r="2137" s="99" customFormat="true" ht="34" hidden="false" customHeight="false" outlineLevel="0" collapsed="false">
      <c r="B2137" s="241"/>
      <c r="C2137" s="257" t="s">
        <v>2785</v>
      </c>
      <c r="D2137" s="315" t="s">
        <v>162</v>
      </c>
      <c r="E2137" s="84" t="n">
        <v>7.83</v>
      </c>
    </row>
    <row r="2138" s="23" customFormat="true" ht="20" hidden="false" customHeight="true" outlineLevel="0" collapsed="false">
      <c r="B2138" s="241" t="s">
        <v>2786</v>
      </c>
      <c r="C2138" s="233" t="s">
        <v>2776</v>
      </c>
      <c r="D2138" s="39"/>
      <c r="E2138" s="39"/>
    </row>
    <row r="2139" s="99" customFormat="true" ht="34" hidden="false" customHeight="false" outlineLevel="0" collapsed="false">
      <c r="B2139" s="241"/>
      <c r="C2139" s="257" t="s">
        <v>2787</v>
      </c>
      <c r="D2139" s="315" t="s">
        <v>162</v>
      </c>
      <c r="E2139" s="84" t="n">
        <v>10.08</v>
      </c>
    </row>
    <row r="2140" s="23" customFormat="true" ht="20" hidden="false" customHeight="true" outlineLevel="0" collapsed="false">
      <c r="B2140" s="241" t="s">
        <v>2788</v>
      </c>
      <c r="C2140" s="233" t="s">
        <v>2776</v>
      </c>
      <c r="D2140" s="39"/>
      <c r="E2140" s="39"/>
    </row>
    <row r="2141" s="99" customFormat="true" ht="34" hidden="false" customHeight="false" outlineLevel="0" collapsed="false">
      <c r="B2141" s="241"/>
      <c r="C2141" s="257" t="s">
        <v>2789</v>
      </c>
      <c r="D2141" s="315" t="s">
        <v>162</v>
      </c>
      <c r="E2141" s="84" t="n">
        <v>12.72</v>
      </c>
    </row>
    <row r="2142" s="23" customFormat="true" ht="20" hidden="false" customHeight="true" outlineLevel="0" collapsed="false">
      <c r="B2142" s="241" t="s">
        <v>2790</v>
      </c>
      <c r="C2142" s="233" t="s">
        <v>2776</v>
      </c>
      <c r="D2142" s="39"/>
      <c r="E2142" s="39"/>
    </row>
    <row r="2143" s="99" customFormat="true" ht="34" hidden="false" customHeight="false" outlineLevel="0" collapsed="false">
      <c r="B2143" s="241"/>
      <c r="C2143" s="257" t="s">
        <v>2791</v>
      </c>
      <c r="D2143" s="315" t="s">
        <v>162</v>
      </c>
      <c r="E2143" s="84" t="n">
        <v>16.68</v>
      </c>
    </row>
    <row r="2144" s="23" customFormat="true" ht="20" hidden="false" customHeight="true" outlineLevel="0" collapsed="false">
      <c r="B2144" s="241" t="s">
        <v>2792</v>
      </c>
      <c r="C2144" s="233" t="s">
        <v>2793</v>
      </c>
      <c r="D2144" s="324"/>
      <c r="E2144" s="104"/>
    </row>
    <row r="2145" s="99" customFormat="true" ht="35" hidden="false" customHeight="true" outlineLevel="0" collapsed="false">
      <c r="B2145" s="241"/>
      <c r="C2145" s="257" t="s">
        <v>2794</v>
      </c>
      <c r="D2145" s="325" t="s">
        <v>146</v>
      </c>
      <c r="E2145" s="265" t="n">
        <v>17.1</v>
      </c>
    </row>
    <row r="2146" s="23" customFormat="true" ht="20" hidden="false" customHeight="true" outlineLevel="0" collapsed="false">
      <c r="B2146" s="241" t="s">
        <v>2795</v>
      </c>
      <c r="C2146" s="233" t="s">
        <v>2793</v>
      </c>
      <c r="D2146" s="324"/>
      <c r="E2146" s="104"/>
    </row>
    <row r="2147" s="99" customFormat="true" ht="35" hidden="false" customHeight="true" outlineLevel="0" collapsed="false">
      <c r="B2147" s="241"/>
      <c r="C2147" s="257" t="s">
        <v>2796</v>
      </c>
      <c r="D2147" s="325" t="s">
        <v>146</v>
      </c>
      <c r="E2147" s="265" t="n">
        <v>24.54</v>
      </c>
    </row>
    <row r="2148" s="23" customFormat="true" ht="20" hidden="false" customHeight="true" outlineLevel="0" collapsed="false">
      <c r="B2148" s="241" t="s">
        <v>2797</v>
      </c>
      <c r="C2148" s="233" t="s">
        <v>2793</v>
      </c>
      <c r="D2148" s="324"/>
      <c r="E2148" s="104"/>
    </row>
    <row r="2149" s="99" customFormat="true" ht="35" hidden="false" customHeight="true" outlineLevel="0" collapsed="false">
      <c r="B2149" s="241"/>
      <c r="C2149" s="257" t="s">
        <v>2798</v>
      </c>
      <c r="D2149" s="325" t="s">
        <v>146</v>
      </c>
      <c r="E2149" s="265" t="n">
        <v>29</v>
      </c>
    </row>
    <row r="2150" s="23" customFormat="true" ht="20" hidden="false" customHeight="true" outlineLevel="0" collapsed="false">
      <c r="B2150" s="241" t="s">
        <v>2799</v>
      </c>
      <c r="C2150" s="233" t="s">
        <v>2793</v>
      </c>
      <c r="D2150" s="324"/>
      <c r="E2150" s="104"/>
    </row>
    <row r="2151" s="99" customFormat="true" ht="35" hidden="false" customHeight="true" outlineLevel="0" collapsed="false">
      <c r="B2151" s="241"/>
      <c r="C2151" s="257" t="s">
        <v>2800</v>
      </c>
      <c r="D2151" s="325" t="s">
        <v>146</v>
      </c>
      <c r="E2151" s="265" t="n">
        <v>32.72</v>
      </c>
    </row>
    <row r="2152" s="23" customFormat="true" ht="20" hidden="false" customHeight="true" outlineLevel="0" collapsed="false">
      <c r="B2152" s="241" t="s">
        <v>2801</v>
      </c>
      <c r="C2152" s="233" t="s">
        <v>2793</v>
      </c>
      <c r="D2152" s="324"/>
      <c r="E2152" s="104"/>
    </row>
    <row r="2153" s="99" customFormat="true" ht="35" hidden="false" customHeight="true" outlineLevel="0" collapsed="false">
      <c r="B2153" s="241"/>
      <c r="C2153" s="257" t="s">
        <v>2802</v>
      </c>
      <c r="D2153" s="325" t="s">
        <v>146</v>
      </c>
      <c r="E2153" s="265" t="n">
        <v>53.54</v>
      </c>
    </row>
    <row r="2154" s="23" customFormat="true" ht="20" hidden="false" customHeight="true" outlineLevel="0" collapsed="false">
      <c r="B2154" s="241" t="s">
        <v>2803</v>
      </c>
      <c r="C2154" s="233" t="s">
        <v>2793</v>
      </c>
      <c r="D2154" s="324"/>
      <c r="E2154" s="104"/>
    </row>
    <row r="2155" s="99" customFormat="true" ht="35" hidden="false" customHeight="true" outlineLevel="0" collapsed="false">
      <c r="B2155" s="241"/>
      <c r="C2155" s="257" t="s">
        <v>2804</v>
      </c>
      <c r="D2155" s="325" t="s">
        <v>146</v>
      </c>
      <c r="E2155" s="265" t="n">
        <v>67.68</v>
      </c>
    </row>
    <row r="2156" s="23" customFormat="true" ht="20" hidden="false" customHeight="true" outlineLevel="0" collapsed="false">
      <c r="B2156" s="241" t="s">
        <v>2805</v>
      </c>
      <c r="C2156" s="233" t="s">
        <v>2806</v>
      </c>
      <c r="D2156" s="315"/>
      <c r="E2156" s="84"/>
    </row>
    <row r="2157" s="99" customFormat="true" ht="35" hidden="false" customHeight="true" outlineLevel="0" collapsed="false">
      <c r="B2157" s="241"/>
      <c r="C2157" s="257" t="s">
        <v>2807</v>
      </c>
      <c r="D2157" s="315" t="s">
        <v>146</v>
      </c>
      <c r="E2157" s="84" t="n">
        <v>19.33</v>
      </c>
    </row>
    <row r="2158" s="23" customFormat="true" ht="20" hidden="false" customHeight="true" outlineLevel="0" collapsed="false">
      <c r="B2158" s="241" t="s">
        <v>2808</v>
      </c>
      <c r="C2158" s="233" t="s">
        <v>2806</v>
      </c>
      <c r="D2158" s="324"/>
      <c r="E2158" s="104"/>
    </row>
    <row r="2159" s="99" customFormat="true" ht="35" hidden="false" customHeight="true" outlineLevel="0" collapsed="false">
      <c r="B2159" s="241"/>
      <c r="C2159" s="257" t="s">
        <v>2809</v>
      </c>
      <c r="D2159" s="325" t="s">
        <v>146</v>
      </c>
      <c r="E2159" s="265" t="n">
        <v>24.54</v>
      </c>
    </row>
    <row r="2160" s="23" customFormat="true" ht="20" hidden="false" customHeight="true" outlineLevel="0" collapsed="false">
      <c r="B2160" s="241" t="s">
        <v>2810</v>
      </c>
      <c r="C2160" s="233" t="s">
        <v>2811</v>
      </c>
      <c r="D2160" s="324"/>
      <c r="E2160" s="104"/>
    </row>
    <row r="2161" s="99" customFormat="true" ht="35.25" hidden="false" customHeight="true" outlineLevel="0" collapsed="false">
      <c r="B2161" s="241"/>
      <c r="C2161" s="257" t="s">
        <v>2812</v>
      </c>
      <c r="D2161" s="325" t="s">
        <v>146</v>
      </c>
      <c r="E2161" s="265" t="n">
        <v>5.2</v>
      </c>
    </row>
    <row r="2162" s="23" customFormat="true" ht="24.75" hidden="false" customHeight="true" outlineLevel="0" collapsed="false">
      <c r="B2162" s="241" t="s">
        <v>2813</v>
      </c>
      <c r="C2162" s="233" t="s">
        <v>2814</v>
      </c>
      <c r="D2162" s="324"/>
      <c r="E2162" s="104"/>
    </row>
    <row r="2163" s="99" customFormat="true" ht="50" hidden="false" customHeight="true" outlineLevel="0" collapsed="false">
      <c r="B2163" s="241"/>
      <c r="C2163" s="257" t="s">
        <v>2815</v>
      </c>
      <c r="D2163" s="325" t="s">
        <v>146</v>
      </c>
      <c r="E2163" s="265" t="n">
        <v>92.96</v>
      </c>
    </row>
    <row r="2164" s="23" customFormat="true" ht="24.75" hidden="false" customHeight="true" outlineLevel="0" collapsed="false">
      <c r="B2164" s="241" t="s">
        <v>2816</v>
      </c>
      <c r="C2164" s="233" t="s">
        <v>2814</v>
      </c>
      <c r="D2164" s="324"/>
      <c r="E2164" s="104"/>
    </row>
    <row r="2165" s="99" customFormat="true" ht="50" hidden="false" customHeight="true" outlineLevel="0" collapsed="false">
      <c r="B2165" s="241"/>
      <c r="C2165" s="257" t="s">
        <v>2817</v>
      </c>
      <c r="D2165" s="325" t="s">
        <v>146</v>
      </c>
      <c r="E2165" s="265" t="n">
        <v>131.64</v>
      </c>
    </row>
    <row r="2166" s="23" customFormat="true" ht="24.75" hidden="false" customHeight="true" outlineLevel="0" collapsed="false">
      <c r="B2166" s="241" t="s">
        <v>2818</v>
      </c>
      <c r="C2166" s="233" t="s">
        <v>2814</v>
      </c>
      <c r="D2166" s="324"/>
      <c r="E2166" s="104"/>
    </row>
    <row r="2167" s="99" customFormat="true" ht="50" hidden="false" customHeight="true" outlineLevel="0" collapsed="false">
      <c r="B2167" s="241"/>
      <c r="C2167" s="257" t="s">
        <v>2819</v>
      </c>
      <c r="D2167" s="325" t="s">
        <v>146</v>
      </c>
      <c r="E2167" s="265" t="n">
        <v>151.71</v>
      </c>
    </row>
    <row r="2168" s="23" customFormat="true" ht="24.75" hidden="false" customHeight="true" outlineLevel="0" collapsed="false">
      <c r="B2168" s="241" t="s">
        <v>2820</v>
      </c>
      <c r="C2168" s="233" t="s">
        <v>2814</v>
      </c>
      <c r="D2168" s="324"/>
      <c r="E2168" s="104"/>
    </row>
    <row r="2169" s="99" customFormat="true" ht="50" hidden="false" customHeight="true" outlineLevel="0" collapsed="false">
      <c r="B2169" s="241"/>
      <c r="C2169" s="257" t="s">
        <v>2821</v>
      </c>
      <c r="D2169" s="325" t="s">
        <v>146</v>
      </c>
      <c r="E2169" s="265" t="n">
        <v>176.25</v>
      </c>
    </row>
    <row r="2170" s="23" customFormat="true" ht="24.75" hidden="false" customHeight="true" outlineLevel="0" collapsed="false">
      <c r="B2170" s="241" t="s">
        <v>2822</v>
      </c>
      <c r="C2170" s="233" t="s">
        <v>2814</v>
      </c>
      <c r="D2170" s="324"/>
      <c r="E2170" s="104"/>
    </row>
    <row r="2171" s="99" customFormat="true" ht="50" hidden="false" customHeight="true" outlineLevel="0" collapsed="false">
      <c r="B2171" s="241"/>
      <c r="C2171" s="257" t="s">
        <v>2823</v>
      </c>
      <c r="D2171" s="325" t="s">
        <v>146</v>
      </c>
      <c r="E2171" s="265" t="n">
        <v>215.67</v>
      </c>
    </row>
    <row r="2172" s="23" customFormat="true" ht="24.75" hidden="false" customHeight="true" outlineLevel="0" collapsed="false">
      <c r="B2172" s="241" t="s">
        <v>2824</v>
      </c>
      <c r="C2172" s="233" t="s">
        <v>2814</v>
      </c>
      <c r="D2172" s="315"/>
      <c r="E2172" s="84"/>
    </row>
    <row r="2173" s="99" customFormat="true" ht="50" hidden="false" customHeight="true" outlineLevel="0" collapsed="false">
      <c r="B2173" s="241"/>
      <c r="C2173" s="257" t="s">
        <v>2825</v>
      </c>
      <c r="D2173" s="315" t="s">
        <v>146</v>
      </c>
      <c r="E2173" s="84" t="n">
        <v>354.74</v>
      </c>
    </row>
    <row r="2174" s="23" customFormat="true" ht="24.75" hidden="false" customHeight="true" outlineLevel="0" collapsed="false">
      <c r="B2174" s="241" t="s">
        <v>2826</v>
      </c>
      <c r="C2174" s="233" t="s">
        <v>2814</v>
      </c>
      <c r="D2174" s="324"/>
      <c r="E2174" s="104"/>
    </row>
    <row r="2175" s="99" customFormat="true" ht="50" hidden="false" customHeight="true" outlineLevel="0" collapsed="false">
      <c r="B2175" s="241"/>
      <c r="C2175" s="257" t="s">
        <v>2827</v>
      </c>
      <c r="D2175" s="325" t="s">
        <v>146</v>
      </c>
      <c r="E2175" s="265" t="n">
        <v>519.84</v>
      </c>
    </row>
    <row r="2176" s="23" customFormat="true" ht="24.75" hidden="false" customHeight="true" outlineLevel="0" collapsed="false">
      <c r="B2176" s="241" t="s">
        <v>2828</v>
      </c>
      <c r="C2176" s="233" t="s">
        <v>2814</v>
      </c>
      <c r="D2176" s="324"/>
      <c r="E2176" s="104"/>
    </row>
    <row r="2177" s="99" customFormat="true" ht="50" hidden="false" customHeight="true" outlineLevel="0" collapsed="false">
      <c r="B2177" s="241"/>
      <c r="C2177" s="257" t="s">
        <v>2829</v>
      </c>
      <c r="D2177" s="325" t="s">
        <v>146</v>
      </c>
      <c r="E2177" s="265" t="n">
        <v>735.51</v>
      </c>
    </row>
    <row r="2178" s="23" customFormat="true" ht="24.75" hidden="false" customHeight="true" outlineLevel="0" collapsed="false">
      <c r="B2178" s="241" t="s">
        <v>2830</v>
      </c>
      <c r="C2178" s="233" t="s">
        <v>2831</v>
      </c>
      <c r="D2178" s="324"/>
      <c r="E2178" s="104"/>
    </row>
    <row r="2179" s="99" customFormat="true" ht="50" hidden="false" customHeight="true" outlineLevel="0" collapsed="false">
      <c r="B2179" s="241"/>
      <c r="C2179" s="257" t="s">
        <v>2832</v>
      </c>
      <c r="D2179" s="325" t="s">
        <v>146</v>
      </c>
      <c r="E2179" s="265" t="n">
        <v>165.59</v>
      </c>
    </row>
    <row r="2180" s="23" customFormat="true" ht="24.75" hidden="false" customHeight="true" outlineLevel="0" collapsed="false">
      <c r="B2180" s="241" t="s">
        <v>2833</v>
      </c>
      <c r="C2180" s="233" t="s">
        <v>2831</v>
      </c>
      <c r="D2180" s="324"/>
      <c r="E2180" s="104"/>
    </row>
    <row r="2181" s="99" customFormat="true" ht="50" hidden="false" customHeight="true" outlineLevel="0" collapsed="false">
      <c r="B2181" s="241"/>
      <c r="C2181" s="257" t="s">
        <v>2834</v>
      </c>
      <c r="D2181" s="325" t="s">
        <v>146</v>
      </c>
      <c r="E2181" s="265" t="n">
        <v>187.7</v>
      </c>
    </row>
    <row r="2182" s="23" customFormat="true" ht="24.75" hidden="false" customHeight="true" outlineLevel="0" collapsed="false">
      <c r="B2182" s="241" t="s">
        <v>2835</v>
      </c>
      <c r="C2182" s="233" t="s">
        <v>2831</v>
      </c>
      <c r="D2182" s="324"/>
      <c r="E2182" s="104"/>
    </row>
    <row r="2183" s="99" customFormat="true" ht="50" hidden="false" customHeight="true" outlineLevel="0" collapsed="false">
      <c r="B2183" s="241"/>
      <c r="C2183" s="257" t="s">
        <v>2836</v>
      </c>
      <c r="D2183" s="325" t="s">
        <v>146</v>
      </c>
      <c r="E2183" s="265" t="n">
        <v>211.53</v>
      </c>
    </row>
    <row r="2184" s="23" customFormat="true" ht="24.75" hidden="false" customHeight="true" outlineLevel="0" collapsed="false">
      <c r="B2184" s="241" t="s">
        <v>2837</v>
      </c>
      <c r="C2184" s="233" t="s">
        <v>2831</v>
      </c>
      <c r="D2184" s="315"/>
      <c r="E2184" s="84"/>
    </row>
    <row r="2185" s="99" customFormat="true" ht="50" hidden="false" customHeight="true" outlineLevel="0" collapsed="false">
      <c r="B2185" s="241"/>
      <c r="C2185" s="257" t="s">
        <v>2838</v>
      </c>
      <c r="D2185" s="315" t="s">
        <v>146</v>
      </c>
      <c r="E2185" s="84" t="n">
        <v>307.57</v>
      </c>
    </row>
    <row r="2186" s="23" customFormat="true" ht="24.75" hidden="false" customHeight="true" outlineLevel="0" collapsed="false">
      <c r="B2186" s="241" t="s">
        <v>2839</v>
      </c>
      <c r="C2186" s="233" t="s">
        <v>2831</v>
      </c>
      <c r="D2186" s="324"/>
      <c r="E2186" s="104"/>
    </row>
    <row r="2187" s="99" customFormat="true" ht="50" hidden="false" customHeight="true" outlineLevel="0" collapsed="false">
      <c r="B2187" s="241"/>
      <c r="C2187" s="257" t="s">
        <v>2840</v>
      </c>
      <c r="D2187" s="325" t="s">
        <v>146</v>
      </c>
      <c r="E2187" s="265" t="n">
        <v>358</v>
      </c>
    </row>
    <row r="2188" s="23" customFormat="true" ht="24.75" hidden="false" customHeight="true" outlineLevel="0" collapsed="false">
      <c r="B2188" s="241" t="s">
        <v>2841</v>
      </c>
      <c r="C2188" s="233" t="s">
        <v>2831</v>
      </c>
      <c r="D2188" s="324"/>
      <c r="E2188" s="104"/>
    </row>
    <row r="2189" s="99" customFormat="true" ht="50" hidden="false" customHeight="true" outlineLevel="0" collapsed="false">
      <c r="B2189" s="241"/>
      <c r="C2189" s="257" t="s">
        <v>2842</v>
      </c>
      <c r="D2189" s="325" t="s">
        <v>146</v>
      </c>
      <c r="E2189" s="265" t="n">
        <v>627</v>
      </c>
    </row>
    <row r="2190" s="23" customFormat="true" ht="24.75" hidden="false" customHeight="true" outlineLevel="0" collapsed="false">
      <c r="B2190" s="241" t="s">
        <v>2843</v>
      </c>
      <c r="C2190" s="233" t="s">
        <v>2831</v>
      </c>
      <c r="D2190" s="324"/>
      <c r="E2190" s="104"/>
    </row>
    <row r="2191" s="99" customFormat="true" ht="50" hidden="false" customHeight="true" outlineLevel="0" collapsed="false">
      <c r="B2191" s="241"/>
      <c r="C2191" s="257" t="s">
        <v>2844</v>
      </c>
      <c r="D2191" s="325" t="s">
        <v>146</v>
      </c>
      <c r="E2191" s="265" t="n">
        <v>875.99</v>
      </c>
    </row>
    <row r="2192" s="23" customFormat="true" ht="24.75" hidden="false" customHeight="true" outlineLevel="0" collapsed="false">
      <c r="B2192" s="241" t="s">
        <v>2845</v>
      </c>
      <c r="C2192" s="233" t="s">
        <v>2831</v>
      </c>
      <c r="D2192" s="324"/>
      <c r="E2192" s="104"/>
    </row>
    <row r="2193" s="99" customFormat="true" ht="50" hidden="false" customHeight="true" outlineLevel="0" collapsed="false">
      <c r="B2193" s="241"/>
      <c r="C2193" s="257" t="s">
        <v>2846</v>
      </c>
      <c r="D2193" s="325" t="s">
        <v>146</v>
      </c>
      <c r="E2193" s="265" t="n">
        <v>1178</v>
      </c>
    </row>
    <row r="2194" s="23" customFormat="true" ht="20" hidden="false" customHeight="true" outlineLevel="0" collapsed="false">
      <c r="B2194" s="241" t="s">
        <v>2847</v>
      </c>
      <c r="C2194" s="233" t="s">
        <v>2848</v>
      </c>
      <c r="D2194" s="324"/>
      <c r="E2194" s="104"/>
    </row>
    <row r="2195" s="99" customFormat="true" ht="35" hidden="false" customHeight="true" outlineLevel="0" collapsed="false">
      <c r="B2195" s="241"/>
      <c r="C2195" s="257" t="s">
        <v>2849</v>
      </c>
      <c r="D2195" s="325" t="s">
        <v>146</v>
      </c>
      <c r="E2195" s="265" t="n">
        <v>435.06</v>
      </c>
    </row>
    <row r="2196" s="23" customFormat="true" ht="20" hidden="false" customHeight="true" outlineLevel="0" collapsed="false">
      <c r="B2196" s="241" t="s">
        <v>2850</v>
      </c>
      <c r="C2196" s="233" t="s">
        <v>2848</v>
      </c>
      <c r="D2196" s="324"/>
      <c r="E2196" s="104"/>
    </row>
    <row r="2197" s="99" customFormat="true" ht="35" hidden="false" customHeight="true" outlineLevel="0" collapsed="false">
      <c r="B2197" s="241"/>
      <c r="C2197" s="257" t="s">
        <v>2851</v>
      </c>
      <c r="D2197" s="325" t="s">
        <v>146</v>
      </c>
      <c r="E2197" s="265" t="n">
        <v>531.74</v>
      </c>
    </row>
    <row r="2198" s="23" customFormat="true" ht="20" hidden="false" customHeight="true" outlineLevel="0" collapsed="false">
      <c r="B2198" s="241" t="s">
        <v>2852</v>
      </c>
      <c r="C2198" s="233" t="s">
        <v>2848</v>
      </c>
      <c r="D2198" s="324"/>
      <c r="E2198" s="104"/>
    </row>
    <row r="2199" s="99" customFormat="true" ht="35" hidden="false" customHeight="true" outlineLevel="0" collapsed="false">
      <c r="B2199" s="241"/>
      <c r="C2199" s="257" t="s">
        <v>2853</v>
      </c>
      <c r="D2199" s="325" t="s">
        <v>146</v>
      </c>
      <c r="E2199" s="265" t="n">
        <v>628.42</v>
      </c>
    </row>
    <row r="2200" s="23" customFormat="true" ht="20" hidden="false" customHeight="true" outlineLevel="0" collapsed="false">
      <c r="B2200" s="241" t="s">
        <v>2854</v>
      </c>
      <c r="C2200" s="233" t="s">
        <v>2855</v>
      </c>
      <c r="D2200" s="324"/>
      <c r="E2200" s="104"/>
    </row>
    <row r="2201" s="99" customFormat="true" ht="20" hidden="false" customHeight="true" outlineLevel="0" collapsed="false">
      <c r="B2201" s="241"/>
      <c r="C2201" s="257" t="s">
        <v>2855</v>
      </c>
      <c r="D2201" s="325" t="s">
        <v>146</v>
      </c>
      <c r="E2201" s="265" t="n">
        <v>351.76</v>
      </c>
    </row>
    <row r="2202" s="23" customFormat="true" ht="20" hidden="false" customHeight="true" outlineLevel="0" collapsed="false">
      <c r="B2202" s="241" t="s">
        <v>2856</v>
      </c>
      <c r="C2202" s="233" t="s">
        <v>2857</v>
      </c>
      <c r="D2202" s="324"/>
      <c r="E2202" s="104"/>
    </row>
    <row r="2203" s="99" customFormat="true" ht="50" hidden="false" customHeight="true" outlineLevel="0" collapsed="false">
      <c r="B2203" s="241"/>
      <c r="C2203" s="257" t="s">
        <v>2858</v>
      </c>
      <c r="D2203" s="325" t="s">
        <v>146</v>
      </c>
      <c r="E2203" s="265" t="n">
        <v>31.98</v>
      </c>
    </row>
    <row r="2204" s="23" customFormat="true" ht="20" hidden="false" customHeight="true" outlineLevel="0" collapsed="false">
      <c r="B2204" s="241" t="s">
        <v>2859</v>
      </c>
      <c r="C2204" s="233" t="s">
        <v>2860</v>
      </c>
      <c r="D2204" s="324"/>
      <c r="E2204" s="104"/>
    </row>
    <row r="2205" s="99" customFormat="true" ht="35" hidden="false" customHeight="true" outlineLevel="0" collapsed="false">
      <c r="B2205" s="241"/>
      <c r="C2205" s="257" t="s">
        <v>2861</v>
      </c>
      <c r="D2205" s="325" t="s">
        <v>162</v>
      </c>
      <c r="E2205" s="265" t="n">
        <v>1.48</v>
      </c>
    </row>
    <row r="2206" s="23" customFormat="true" ht="20" hidden="false" customHeight="true" outlineLevel="0" collapsed="false">
      <c r="B2206" s="241" t="s">
        <v>2862</v>
      </c>
      <c r="C2206" s="233" t="s">
        <v>2863</v>
      </c>
      <c r="D2206" s="324"/>
      <c r="E2206" s="104"/>
    </row>
    <row r="2207" s="99" customFormat="true" ht="20" hidden="false" customHeight="true" outlineLevel="0" collapsed="false">
      <c r="B2207" s="241"/>
      <c r="C2207" s="257" t="s">
        <v>2863</v>
      </c>
      <c r="D2207" s="325" t="s">
        <v>162</v>
      </c>
      <c r="E2207" s="265" t="n">
        <v>0.16</v>
      </c>
    </row>
    <row r="2208" s="23" customFormat="true" ht="20" hidden="false" customHeight="true" outlineLevel="0" collapsed="false">
      <c r="B2208" s="241" t="s">
        <v>2864</v>
      </c>
      <c r="C2208" s="233" t="s">
        <v>2865</v>
      </c>
      <c r="D2208" s="324"/>
      <c r="E2208" s="104"/>
    </row>
    <row r="2209" s="99" customFormat="true" ht="50" hidden="false" customHeight="true" outlineLevel="0" collapsed="false">
      <c r="B2209" s="241"/>
      <c r="C2209" s="257" t="s">
        <v>2866</v>
      </c>
      <c r="D2209" s="325" t="s">
        <v>146</v>
      </c>
      <c r="E2209" s="265" t="n">
        <v>21.57</v>
      </c>
    </row>
    <row r="2210" s="23" customFormat="true" ht="20" hidden="false" customHeight="true" outlineLevel="0" collapsed="false">
      <c r="B2210" s="241" t="s">
        <v>2867</v>
      </c>
      <c r="C2210" s="233" t="s">
        <v>2868</v>
      </c>
      <c r="D2210" s="324"/>
      <c r="E2210" s="104"/>
    </row>
    <row r="2211" s="99" customFormat="true" ht="35" hidden="false" customHeight="true" outlineLevel="0" collapsed="false">
      <c r="B2211" s="241"/>
      <c r="C2211" s="257" t="s">
        <v>2869</v>
      </c>
      <c r="D2211" s="325" t="s">
        <v>146</v>
      </c>
      <c r="E2211" s="265" t="n">
        <v>31.98</v>
      </c>
    </row>
    <row r="2212" s="23" customFormat="true" ht="20" hidden="false" customHeight="true" outlineLevel="0" collapsed="false">
      <c r="B2212" s="241" t="s">
        <v>2870</v>
      </c>
      <c r="C2212" s="233" t="s">
        <v>2871</v>
      </c>
      <c r="D2212" s="39"/>
      <c r="E2212" s="39"/>
    </row>
    <row r="2213" s="99" customFormat="true" ht="35" hidden="false" customHeight="true" outlineLevel="0" collapsed="false">
      <c r="B2213" s="241"/>
      <c r="C2213" s="257" t="s">
        <v>2872</v>
      </c>
      <c r="D2213" s="325" t="s">
        <v>2035</v>
      </c>
      <c r="E2213" s="265" t="n">
        <v>2199.12</v>
      </c>
    </row>
    <row r="2214" s="23" customFormat="true" ht="20" hidden="false" customHeight="true" outlineLevel="0" collapsed="false">
      <c r="B2214" s="241" t="s">
        <v>2873</v>
      </c>
      <c r="C2214" s="233" t="s">
        <v>2874</v>
      </c>
      <c r="D2214" s="39"/>
      <c r="E2214" s="39"/>
    </row>
    <row r="2215" s="99" customFormat="true" ht="35" hidden="false" customHeight="true" outlineLevel="0" collapsed="false">
      <c r="B2215" s="241"/>
      <c r="C2215" s="257" t="s">
        <v>2875</v>
      </c>
      <c r="D2215" s="325"/>
      <c r="E2215" s="265"/>
    </row>
    <row r="2216" s="23" customFormat="true" ht="20" hidden="false" customHeight="true" outlineLevel="0" collapsed="false">
      <c r="B2216" s="241" t="s">
        <v>2876</v>
      </c>
      <c r="C2216" s="233" t="s">
        <v>2877</v>
      </c>
      <c r="D2216" s="39"/>
      <c r="E2216" s="39"/>
    </row>
    <row r="2217" s="99" customFormat="true" ht="50" hidden="false" customHeight="true" outlineLevel="0" collapsed="false">
      <c r="B2217" s="241"/>
      <c r="C2217" s="257" t="s">
        <v>2878</v>
      </c>
      <c r="D2217" s="325"/>
      <c r="E2217" s="265"/>
    </row>
    <row r="2218" s="23" customFormat="true" ht="20" hidden="false" customHeight="true" outlineLevel="0" collapsed="false">
      <c r="B2218" s="241" t="s">
        <v>2879</v>
      </c>
      <c r="C2218" s="233" t="s">
        <v>2880</v>
      </c>
      <c r="D2218" s="39"/>
      <c r="E2218" s="39"/>
    </row>
    <row r="2219" s="99" customFormat="true" ht="50" hidden="false" customHeight="true" outlineLevel="0" collapsed="false">
      <c r="B2219" s="241"/>
      <c r="C2219" s="257" t="s">
        <v>2881</v>
      </c>
      <c r="D2219" s="325"/>
      <c r="E2219" s="265"/>
    </row>
    <row r="2220" s="23" customFormat="true" ht="20" hidden="false" customHeight="true" outlineLevel="0" collapsed="false">
      <c r="B2220" s="241" t="s">
        <v>2882</v>
      </c>
      <c r="C2220" s="233" t="s">
        <v>2883</v>
      </c>
      <c r="D2220" s="39"/>
      <c r="E2220" s="39"/>
    </row>
    <row r="2221" s="99" customFormat="true" ht="35" hidden="false" customHeight="true" outlineLevel="0" collapsed="false">
      <c r="B2221" s="241"/>
      <c r="C2221" s="257" t="s">
        <v>2884</v>
      </c>
      <c r="D2221" s="315" t="s">
        <v>146</v>
      </c>
      <c r="E2221" s="84" t="n">
        <v>343.58</v>
      </c>
    </row>
    <row r="2222" s="23" customFormat="true" ht="20" hidden="false" customHeight="true" outlineLevel="0" collapsed="false">
      <c r="B2222" s="241" t="s">
        <v>2885</v>
      </c>
      <c r="C2222" s="233" t="s">
        <v>2883</v>
      </c>
      <c r="D2222" s="39"/>
      <c r="E2222" s="39"/>
    </row>
    <row r="2223" s="99" customFormat="true" ht="35" hidden="false" customHeight="true" outlineLevel="0" collapsed="false">
      <c r="B2223" s="241"/>
      <c r="C2223" s="257" t="s">
        <v>2886</v>
      </c>
      <c r="D2223" s="315" t="s">
        <v>146</v>
      </c>
      <c r="E2223" s="84" t="n">
        <v>171.42</v>
      </c>
    </row>
    <row r="2224" s="23" customFormat="true" ht="20" hidden="false" customHeight="true" outlineLevel="0" collapsed="false">
      <c r="B2224" s="241" t="s">
        <v>2887</v>
      </c>
      <c r="C2224" s="233" t="s">
        <v>2883</v>
      </c>
      <c r="D2224" s="39"/>
      <c r="E2224" s="39"/>
    </row>
    <row r="2225" s="99" customFormat="true" ht="35" hidden="false" customHeight="true" outlineLevel="0" collapsed="false">
      <c r="B2225" s="241"/>
      <c r="C2225" s="257" t="s">
        <v>2888</v>
      </c>
      <c r="D2225" s="315" t="s">
        <v>146</v>
      </c>
      <c r="E2225" s="84" t="n">
        <v>171.42</v>
      </c>
    </row>
    <row r="2226" s="23" customFormat="true" ht="20" hidden="false" customHeight="true" outlineLevel="0" collapsed="false">
      <c r="B2226" s="241" t="s">
        <v>2889</v>
      </c>
      <c r="C2226" s="233" t="s">
        <v>2883</v>
      </c>
      <c r="D2226" s="39"/>
      <c r="E2226" s="39"/>
    </row>
    <row r="2227" s="99" customFormat="true" ht="35" hidden="false" customHeight="true" outlineLevel="0" collapsed="false">
      <c r="B2227" s="241"/>
      <c r="C2227" s="257" t="s">
        <v>2890</v>
      </c>
      <c r="D2227" s="315" t="s">
        <v>146</v>
      </c>
      <c r="E2227" s="84" t="n">
        <v>206.3</v>
      </c>
    </row>
    <row r="2228" s="23" customFormat="true" ht="20" hidden="false" customHeight="true" outlineLevel="0" collapsed="false">
      <c r="B2228" s="241" t="s">
        <v>2891</v>
      </c>
      <c r="C2228" s="233" t="s">
        <v>2892</v>
      </c>
      <c r="D2228" s="39"/>
      <c r="E2228" s="39"/>
    </row>
    <row r="2229" s="99" customFormat="true" ht="20" hidden="false" customHeight="true" outlineLevel="0" collapsed="false">
      <c r="B2229" s="241"/>
      <c r="C2229" s="257" t="s">
        <v>2892</v>
      </c>
      <c r="D2229" s="326"/>
      <c r="E2229" s="84"/>
    </row>
    <row r="2230" s="23" customFormat="true" ht="31.5" hidden="false" customHeight="true" outlineLevel="0" collapsed="false">
      <c r="B2230" s="241" t="s">
        <v>2893</v>
      </c>
      <c r="C2230" s="233" t="s">
        <v>2894</v>
      </c>
      <c r="D2230" s="39"/>
      <c r="E2230" s="39"/>
    </row>
    <row r="2231" s="99" customFormat="true" ht="33" hidden="false" customHeight="true" outlineLevel="0" collapsed="false">
      <c r="B2231" s="241"/>
      <c r="C2231" s="257" t="s">
        <v>2894</v>
      </c>
      <c r="D2231" s="326"/>
      <c r="E2231" s="84"/>
    </row>
    <row r="2232" s="23" customFormat="true" ht="20" hidden="false" customHeight="true" outlineLevel="0" collapsed="false">
      <c r="B2232" s="241" t="s">
        <v>2895</v>
      </c>
      <c r="C2232" s="233" t="s">
        <v>2896</v>
      </c>
      <c r="D2232" s="39"/>
      <c r="E2232" s="39"/>
    </row>
    <row r="2233" s="99" customFormat="true" ht="20" hidden="false" customHeight="true" outlineLevel="0" collapsed="false">
      <c r="B2233" s="241"/>
      <c r="C2233" s="257" t="s">
        <v>2896</v>
      </c>
      <c r="D2233" s="326" t="s">
        <v>146</v>
      </c>
      <c r="E2233" s="84" t="n">
        <v>1758.84</v>
      </c>
    </row>
    <row r="2234" s="23" customFormat="true" ht="20" hidden="false" customHeight="true" outlineLevel="0" collapsed="false">
      <c r="B2234" s="241" t="s">
        <v>2897</v>
      </c>
      <c r="C2234" s="233" t="s">
        <v>2898</v>
      </c>
      <c r="D2234" s="39"/>
      <c r="E2234" s="39"/>
    </row>
    <row r="2235" s="99" customFormat="true" ht="20" hidden="false" customHeight="true" outlineLevel="0" collapsed="false">
      <c r="B2235" s="241"/>
      <c r="C2235" s="257" t="s">
        <v>2898</v>
      </c>
      <c r="D2235" s="327" t="s">
        <v>2899</v>
      </c>
      <c r="E2235" s="327"/>
    </row>
    <row r="2236" s="23" customFormat="true" ht="20" hidden="false" customHeight="true" outlineLevel="0" collapsed="false">
      <c r="B2236" s="241" t="s">
        <v>2900</v>
      </c>
      <c r="C2236" s="233" t="s">
        <v>2901</v>
      </c>
      <c r="D2236" s="39"/>
      <c r="E2236" s="39"/>
    </row>
    <row r="2237" s="99" customFormat="true" ht="20" hidden="false" customHeight="true" outlineLevel="0" collapsed="false">
      <c r="B2237" s="241"/>
      <c r="C2237" s="257" t="s">
        <v>2901</v>
      </c>
      <c r="D2237" s="315" t="s">
        <v>146</v>
      </c>
      <c r="E2237" s="84" t="n">
        <v>754.1</v>
      </c>
    </row>
    <row r="2238" s="23" customFormat="true" ht="20" hidden="false" customHeight="true" outlineLevel="0" collapsed="false">
      <c r="B2238" s="241" t="s">
        <v>2902</v>
      </c>
      <c r="C2238" s="233" t="s">
        <v>2903</v>
      </c>
      <c r="D2238" s="39"/>
      <c r="E2238" s="39"/>
    </row>
    <row r="2239" s="99" customFormat="true" ht="20" hidden="false" customHeight="true" outlineLevel="0" collapsed="false">
      <c r="B2239" s="241"/>
      <c r="C2239" s="257" t="s">
        <v>2903</v>
      </c>
      <c r="D2239" s="315" t="s">
        <v>146</v>
      </c>
      <c r="E2239" s="84" t="n">
        <v>440.26</v>
      </c>
    </row>
    <row r="2240" s="23" customFormat="true" ht="20" hidden="false" customHeight="true" outlineLevel="0" collapsed="false">
      <c r="B2240" s="241" t="s">
        <v>2904</v>
      </c>
      <c r="C2240" s="233" t="s">
        <v>2905</v>
      </c>
      <c r="D2240" s="39"/>
      <c r="E2240" s="39"/>
    </row>
    <row r="2241" s="99" customFormat="true" ht="20" hidden="false" customHeight="true" outlineLevel="0" collapsed="false">
      <c r="B2241" s="241"/>
      <c r="C2241" s="257" t="s">
        <v>2905</v>
      </c>
      <c r="D2241" s="315" t="s">
        <v>162</v>
      </c>
      <c r="E2241" s="84" t="n">
        <v>68.42</v>
      </c>
    </row>
    <row r="2242" s="23" customFormat="true" ht="20" hidden="false" customHeight="true" outlineLevel="0" collapsed="false">
      <c r="B2242" s="241" t="s">
        <v>2906</v>
      </c>
      <c r="C2242" s="233" t="s">
        <v>2907</v>
      </c>
      <c r="D2242" s="39"/>
      <c r="E2242" s="39"/>
    </row>
    <row r="2243" s="99" customFormat="true" ht="20" hidden="false" customHeight="true" outlineLevel="0" collapsed="false">
      <c r="B2243" s="241"/>
      <c r="C2243" s="257" t="s">
        <v>2907</v>
      </c>
      <c r="D2243" s="315" t="s">
        <v>146</v>
      </c>
      <c r="E2243" s="84" t="n">
        <v>703.53</v>
      </c>
    </row>
    <row r="2244" s="23" customFormat="true" ht="20" hidden="false" customHeight="true" outlineLevel="0" collapsed="false">
      <c r="B2244" s="241" t="s">
        <v>2908</v>
      </c>
      <c r="C2244" s="233" t="s">
        <v>2909</v>
      </c>
      <c r="D2244" s="39"/>
      <c r="E2244" s="39"/>
    </row>
    <row r="2245" s="99" customFormat="true" ht="35" hidden="false" customHeight="true" outlineLevel="0" collapsed="false">
      <c r="B2245" s="241"/>
      <c r="C2245" s="257" t="s">
        <v>2910</v>
      </c>
      <c r="D2245" s="315" t="s">
        <v>162</v>
      </c>
      <c r="E2245" s="84" t="n">
        <v>12.56</v>
      </c>
    </row>
    <row r="2246" s="23" customFormat="true" ht="20" hidden="false" customHeight="true" outlineLevel="0" collapsed="false">
      <c r="B2246" s="241" t="s">
        <v>2911</v>
      </c>
      <c r="C2246" s="233" t="s">
        <v>2909</v>
      </c>
      <c r="D2246" s="39"/>
      <c r="E2246" s="39"/>
    </row>
    <row r="2247" s="99" customFormat="true" ht="35" hidden="false" customHeight="true" outlineLevel="0" collapsed="false">
      <c r="B2247" s="241"/>
      <c r="C2247" s="257" t="s">
        <v>2912</v>
      </c>
      <c r="D2247" s="315" t="s">
        <v>162</v>
      </c>
      <c r="E2247" s="84" t="n">
        <v>22.3</v>
      </c>
    </row>
    <row r="2248" s="23" customFormat="true" ht="20" hidden="false" customHeight="true" outlineLevel="0" collapsed="false">
      <c r="B2248" s="241" t="s">
        <v>2913</v>
      </c>
      <c r="C2248" s="233" t="s">
        <v>2914</v>
      </c>
      <c r="D2248" s="39"/>
      <c r="E2248" s="39"/>
    </row>
    <row r="2249" s="99" customFormat="true" ht="20" hidden="false" customHeight="true" outlineLevel="0" collapsed="false">
      <c r="B2249" s="241"/>
      <c r="C2249" s="257" t="s">
        <v>2914</v>
      </c>
      <c r="D2249" s="315" t="s">
        <v>162</v>
      </c>
      <c r="E2249" s="84" t="n">
        <v>1.86</v>
      </c>
    </row>
    <row r="2250" s="23" customFormat="true" ht="20" hidden="false" customHeight="true" outlineLevel="0" collapsed="false">
      <c r="B2250" s="241" t="s">
        <v>2915</v>
      </c>
      <c r="C2250" s="233" t="s">
        <v>2916</v>
      </c>
      <c r="D2250" s="39"/>
      <c r="E2250" s="39"/>
    </row>
    <row r="2251" s="99" customFormat="true" ht="20" hidden="false" customHeight="true" outlineLevel="0" collapsed="false">
      <c r="B2251" s="241"/>
      <c r="C2251" s="257" t="s">
        <v>2916</v>
      </c>
      <c r="D2251" s="315" t="s">
        <v>162</v>
      </c>
      <c r="E2251" s="84" t="n">
        <v>9.51</v>
      </c>
    </row>
    <row r="2252" s="23" customFormat="true" ht="20" hidden="false" customHeight="true" outlineLevel="0" collapsed="false">
      <c r="B2252" s="241" t="s">
        <v>2917</v>
      </c>
      <c r="C2252" s="233" t="s">
        <v>2918</v>
      </c>
      <c r="D2252" s="39"/>
      <c r="E2252" s="39"/>
    </row>
    <row r="2253" s="99" customFormat="true" ht="35" hidden="false" customHeight="true" outlineLevel="0" collapsed="false">
      <c r="B2253" s="241"/>
      <c r="C2253" s="257" t="s">
        <v>2919</v>
      </c>
      <c r="D2253" s="315" t="s">
        <v>162</v>
      </c>
      <c r="E2253" s="84" t="n">
        <v>25.28</v>
      </c>
    </row>
    <row r="2254" s="23" customFormat="true" ht="20" hidden="false" customHeight="true" outlineLevel="0" collapsed="false">
      <c r="B2254" s="241" t="s">
        <v>2920</v>
      </c>
      <c r="C2254" s="233" t="s">
        <v>2918</v>
      </c>
      <c r="D2254" s="39"/>
      <c r="E2254" s="39"/>
    </row>
    <row r="2255" s="99" customFormat="true" ht="35" hidden="false" customHeight="true" outlineLevel="0" collapsed="false">
      <c r="B2255" s="241"/>
      <c r="C2255" s="257" t="s">
        <v>2921</v>
      </c>
      <c r="D2255" s="315" t="s">
        <v>162</v>
      </c>
      <c r="E2255" s="84" t="n">
        <v>43.14</v>
      </c>
    </row>
    <row r="2256" s="23" customFormat="true" ht="20" hidden="false" customHeight="true" outlineLevel="0" collapsed="false">
      <c r="B2256" s="241" t="s">
        <v>2922</v>
      </c>
      <c r="C2256" s="233" t="s">
        <v>2918</v>
      </c>
      <c r="D2256" s="39"/>
      <c r="E2256" s="39"/>
    </row>
    <row r="2257" s="99" customFormat="true" ht="35" hidden="false" customHeight="true" outlineLevel="0" collapsed="false">
      <c r="B2257" s="241"/>
      <c r="C2257" s="257" t="s">
        <v>2923</v>
      </c>
      <c r="D2257" s="315" t="s">
        <v>162</v>
      </c>
      <c r="E2257" s="84" t="n">
        <v>62.47</v>
      </c>
    </row>
    <row r="2258" s="23" customFormat="true" ht="15" hidden="false" customHeight="true" outlineLevel="0" collapsed="false">
      <c r="B2258" s="186"/>
      <c r="C2258" s="289"/>
      <c r="D2258" s="110"/>
      <c r="E2258" s="188"/>
    </row>
    <row r="2259" s="23" customFormat="true" ht="30" hidden="false" customHeight="true" outlineLevel="0" collapsed="false">
      <c r="B2259" s="34" t="s">
        <v>2924</v>
      </c>
      <c r="C2259" s="34"/>
      <c r="D2259" s="34"/>
      <c r="E2259" s="34"/>
    </row>
    <row r="2260" s="23" customFormat="true" ht="15" hidden="false" customHeight="true" outlineLevel="0" collapsed="false">
      <c r="B2260" s="208"/>
      <c r="C2260" s="224"/>
      <c r="D2260" s="170"/>
      <c r="E2260" s="171"/>
    </row>
    <row r="2261" s="23" customFormat="true" ht="20" hidden="false" customHeight="true" outlineLevel="0" collapsed="false">
      <c r="B2261" s="241" t="s">
        <v>2925</v>
      </c>
      <c r="C2261" s="233" t="s">
        <v>2926</v>
      </c>
      <c r="D2261" s="39"/>
      <c r="E2261" s="39"/>
    </row>
    <row r="2262" s="99" customFormat="true" ht="35" hidden="false" customHeight="true" outlineLevel="0" collapsed="false">
      <c r="B2262" s="241"/>
      <c r="C2262" s="257" t="s">
        <v>2927</v>
      </c>
      <c r="D2262" s="315" t="s">
        <v>146</v>
      </c>
      <c r="E2262" s="84" t="n">
        <v>12.64</v>
      </c>
    </row>
    <row r="2263" s="23" customFormat="true" ht="20" hidden="false" customHeight="true" outlineLevel="0" collapsed="false">
      <c r="B2263" s="241" t="s">
        <v>2928</v>
      </c>
      <c r="C2263" s="233" t="s">
        <v>2926</v>
      </c>
      <c r="D2263" s="39"/>
      <c r="E2263" s="39"/>
    </row>
    <row r="2264" s="99" customFormat="true" ht="35" hidden="false" customHeight="true" outlineLevel="0" collapsed="false">
      <c r="B2264" s="241"/>
      <c r="C2264" s="257" t="s">
        <v>2929</v>
      </c>
      <c r="D2264" s="315" t="s">
        <v>146</v>
      </c>
      <c r="E2264" s="84" t="n">
        <v>17.11</v>
      </c>
    </row>
    <row r="2265" s="23" customFormat="true" ht="20" hidden="false" customHeight="true" outlineLevel="0" collapsed="false">
      <c r="B2265" s="241" t="s">
        <v>2930</v>
      </c>
      <c r="C2265" s="233" t="s">
        <v>2811</v>
      </c>
      <c r="D2265" s="39"/>
      <c r="E2265" s="39"/>
    </row>
    <row r="2266" s="99" customFormat="true" ht="20" hidden="false" customHeight="true" outlineLevel="0" collapsed="false">
      <c r="B2266" s="241"/>
      <c r="C2266" s="257" t="s">
        <v>2931</v>
      </c>
      <c r="D2266" s="315" t="s">
        <v>146</v>
      </c>
      <c r="E2266" s="84" t="n">
        <v>1.93</v>
      </c>
    </row>
    <row r="2267" s="23" customFormat="true" ht="20" hidden="false" customHeight="true" outlineLevel="0" collapsed="false">
      <c r="B2267" s="241" t="s">
        <v>2932</v>
      </c>
      <c r="C2267" s="233" t="s">
        <v>2933</v>
      </c>
      <c r="D2267" s="39"/>
      <c r="E2267" s="39"/>
    </row>
    <row r="2268" s="99" customFormat="true" ht="31.5" hidden="false" customHeight="true" outlineLevel="0" collapsed="false">
      <c r="B2268" s="241"/>
      <c r="C2268" s="257" t="s">
        <v>2934</v>
      </c>
      <c r="D2268" s="315" t="s">
        <v>146</v>
      </c>
      <c r="E2268" s="84" t="n">
        <v>12.64</v>
      </c>
    </row>
    <row r="2269" s="23" customFormat="true" ht="20" hidden="false" customHeight="true" outlineLevel="0" collapsed="false">
      <c r="B2269" s="241" t="s">
        <v>2935</v>
      </c>
      <c r="C2269" s="233" t="s">
        <v>2936</v>
      </c>
      <c r="D2269" s="39"/>
      <c r="E2269" s="39"/>
    </row>
    <row r="2270" s="99" customFormat="true" ht="20" hidden="false" customHeight="true" outlineLevel="0" collapsed="false">
      <c r="B2270" s="241"/>
      <c r="C2270" s="257" t="s">
        <v>2936</v>
      </c>
      <c r="D2270" s="315" t="s">
        <v>146</v>
      </c>
      <c r="E2270" s="84" t="n">
        <v>14.87</v>
      </c>
    </row>
    <row r="2271" s="23" customFormat="true" ht="20" hidden="false" customHeight="true" outlineLevel="0" collapsed="false">
      <c r="B2271" s="241" t="s">
        <v>2937</v>
      </c>
      <c r="C2271" s="233" t="s">
        <v>2938</v>
      </c>
      <c r="D2271" s="39"/>
      <c r="E2271" s="39"/>
    </row>
    <row r="2272" s="99" customFormat="true" ht="35" hidden="false" customHeight="true" outlineLevel="0" collapsed="false">
      <c r="B2272" s="241"/>
      <c r="C2272" s="257" t="s">
        <v>2939</v>
      </c>
      <c r="D2272" s="315" t="s">
        <v>146</v>
      </c>
      <c r="E2272" s="84" t="n">
        <v>20.82</v>
      </c>
    </row>
    <row r="2273" s="23" customFormat="true" ht="15" hidden="false" customHeight="true" outlineLevel="0" collapsed="false">
      <c r="B2273" s="186"/>
      <c r="C2273" s="289"/>
      <c r="D2273" s="110"/>
      <c r="E2273" s="188"/>
    </row>
    <row r="2274" s="23" customFormat="true" ht="30" hidden="false" customHeight="true" outlineLevel="0" collapsed="false">
      <c r="B2274" s="34" t="s">
        <v>2940</v>
      </c>
      <c r="C2274" s="34"/>
      <c r="D2274" s="34"/>
      <c r="E2274" s="34"/>
    </row>
    <row r="2275" s="23" customFormat="true" ht="15" hidden="false" customHeight="true" outlineLevel="0" collapsed="false">
      <c r="B2275" s="208"/>
      <c r="C2275" s="224"/>
      <c r="D2275" s="170"/>
      <c r="E2275" s="171"/>
    </row>
    <row r="2276" s="23" customFormat="true" ht="24.75" hidden="false" customHeight="true" outlineLevel="0" collapsed="false">
      <c r="B2276" s="241" t="s">
        <v>2941</v>
      </c>
      <c r="C2276" s="233" t="s">
        <v>2942</v>
      </c>
      <c r="D2276" s="39"/>
      <c r="E2276" s="39"/>
    </row>
    <row r="2277" s="99" customFormat="true" ht="50" hidden="false" customHeight="true" outlineLevel="0" collapsed="false">
      <c r="B2277" s="241"/>
      <c r="C2277" s="257" t="s">
        <v>2943</v>
      </c>
      <c r="D2277" s="315" t="s">
        <v>146</v>
      </c>
      <c r="E2277" s="84" t="n">
        <v>37.93</v>
      </c>
    </row>
    <row r="2278" s="23" customFormat="true" ht="24.75" hidden="false" customHeight="true" outlineLevel="0" collapsed="false">
      <c r="B2278" s="241" t="s">
        <v>2944</v>
      </c>
      <c r="C2278" s="233" t="s">
        <v>2942</v>
      </c>
      <c r="D2278" s="39"/>
      <c r="E2278" s="39"/>
    </row>
    <row r="2279" s="99" customFormat="true" ht="50" hidden="false" customHeight="true" outlineLevel="0" collapsed="false">
      <c r="B2279" s="241"/>
      <c r="C2279" s="257" t="s">
        <v>2945</v>
      </c>
      <c r="D2279" s="315" t="s">
        <v>146</v>
      </c>
      <c r="E2279" s="84" t="n">
        <v>39.64</v>
      </c>
    </row>
    <row r="2280" s="23" customFormat="true" ht="24.75" hidden="false" customHeight="true" outlineLevel="0" collapsed="false">
      <c r="B2280" s="241" t="s">
        <v>2946</v>
      </c>
      <c r="C2280" s="233" t="s">
        <v>2942</v>
      </c>
      <c r="D2280" s="39"/>
      <c r="E2280" s="39"/>
    </row>
    <row r="2281" s="99" customFormat="true" ht="50" hidden="false" customHeight="true" outlineLevel="0" collapsed="false">
      <c r="B2281" s="241"/>
      <c r="C2281" s="257" t="s">
        <v>2947</v>
      </c>
      <c r="D2281" s="315" t="s">
        <v>146</v>
      </c>
      <c r="E2281" s="84" t="n">
        <v>45.44</v>
      </c>
    </row>
    <row r="2282" s="23" customFormat="true" ht="24.75" hidden="false" customHeight="true" outlineLevel="0" collapsed="false">
      <c r="B2282" s="241" t="s">
        <v>2948</v>
      </c>
      <c r="C2282" s="233" t="s">
        <v>2942</v>
      </c>
      <c r="D2282" s="39"/>
      <c r="E2282" s="39"/>
    </row>
    <row r="2283" s="99" customFormat="true" ht="50" hidden="false" customHeight="true" outlineLevel="0" collapsed="false">
      <c r="B2283" s="241"/>
      <c r="C2283" s="257" t="s">
        <v>2949</v>
      </c>
      <c r="D2283" s="315" t="s">
        <v>146</v>
      </c>
      <c r="E2283" s="84" t="n">
        <v>46.41</v>
      </c>
    </row>
    <row r="2284" s="23" customFormat="true" ht="24.75" hidden="false" customHeight="true" outlineLevel="0" collapsed="false">
      <c r="B2284" s="241" t="s">
        <v>2950</v>
      </c>
      <c r="C2284" s="233" t="s">
        <v>2942</v>
      </c>
      <c r="D2284" s="39"/>
      <c r="E2284" s="39"/>
    </row>
    <row r="2285" s="99" customFormat="true" ht="50" hidden="false" customHeight="true" outlineLevel="0" collapsed="false">
      <c r="B2285" s="241"/>
      <c r="C2285" s="257" t="s">
        <v>2951</v>
      </c>
      <c r="D2285" s="315" t="s">
        <v>146</v>
      </c>
      <c r="E2285" s="84" t="n">
        <v>51.17</v>
      </c>
    </row>
    <row r="2286" s="23" customFormat="true" ht="24.75" hidden="false" customHeight="true" outlineLevel="0" collapsed="false">
      <c r="B2286" s="241" t="s">
        <v>2952</v>
      </c>
      <c r="C2286" s="233" t="s">
        <v>2942</v>
      </c>
      <c r="D2286" s="39"/>
      <c r="E2286" s="39"/>
    </row>
    <row r="2287" s="99" customFormat="true" ht="50" hidden="false" customHeight="true" outlineLevel="0" collapsed="false">
      <c r="B2287" s="241"/>
      <c r="C2287" s="257" t="s">
        <v>2953</v>
      </c>
      <c r="D2287" s="315" t="s">
        <v>146</v>
      </c>
      <c r="E2287" s="84" t="n">
        <v>53.62</v>
      </c>
    </row>
    <row r="2288" s="23" customFormat="true" ht="24.75" hidden="false" customHeight="true" outlineLevel="0" collapsed="false">
      <c r="B2288" s="241" t="s">
        <v>2954</v>
      </c>
      <c r="C2288" s="233" t="s">
        <v>2955</v>
      </c>
      <c r="D2288" s="39"/>
      <c r="E2288" s="39"/>
    </row>
    <row r="2289" s="99" customFormat="true" ht="50" hidden="false" customHeight="true" outlineLevel="0" collapsed="false">
      <c r="B2289" s="241"/>
      <c r="C2289" s="257" t="s">
        <v>2956</v>
      </c>
      <c r="D2289" s="315" t="s">
        <v>146</v>
      </c>
      <c r="E2289" s="84" t="n">
        <v>60.24</v>
      </c>
    </row>
    <row r="2290" s="23" customFormat="true" ht="24.75" hidden="false" customHeight="true" outlineLevel="0" collapsed="false">
      <c r="B2290" s="241" t="s">
        <v>2957</v>
      </c>
      <c r="C2290" s="233" t="s">
        <v>2958</v>
      </c>
      <c r="D2290" s="39"/>
      <c r="E2290" s="39"/>
    </row>
    <row r="2291" s="99" customFormat="true" ht="50" hidden="false" customHeight="true" outlineLevel="0" collapsed="false">
      <c r="B2291" s="241"/>
      <c r="C2291" s="257" t="s">
        <v>2959</v>
      </c>
      <c r="D2291" s="315" t="s">
        <v>146</v>
      </c>
      <c r="E2291" s="84" t="n">
        <v>74.37</v>
      </c>
    </row>
    <row r="2292" s="23" customFormat="true" ht="24.75" hidden="false" customHeight="true" outlineLevel="0" collapsed="false">
      <c r="B2292" s="241" t="s">
        <v>2960</v>
      </c>
      <c r="C2292" s="233" t="s">
        <v>2961</v>
      </c>
      <c r="D2292" s="39"/>
      <c r="E2292" s="39"/>
    </row>
    <row r="2293" s="99" customFormat="true" ht="50" hidden="false" customHeight="true" outlineLevel="0" collapsed="false">
      <c r="B2293" s="241"/>
      <c r="C2293" s="257" t="s">
        <v>2962</v>
      </c>
      <c r="D2293" s="315" t="s">
        <v>146</v>
      </c>
      <c r="E2293" s="84" t="n">
        <v>52.8</v>
      </c>
    </row>
    <row r="2294" s="23" customFormat="true" ht="24.75" hidden="false" customHeight="true" outlineLevel="0" collapsed="false">
      <c r="B2294" s="241" t="s">
        <v>2963</v>
      </c>
      <c r="C2294" s="233" t="s">
        <v>2961</v>
      </c>
      <c r="D2294" s="39"/>
      <c r="E2294" s="39"/>
    </row>
    <row r="2295" s="99" customFormat="true" ht="50" hidden="false" customHeight="true" outlineLevel="0" collapsed="false">
      <c r="B2295" s="241"/>
      <c r="C2295" s="257" t="s">
        <v>2964</v>
      </c>
      <c r="D2295" s="315" t="s">
        <v>146</v>
      </c>
      <c r="E2295" s="84" t="n">
        <v>56</v>
      </c>
    </row>
    <row r="2296" s="23" customFormat="true" ht="24.75" hidden="false" customHeight="true" outlineLevel="0" collapsed="false">
      <c r="B2296" s="241" t="s">
        <v>2965</v>
      </c>
      <c r="C2296" s="233" t="s">
        <v>2961</v>
      </c>
      <c r="D2296" s="39"/>
      <c r="E2296" s="39"/>
    </row>
    <row r="2297" s="99" customFormat="true" ht="50" hidden="false" customHeight="true" outlineLevel="0" collapsed="false">
      <c r="B2297" s="241"/>
      <c r="C2297" s="257" t="s">
        <v>2966</v>
      </c>
      <c r="D2297" s="315" t="s">
        <v>146</v>
      </c>
      <c r="E2297" s="84" t="n">
        <v>59.5</v>
      </c>
    </row>
    <row r="2298" s="23" customFormat="true" ht="24.75" hidden="false" customHeight="true" outlineLevel="0" collapsed="false">
      <c r="B2298" s="241" t="s">
        <v>2967</v>
      </c>
      <c r="C2298" s="233" t="s">
        <v>2968</v>
      </c>
      <c r="D2298" s="39"/>
      <c r="E2298" s="39"/>
    </row>
    <row r="2299" s="99" customFormat="true" ht="50" hidden="false" customHeight="true" outlineLevel="0" collapsed="false">
      <c r="B2299" s="241"/>
      <c r="C2299" s="257" t="s">
        <v>2969</v>
      </c>
      <c r="D2299" s="315" t="s">
        <v>146</v>
      </c>
      <c r="E2299" s="84" t="n">
        <v>61.95</v>
      </c>
    </row>
    <row r="2300" s="23" customFormat="true" ht="24.75" hidden="false" customHeight="true" outlineLevel="0" collapsed="false">
      <c r="B2300" s="241" t="s">
        <v>2970</v>
      </c>
      <c r="C2300" s="233" t="s">
        <v>2968</v>
      </c>
      <c r="D2300" s="39"/>
      <c r="E2300" s="39"/>
    </row>
    <row r="2301" s="99" customFormat="true" ht="50" hidden="false" customHeight="true" outlineLevel="0" collapsed="false">
      <c r="B2301" s="241"/>
      <c r="C2301" s="257" t="s">
        <v>2971</v>
      </c>
      <c r="D2301" s="315" t="s">
        <v>146</v>
      </c>
      <c r="E2301" s="84" t="n">
        <v>65.74</v>
      </c>
    </row>
    <row r="2302" s="23" customFormat="true" ht="24.75" hidden="false" customHeight="true" outlineLevel="0" collapsed="false">
      <c r="B2302" s="241" t="s">
        <v>2972</v>
      </c>
      <c r="C2302" s="233" t="s">
        <v>2968</v>
      </c>
      <c r="D2302" s="39"/>
      <c r="E2302" s="39"/>
    </row>
    <row r="2303" s="99" customFormat="true" ht="50" hidden="false" customHeight="true" outlineLevel="0" collapsed="false">
      <c r="B2303" s="241"/>
      <c r="C2303" s="257" t="s">
        <v>2973</v>
      </c>
      <c r="D2303" s="315" t="s">
        <v>146</v>
      </c>
      <c r="E2303" s="84" t="n">
        <v>72.51</v>
      </c>
    </row>
    <row r="2304" s="23" customFormat="true" ht="24.75" hidden="false" customHeight="true" outlineLevel="0" collapsed="false">
      <c r="B2304" s="241" t="s">
        <v>2974</v>
      </c>
      <c r="C2304" s="233" t="s">
        <v>2961</v>
      </c>
      <c r="D2304" s="39"/>
      <c r="E2304" s="39"/>
    </row>
    <row r="2305" s="99" customFormat="true" ht="50" hidden="false" customHeight="true" outlineLevel="0" collapsed="false">
      <c r="B2305" s="241"/>
      <c r="C2305" s="257" t="s">
        <v>2975</v>
      </c>
      <c r="D2305" s="315" t="s">
        <v>146</v>
      </c>
      <c r="E2305" s="84" t="n">
        <v>82.55</v>
      </c>
    </row>
    <row r="2306" s="23" customFormat="true" ht="24.75" hidden="false" customHeight="true" outlineLevel="0" collapsed="false">
      <c r="B2306" s="241" t="s">
        <v>2976</v>
      </c>
      <c r="C2306" s="233" t="s">
        <v>2977</v>
      </c>
      <c r="D2306" s="39"/>
      <c r="E2306" s="39"/>
    </row>
    <row r="2307" s="99" customFormat="true" ht="50" hidden="false" customHeight="true" outlineLevel="0" collapsed="false">
      <c r="B2307" s="241"/>
      <c r="C2307" s="257" t="s">
        <v>2978</v>
      </c>
      <c r="D2307" s="315" t="s">
        <v>146</v>
      </c>
      <c r="E2307" s="84" t="n">
        <v>69.68</v>
      </c>
    </row>
    <row r="2308" s="23" customFormat="true" ht="24.75" hidden="false" customHeight="true" outlineLevel="0" collapsed="false">
      <c r="B2308" s="241" t="s">
        <v>2979</v>
      </c>
      <c r="C2308" s="233" t="s">
        <v>2980</v>
      </c>
      <c r="D2308" s="39"/>
      <c r="E2308" s="39"/>
    </row>
    <row r="2309" s="99" customFormat="true" ht="50" hidden="false" customHeight="true" outlineLevel="0" collapsed="false">
      <c r="B2309" s="241"/>
      <c r="C2309" s="257" t="s">
        <v>2981</v>
      </c>
      <c r="D2309" s="315" t="s">
        <v>146</v>
      </c>
      <c r="E2309" s="84" t="n">
        <v>70.65</v>
      </c>
    </row>
    <row r="2310" s="23" customFormat="true" ht="24.75" hidden="false" customHeight="true" outlineLevel="0" collapsed="false">
      <c r="B2310" s="241" t="s">
        <v>2982</v>
      </c>
      <c r="C2310" s="233" t="s">
        <v>2983</v>
      </c>
      <c r="D2310" s="39"/>
      <c r="E2310" s="39"/>
    </row>
    <row r="2311" s="99" customFormat="true" ht="50" hidden="false" customHeight="true" outlineLevel="0" collapsed="false">
      <c r="B2311" s="241"/>
      <c r="C2311" s="257" t="s">
        <v>2984</v>
      </c>
      <c r="D2311" s="315" t="s">
        <v>146</v>
      </c>
      <c r="E2311" s="84" t="n">
        <v>73.63</v>
      </c>
    </row>
    <row r="2312" s="23" customFormat="true" ht="24.75" hidden="false" customHeight="true" outlineLevel="0" collapsed="false">
      <c r="B2312" s="241" t="s">
        <v>2985</v>
      </c>
      <c r="C2312" s="233" t="s">
        <v>2977</v>
      </c>
      <c r="D2312" s="39"/>
      <c r="E2312" s="39"/>
    </row>
    <row r="2313" s="99" customFormat="true" ht="50" hidden="false" customHeight="true" outlineLevel="0" collapsed="false">
      <c r="B2313" s="241"/>
      <c r="C2313" s="257" t="s">
        <v>2986</v>
      </c>
      <c r="D2313" s="315" t="s">
        <v>146</v>
      </c>
      <c r="E2313" s="84" t="n">
        <v>79.58</v>
      </c>
    </row>
    <row r="2314" s="23" customFormat="true" ht="24.75" hidden="false" customHeight="true" outlineLevel="0" collapsed="false">
      <c r="B2314" s="241" t="s">
        <v>2987</v>
      </c>
      <c r="C2314" s="233" t="s">
        <v>2980</v>
      </c>
      <c r="D2314" s="39"/>
      <c r="E2314" s="39"/>
    </row>
    <row r="2315" s="99" customFormat="true" ht="50" hidden="false" customHeight="true" outlineLevel="0" collapsed="false">
      <c r="B2315" s="241"/>
      <c r="C2315" s="257" t="s">
        <v>2988</v>
      </c>
      <c r="D2315" s="315" t="s">
        <v>146</v>
      </c>
      <c r="E2315" s="84" t="n">
        <v>85.15</v>
      </c>
    </row>
    <row r="2316" s="23" customFormat="true" ht="24.75" hidden="false" customHeight="true" outlineLevel="0" collapsed="false">
      <c r="B2316" s="241" t="s">
        <v>2989</v>
      </c>
      <c r="C2316" s="233" t="s">
        <v>2977</v>
      </c>
      <c r="D2316" s="39"/>
      <c r="E2316" s="39"/>
    </row>
    <row r="2317" s="99" customFormat="true" ht="50" hidden="false" customHeight="true" outlineLevel="0" collapsed="false">
      <c r="B2317" s="241"/>
      <c r="C2317" s="257" t="s">
        <v>2990</v>
      </c>
      <c r="D2317" s="315" t="s">
        <v>146</v>
      </c>
      <c r="E2317" s="84" t="n">
        <v>91.1</v>
      </c>
    </row>
    <row r="2318" s="23" customFormat="true" ht="24.75" hidden="false" customHeight="true" outlineLevel="0" collapsed="false">
      <c r="B2318" s="241" t="s">
        <v>2991</v>
      </c>
      <c r="C2318" s="233" t="s">
        <v>2992</v>
      </c>
      <c r="D2318" s="39"/>
      <c r="E2318" s="39"/>
    </row>
    <row r="2319" s="99" customFormat="true" ht="50" hidden="false" customHeight="true" outlineLevel="0" collapsed="false">
      <c r="B2319" s="241"/>
      <c r="C2319" s="257" t="s">
        <v>2993</v>
      </c>
      <c r="D2319" s="315" t="s">
        <v>146</v>
      </c>
      <c r="E2319" s="84" t="n">
        <v>82.55</v>
      </c>
    </row>
    <row r="2320" s="23" customFormat="true" ht="24.75" hidden="false" customHeight="true" outlineLevel="0" collapsed="false">
      <c r="B2320" s="241" t="s">
        <v>2994</v>
      </c>
      <c r="C2320" s="233" t="s">
        <v>2995</v>
      </c>
      <c r="D2320" s="39"/>
      <c r="E2320" s="39"/>
    </row>
    <row r="2321" s="99" customFormat="true" ht="50" hidden="false" customHeight="true" outlineLevel="0" collapsed="false">
      <c r="B2321" s="241"/>
      <c r="C2321" s="257" t="s">
        <v>2996</v>
      </c>
      <c r="D2321" s="315" t="s">
        <v>146</v>
      </c>
      <c r="E2321" s="84" t="n">
        <v>85.15</v>
      </c>
    </row>
    <row r="2322" s="23" customFormat="true" ht="24.75" hidden="false" customHeight="true" outlineLevel="0" collapsed="false">
      <c r="B2322" s="241" t="s">
        <v>2997</v>
      </c>
      <c r="C2322" s="233" t="s">
        <v>2998</v>
      </c>
      <c r="D2322" s="39"/>
      <c r="E2322" s="39"/>
    </row>
    <row r="2323" s="99" customFormat="true" ht="50" hidden="false" customHeight="true" outlineLevel="0" collapsed="false">
      <c r="B2323" s="241"/>
      <c r="C2323" s="257" t="s">
        <v>2999</v>
      </c>
      <c r="D2323" s="315" t="s">
        <v>146</v>
      </c>
      <c r="E2323" s="84" t="n">
        <v>89.99</v>
      </c>
    </row>
    <row r="2324" s="23" customFormat="true" ht="24.75" hidden="false" customHeight="true" outlineLevel="0" collapsed="false">
      <c r="B2324" s="241" t="s">
        <v>3000</v>
      </c>
      <c r="C2324" s="233" t="s">
        <v>2998</v>
      </c>
      <c r="D2324" s="39"/>
      <c r="E2324" s="39"/>
    </row>
    <row r="2325" s="99" customFormat="true" ht="50" hidden="false" customHeight="true" outlineLevel="0" collapsed="false">
      <c r="B2325" s="241"/>
      <c r="C2325" s="257" t="s">
        <v>3001</v>
      </c>
      <c r="D2325" s="315" t="s">
        <v>146</v>
      </c>
      <c r="E2325" s="84" t="n">
        <v>98.69</v>
      </c>
    </row>
    <row r="2326" s="23" customFormat="true" ht="24.75" hidden="false" customHeight="true" outlineLevel="0" collapsed="false">
      <c r="B2326" s="241" t="s">
        <v>3002</v>
      </c>
      <c r="C2326" s="233" t="s">
        <v>2992</v>
      </c>
      <c r="D2326" s="39"/>
      <c r="E2326" s="39"/>
    </row>
    <row r="2327" s="99" customFormat="true" ht="50" hidden="false" customHeight="true" outlineLevel="0" collapsed="false">
      <c r="B2327" s="241"/>
      <c r="C2327" s="257" t="s">
        <v>3003</v>
      </c>
      <c r="D2327" s="315" t="s">
        <v>146</v>
      </c>
      <c r="E2327" s="84" t="n">
        <v>107.84</v>
      </c>
    </row>
    <row r="2328" s="23" customFormat="true" ht="24.75" hidden="false" customHeight="true" outlineLevel="0" collapsed="false">
      <c r="B2328" s="241" t="s">
        <v>3004</v>
      </c>
      <c r="C2328" s="233" t="s">
        <v>3005</v>
      </c>
      <c r="D2328" s="39"/>
      <c r="E2328" s="39"/>
    </row>
    <row r="2329" s="99" customFormat="true" ht="50" hidden="false" customHeight="true" outlineLevel="0" collapsed="false">
      <c r="B2329" s="241"/>
      <c r="C2329" s="257" t="s">
        <v>3006</v>
      </c>
      <c r="D2329" s="315" t="s">
        <v>146</v>
      </c>
      <c r="E2329" s="84" t="n">
        <v>40.16</v>
      </c>
    </row>
    <row r="2330" s="23" customFormat="true" ht="24.75" hidden="false" customHeight="true" outlineLevel="0" collapsed="false">
      <c r="B2330" s="241" t="s">
        <v>3007</v>
      </c>
      <c r="C2330" s="233" t="s">
        <v>3005</v>
      </c>
      <c r="D2330" s="39"/>
      <c r="E2330" s="39"/>
    </row>
    <row r="2331" s="99" customFormat="true" ht="50" hidden="false" customHeight="true" outlineLevel="0" collapsed="false">
      <c r="B2331" s="241"/>
      <c r="C2331" s="257" t="s">
        <v>3008</v>
      </c>
      <c r="D2331" s="315" t="s">
        <v>146</v>
      </c>
      <c r="E2331" s="84" t="n">
        <v>42.39</v>
      </c>
    </row>
    <row r="2332" s="23" customFormat="true" ht="24.75" hidden="false" customHeight="true" outlineLevel="0" collapsed="false">
      <c r="B2332" s="241" t="s">
        <v>3009</v>
      </c>
      <c r="C2332" s="233" t="s">
        <v>3005</v>
      </c>
      <c r="D2332" s="39"/>
      <c r="E2332" s="39"/>
    </row>
    <row r="2333" s="99" customFormat="true" ht="50" hidden="false" customHeight="true" outlineLevel="0" collapsed="false">
      <c r="B2333" s="241"/>
      <c r="C2333" s="257" t="s">
        <v>3010</v>
      </c>
      <c r="D2333" s="315" t="s">
        <v>146</v>
      </c>
      <c r="E2333" s="84" t="n">
        <v>46.11</v>
      </c>
    </row>
    <row r="2334" s="23" customFormat="true" ht="24.75" hidden="false" customHeight="true" outlineLevel="0" collapsed="false">
      <c r="B2334" s="241" t="s">
        <v>3011</v>
      </c>
      <c r="C2334" s="233" t="s">
        <v>3005</v>
      </c>
      <c r="D2334" s="39"/>
      <c r="E2334" s="39"/>
    </row>
    <row r="2335" s="99" customFormat="true" ht="50" hidden="false" customHeight="true" outlineLevel="0" collapsed="false">
      <c r="B2335" s="241"/>
      <c r="C2335" s="257" t="s">
        <v>3012</v>
      </c>
      <c r="D2335" s="315" t="s">
        <v>146</v>
      </c>
      <c r="E2335" s="84" t="n">
        <v>49.08</v>
      </c>
    </row>
    <row r="2336" s="23" customFormat="true" ht="24.75" hidden="false" customHeight="true" outlineLevel="0" collapsed="false">
      <c r="B2336" s="241" t="s">
        <v>3013</v>
      </c>
      <c r="C2336" s="233" t="s">
        <v>3005</v>
      </c>
      <c r="D2336" s="39"/>
      <c r="E2336" s="39"/>
    </row>
    <row r="2337" s="99" customFormat="true" ht="50" hidden="false" customHeight="true" outlineLevel="0" collapsed="false">
      <c r="B2337" s="241"/>
      <c r="C2337" s="257" t="s">
        <v>3014</v>
      </c>
      <c r="D2337" s="315" t="s">
        <v>146</v>
      </c>
      <c r="E2337" s="84" t="n">
        <v>52.8</v>
      </c>
    </row>
    <row r="2338" s="23" customFormat="true" ht="24.75" hidden="false" customHeight="true" outlineLevel="0" collapsed="false">
      <c r="B2338" s="241" t="s">
        <v>3015</v>
      </c>
      <c r="C2338" s="233" t="s">
        <v>3016</v>
      </c>
      <c r="D2338" s="39"/>
      <c r="E2338" s="39"/>
    </row>
    <row r="2339" s="99" customFormat="true" ht="50" hidden="false" customHeight="true" outlineLevel="0" collapsed="false">
      <c r="B2339" s="241"/>
      <c r="C2339" s="257" t="s">
        <v>3017</v>
      </c>
      <c r="D2339" s="315" t="s">
        <v>146</v>
      </c>
      <c r="E2339" s="84" t="n">
        <v>58.01</v>
      </c>
    </row>
    <row r="2340" s="23" customFormat="true" ht="24.75" hidden="false" customHeight="true" outlineLevel="0" collapsed="false">
      <c r="B2340" s="241" t="s">
        <v>3018</v>
      </c>
      <c r="C2340" s="233" t="s">
        <v>3005</v>
      </c>
      <c r="D2340" s="39"/>
      <c r="E2340" s="39"/>
    </row>
    <row r="2341" s="99" customFormat="true" ht="50" hidden="false" customHeight="true" outlineLevel="0" collapsed="false">
      <c r="B2341" s="241"/>
      <c r="C2341" s="257" t="s">
        <v>3019</v>
      </c>
      <c r="D2341" s="315" t="s">
        <v>146</v>
      </c>
      <c r="E2341" s="84" t="n">
        <v>66.19</v>
      </c>
    </row>
    <row r="2342" s="23" customFormat="true" ht="24.75" hidden="false" customHeight="true" outlineLevel="0" collapsed="false">
      <c r="B2342" s="241" t="s">
        <v>3020</v>
      </c>
      <c r="C2342" s="233" t="s">
        <v>3016</v>
      </c>
      <c r="D2342" s="39"/>
      <c r="E2342" s="39"/>
    </row>
    <row r="2343" s="99" customFormat="true" ht="50" hidden="false" customHeight="true" outlineLevel="0" collapsed="false">
      <c r="B2343" s="241"/>
      <c r="C2343" s="257" t="s">
        <v>3021</v>
      </c>
      <c r="D2343" s="315" t="s">
        <v>146</v>
      </c>
      <c r="E2343" s="84" t="n">
        <v>75.11</v>
      </c>
    </row>
    <row r="2344" s="23" customFormat="true" ht="24.75" hidden="false" customHeight="true" outlineLevel="0" collapsed="false">
      <c r="B2344" s="241" t="s">
        <v>3022</v>
      </c>
      <c r="C2344" s="233" t="s">
        <v>3023</v>
      </c>
      <c r="D2344" s="39"/>
      <c r="E2344" s="39"/>
    </row>
    <row r="2345" s="99" customFormat="true" ht="50" hidden="false" customHeight="true" outlineLevel="0" collapsed="false">
      <c r="B2345" s="241"/>
      <c r="C2345" s="257" t="s">
        <v>3024</v>
      </c>
      <c r="D2345" s="315" t="s">
        <v>146</v>
      </c>
      <c r="E2345" s="84" t="n">
        <v>58.01</v>
      </c>
    </row>
    <row r="2346" s="23" customFormat="true" ht="24.75" hidden="false" customHeight="true" outlineLevel="0" collapsed="false">
      <c r="B2346" s="241" t="s">
        <v>3025</v>
      </c>
      <c r="C2346" s="233" t="s">
        <v>3023</v>
      </c>
      <c r="D2346" s="39"/>
      <c r="E2346" s="39"/>
    </row>
    <row r="2347" s="99" customFormat="true" ht="50" hidden="false" customHeight="true" outlineLevel="0" collapsed="false">
      <c r="B2347" s="241"/>
      <c r="C2347" s="257" t="s">
        <v>3026</v>
      </c>
      <c r="D2347" s="315" t="s">
        <v>146</v>
      </c>
      <c r="E2347" s="84" t="n">
        <v>62.47</v>
      </c>
    </row>
    <row r="2348" s="23" customFormat="true" ht="24.75" hidden="false" customHeight="true" outlineLevel="0" collapsed="false">
      <c r="B2348" s="241" t="s">
        <v>3027</v>
      </c>
      <c r="C2348" s="233" t="s">
        <v>3023</v>
      </c>
      <c r="D2348" s="39"/>
      <c r="E2348" s="39"/>
    </row>
    <row r="2349" s="99" customFormat="true" ht="50" hidden="false" customHeight="true" outlineLevel="0" collapsed="false">
      <c r="B2349" s="241"/>
      <c r="C2349" s="257" t="s">
        <v>3028</v>
      </c>
      <c r="D2349" s="315" t="s">
        <v>146</v>
      </c>
      <c r="E2349" s="84" t="n">
        <v>63.96</v>
      </c>
    </row>
    <row r="2350" s="23" customFormat="true" ht="24.75" hidden="false" customHeight="true" outlineLevel="0" collapsed="false">
      <c r="B2350" s="241" t="s">
        <v>3029</v>
      </c>
      <c r="C2350" s="233" t="s">
        <v>3023</v>
      </c>
      <c r="D2350" s="39"/>
      <c r="E2350" s="39"/>
    </row>
    <row r="2351" s="99" customFormat="true" ht="50" hidden="false" customHeight="true" outlineLevel="0" collapsed="false">
      <c r="B2351" s="241"/>
      <c r="C2351" s="257" t="s">
        <v>3030</v>
      </c>
      <c r="D2351" s="315" t="s">
        <v>146</v>
      </c>
      <c r="E2351" s="84" t="n">
        <v>66.93</v>
      </c>
    </row>
    <row r="2352" s="23" customFormat="true" ht="24.75" hidden="false" customHeight="true" outlineLevel="0" collapsed="false">
      <c r="B2352" s="241" t="s">
        <v>3031</v>
      </c>
      <c r="C2352" s="233" t="s">
        <v>3032</v>
      </c>
      <c r="D2352" s="39"/>
      <c r="E2352" s="39"/>
    </row>
    <row r="2353" s="99" customFormat="true" ht="50" hidden="false" customHeight="true" outlineLevel="0" collapsed="false">
      <c r="B2353" s="241"/>
      <c r="C2353" s="257" t="s">
        <v>3033</v>
      </c>
      <c r="D2353" s="315" t="s">
        <v>146</v>
      </c>
      <c r="E2353" s="84" t="n">
        <v>72.88</v>
      </c>
    </row>
    <row r="2354" s="23" customFormat="true" ht="24.75" hidden="false" customHeight="true" outlineLevel="0" collapsed="false">
      <c r="B2354" s="241" t="s">
        <v>3034</v>
      </c>
      <c r="C2354" s="233" t="s">
        <v>3032</v>
      </c>
      <c r="D2354" s="39"/>
      <c r="E2354" s="39"/>
    </row>
    <row r="2355" s="99" customFormat="true" ht="50" hidden="false" customHeight="true" outlineLevel="0" collapsed="false">
      <c r="B2355" s="241"/>
      <c r="C2355" s="257" t="s">
        <v>3035</v>
      </c>
      <c r="D2355" s="315" t="s">
        <v>146</v>
      </c>
      <c r="E2355" s="84" t="n">
        <v>78.83</v>
      </c>
    </row>
    <row r="2356" s="23" customFormat="true" ht="24.75" hidden="false" customHeight="true" outlineLevel="0" collapsed="false">
      <c r="B2356" s="241" t="s">
        <v>3036</v>
      </c>
      <c r="C2356" s="233" t="s">
        <v>3032</v>
      </c>
      <c r="D2356" s="39"/>
      <c r="E2356" s="39"/>
    </row>
    <row r="2357" s="99" customFormat="true" ht="50" hidden="false" customHeight="true" outlineLevel="0" collapsed="false">
      <c r="B2357" s="241"/>
      <c r="C2357" s="257" t="s">
        <v>3037</v>
      </c>
      <c r="D2357" s="315" t="s">
        <v>146</v>
      </c>
      <c r="E2357" s="84" t="n">
        <v>89.99</v>
      </c>
    </row>
    <row r="2358" s="23" customFormat="true" ht="24.75" hidden="false" customHeight="true" outlineLevel="0" collapsed="false">
      <c r="B2358" s="241" t="s">
        <v>3038</v>
      </c>
      <c r="C2358" s="233" t="s">
        <v>3039</v>
      </c>
      <c r="D2358" s="39"/>
      <c r="E2358" s="39"/>
    </row>
    <row r="2359" s="99" customFormat="true" ht="50" hidden="false" customHeight="true" outlineLevel="0" collapsed="false">
      <c r="B2359" s="241"/>
      <c r="C2359" s="257" t="s">
        <v>3040</v>
      </c>
      <c r="D2359" s="315" t="s">
        <v>146</v>
      </c>
      <c r="E2359" s="84" t="n">
        <v>77.34</v>
      </c>
    </row>
    <row r="2360" s="23" customFormat="true" ht="24.75" hidden="false" customHeight="true" outlineLevel="0" collapsed="false">
      <c r="B2360" s="241" t="s">
        <v>3041</v>
      </c>
      <c r="C2360" s="233" t="s">
        <v>3042</v>
      </c>
      <c r="D2360" s="39"/>
      <c r="E2360" s="39"/>
    </row>
    <row r="2361" s="99" customFormat="true" ht="50" hidden="false" customHeight="true" outlineLevel="0" collapsed="false">
      <c r="B2361" s="241"/>
      <c r="C2361" s="257" t="s">
        <v>3043</v>
      </c>
      <c r="D2361" s="315" t="s">
        <v>146</v>
      </c>
      <c r="E2361" s="84" t="n">
        <v>79.58</v>
      </c>
    </row>
    <row r="2362" s="23" customFormat="true" ht="24.75" hidden="false" customHeight="true" outlineLevel="0" collapsed="false">
      <c r="B2362" s="241" t="s">
        <v>3044</v>
      </c>
      <c r="C2362" s="233" t="s">
        <v>3042</v>
      </c>
      <c r="D2362" s="39"/>
      <c r="E2362" s="39"/>
    </row>
    <row r="2363" s="99" customFormat="true" ht="50" hidden="false" customHeight="true" outlineLevel="0" collapsed="false">
      <c r="B2363" s="241"/>
      <c r="C2363" s="257" t="s">
        <v>3045</v>
      </c>
      <c r="D2363" s="315" t="s">
        <v>146</v>
      </c>
      <c r="E2363" s="84" t="n">
        <v>84.04</v>
      </c>
    </row>
    <row r="2364" s="23" customFormat="true" ht="24.75" hidden="false" customHeight="true" outlineLevel="0" collapsed="false">
      <c r="B2364" s="241" t="s">
        <v>3046</v>
      </c>
      <c r="C2364" s="233" t="s">
        <v>3039</v>
      </c>
      <c r="D2364" s="39"/>
      <c r="E2364" s="39"/>
    </row>
    <row r="2365" s="99" customFormat="true" ht="50" hidden="false" customHeight="true" outlineLevel="0" collapsed="false">
      <c r="B2365" s="241"/>
      <c r="C2365" s="257" t="s">
        <v>3047</v>
      </c>
      <c r="D2365" s="315" t="s">
        <v>146</v>
      </c>
      <c r="E2365" s="84" t="n">
        <v>88.5</v>
      </c>
    </row>
    <row r="2366" s="23" customFormat="true" ht="24.75" hidden="false" customHeight="true" outlineLevel="0" collapsed="false">
      <c r="B2366" s="241" t="s">
        <v>3048</v>
      </c>
      <c r="C2366" s="233" t="s">
        <v>3042</v>
      </c>
      <c r="D2366" s="39"/>
      <c r="E2366" s="39"/>
    </row>
    <row r="2367" s="99" customFormat="true" ht="50" hidden="false" customHeight="true" outlineLevel="0" collapsed="false">
      <c r="B2367" s="241"/>
      <c r="C2367" s="257" t="s">
        <v>3049</v>
      </c>
      <c r="D2367" s="315" t="s">
        <v>146</v>
      </c>
      <c r="E2367" s="84" t="n">
        <v>95.19</v>
      </c>
    </row>
    <row r="2368" s="23" customFormat="true" ht="24.75" hidden="false" customHeight="true" outlineLevel="0" collapsed="false">
      <c r="B2368" s="241" t="s">
        <v>3050</v>
      </c>
      <c r="C2368" s="233" t="s">
        <v>3039</v>
      </c>
      <c r="D2368" s="39"/>
      <c r="E2368" s="39"/>
    </row>
    <row r="2369" s="99" customFormat="true" ht="50" hidden="false" customHeight="true" outlineLevel="0" collapsed="false">
      <c r="B2369" s="241"/>
      <c r="C2369" s="257" t="s">
        <v>3051</v>
      </c>
      <c r="D2369" s="315" t="s">
        <v>146</v>
      </c>
      <c r="E2369" s="84" t="n">
        <v>106.35</v>
      </c>
    </row>
    <row r="2370" s="23" customFormat="true" ht="24.75" hidden="false" customHeight="true" outlineLevel="0" collapsed="false">
      <c r="B2370" s="241" t="s">
        <v>3052</v>
      </c>
      <c r="C2370" s="233" t="s">
        <v>3053</v>
      </c>
      <c r="D2370" s="39"/>
      <c r="E2370" s="39"/>
    </row>
    <row r="2371" s="99" customFormat="true" ht="50" hidden="false" customHeight="true" outlineLevel="0" collapsed="false">
      <c r="B2371" s="241"/>
      <c r="C2371" s="257" t="s">
        <v>3054</v>
      </c>
      <c r="D2371" s="315" t="s">
        <v>146</v>
      </c>
      <c r="E2371" s="84" t="n">
        <v>89.99</v>
      </c>
    </row>
    <row r="2372" s="23" customFormat="true" ht="24.75" hidden="false" customHeight="true" outlineLevel="0" collapsed="false">
      <c r="B2372" s="241" t="s">
        <v>3055</v>
      </c>
      <c r="C2372" s="233" t="s">
        <v>3053</v>
      </c>
      <c r="D2372" s="39"/>
      <c r="E2372" s="39"/>
    </row>
    <row r="2373" s="99" customFormat="true" ht="50" hidden="false" customHeight="true" outlineLevel="0" collapsed="false">
      <c r="B2373" s="241"/>
      <c r="C2373" s="257" t="s">
        <v>3056</v>
      </c>
      <c r="D2373" s="315" t="s">
        <v>146</v>
      </c>
      <c r="E2373" s="84" t="n">
        <v>95.19</v>
      </c>
    </row>
    <row r="2374" s="23" customFormat="true" ht="24.75" hidden="false" customHeight="true" outlineLevel="0" collapsed="false">
      <c r="B2374" s="241" t="s">
        <v>3057</v>
      </c>
      <c r="C2374" s="233" t="s">
        <v>3053</v>
      </c>
      <c r="D2374" s="39"/>
      <c r="E2374" s="39"/>
    </row>
    <row r="2375" s="99" customFormat="true" ht="50" hidden="false" customHeight="true" outlineLevel="0" collapsed="false">
      <c r="B2375" s="241"/>
      <c r="C2375" s="257" t="s">
        <v>3058</v>
      </c>
      <c r="D2375" s="315" t="s">
        <v>146</v>
      </c>
      <c r="E2375" s="84" t="n">
        <v>99.66</v>
      </c>
    </row>
    <row r="2376" s="23" customFormat="true" ht="24.75" hidden="false" customHeight="true" outlineLevel="0" collapsed="false">
      <c r="B2376" s="241" t="s">
        <v>3059</v>
      </c>
      <c r="C2376" s="233" t="s">
        <v>3053</v>
      </c>
      <c r="D2376" s="39"/>
      <c r="E2376" s="39"/>
    </row>
    <row r="2377" s="99" customFormat="true" ht="50" hidden="false" customHeight="true" outlineLevel="0" collapsed="false">
      <c r="B2377" s="241"/>
      <c r="C2377" s="257" t="s">
        <v>3060</v>
      </c>
      <c r="D2377" s="315" t="s">
        <v>146</v>
      </c>
      <c r="E2377" s="84" t="n">
        <v>107.09</v>
      </c>
    </row>
    <row r="2378" s="23" customFormat="true" ht="24.75" hidden="false" customHeight="true" outlineLevel="0" collapsed="false">
      <c r="B2378" s="241" t="s">
        <v>3061</v>
      </c>
      <c r="C2378" s="233" t="s">
        <v>3053</v>
      </c>
      <c r="D2378" s="39"/>
      <c r="E2378" s="39"/>
    </row>
    <row r="2379" s="99" customFormat="true" ht="50" hidden="false" customHeight="true" outlineLevel="0" collapsed="false">
      <c r="B2379" s="241"/>
      <c r="C2379" s="257" t="s">
        <v>3062</v>
      </c>
      <c r="D2379" s="315" t="s">
        <v>146</v>
      </c>
      <c r="E2379" s="84" t="n">
        <v>122.71</v>
      </c>
    </row>
    <row r="2380" s="23" customFormat="true" ht="24.75" hidden="false" customHeight="true" outlineLevel="0" collapsed="false">
      <c r="B2380" s="241" t="s">
        <v>3063</v>
      </c>
      <c r="C2380" s="233" t="s">
        <v>3064</v>
      </c>
      <c r="D2380" s="39"/>
      <c r="E2380" s="39"/>
    </row>
    <row r="2381" s="99" customFormat="true" ht="34" hidden="false" customHeight="false" outlineLevel="0" collapsed="false">
      <c r="B2381" s="241"/>
      <c r="C2381" s="257" t="s">
        <v>3065</v>
      </c>
      <c r="D2381" s="315" t="s">
        <v>146</v>
      </c>
      <c r="E2381" s="84" t="n">
        <v>29</v>
      </c>
    </row>
    <row r="2382" s="23" customFormat="true" ht="24.75" hidden="false" customHeight="true" outlineLevel="0" collapsed="false">
      <c r="B2382" s="241" t="s">
        <v>3066</v>
      </c>
      <c r="C2382" s="233" t="s">
        <v>3067</v>
      </c>
      <c r="D2382" s="39"/>
      <c r="E2382" s="39"/>
    </row>
    <row r="2383" s="99" customFormat="true" ht="34" hidden="false" customHeight="false" outlineLevel="0" collapsed="false">
      <c r="B2383" s="241"/>
      <c r="C2383" s="257" t="s">
        <v>3068</v>
      </c>
      <c r="D2383" s="315" t="s">
        <v>146</v>
      </c>
      <c r="E2383" s="84" t="n">
        <v>36.44</v>
      </c>
    </row>
    <row r="2384" s="23" customFormat="true" ht="24.75" hidden="false" customHeight="true" outlineLevel="0" collapsed="false">
      <c r="B2384" s="241" t="s">
        <v>3069</v>
      </c>
      <c r="C2384" s="233" t="s">
        <v>3070</v>
      </c>
      <c r="D2384" s="39"/>
      <c r="E2384" s="39"/>
    </row>
    <row r="2385" s="99" customFormat="true" ht="34" hidden="false" customHeight="false" outlineLevel="0" collapsed="false">
      <c r="B2385" s="241"/>
      <c r="C2385" s="257" t="s">
        <v>3071</v>
      </c>
      <c r="D2385" s="315" t="s">
        <v>146</v>
      </c>
      <c r="E2385" s="84" t="n">
        <v>52.06</v>
      </c>
    </row>
    <row r="2386" s="23" customFormat="true" ht="24.75" hidden="false" customHeight="true" outlineLevel="0" collapsed="false">
      <c r="B2386" s="241" t="s">
        <v>3072</v>
      </c>
      <c r="C2386" s="233" t="s">
        <v>3073</v>
      </c>
      <c r="D2386" s="39"/>
      <c r="E2386" s="39"/>
    </row>
    <row r="2387" s="99" customFormat="true" ht="50" hidden="false" customHeight="true" outlineLevel="0" collapsed="false">
      <c r="B2387" s="241"/>
      <c r="C2387" s="257" t="s">
        <v>3074</v>
      </c>
      <c r="D2387" s="315" t="s">
        <v>146</v>
      </c>
      <c r="E2387" s="84" t="n">
        <v>78.09</v>
      </c>
    </row>
    <row r="2388" s="23" customFormat="true" ht="24.75" hidden="false" customHeight="true" outlineLevel="0" collapsed="false">
      <c r="B2388" s="241" t="s">
        <v>3075</v>
      </c>
      <c r="C2388" s="233" t="s">
        <v>3076</v>
      </c>
      <c r="D2388" s="39"/>
      <c r="E2388" s="39"/>
    </row>
    <row r="2389" s="99" customFormat="true" ht="50" hidden="false" customHeight="true" outlineLevel="0" collapsed="false">
      <c r="B2389" s="241"/>
      <c r="C2389" s="257" t="s">
        <v>3077</v>
      </c>
      <c r="D2389" s="315" t="s">
        <v>146</v>
      </c>
      <c r="E2389" s="84" t="n">
        <v>46.11</v>
      </c>
    </row>
    <row r="2390" s="23" customFormat="true" ht="20" hidden="false" customHeight="true" outlineLevel="0" collapsed="false">
      <c r="B2390" s="241" t="s">
        <v>3078</v>
      </c>
      <c r="C2390" s="233" t="s">
        <v>3079</v>
      </c>
      <c r="D2390" s="39"/>
      <c r="E2390" s="39"/>
    </row>
    <row r="2391" s="99" customFormat="true" ht="50" hidden="false" customHeight="true" outlineLevel="0" collapsed="false">
      <c r="B2391" s="241"/>
      <c r="C2391" s="257" t="s">
        <v>3080</v>
      </c>
      <c r="D2391" s="315" t="s">
        <v>146</v>
      </c>
      <c r="E2391" s="84" t="n">
        <v>68.42</v>
      </c>
    </row>
    <row r="2392" s="23" customFormat="true" ht="20" hidden="false" customHeight="true" outlineLevel="0" collapsed="false">
      <c r="B2392" s="241" t="s">
        <v>3081</v>
      </c>
      <c r="C2392" s="233" t="s">
        <v>3082</v>
      </c>
      <c r="D2392" s="39"/>
      <c r="E2392" s="39"/>
    </row>
    <row r="2393" s="99" customFormat="true" ht="50" hidden="false" customHeight="true" outlineLevel="0" collapsed="false">
      <c r="B2393" s="241"/>
      <c r="C2393" s="257" t="s">
        <v>3083</v>
      </c>
      <c r="D2393" s="315" t="s">
        <v>146</v>
      </c>
      <c r="E2393" s="84" t="n">
        <v>88.5</v>
      </c>
    </row>
    <row r="2394" s="23" customFormat="true" ht="20" hidden="false" customHeight="true" outlineLevel="0" collapsed="false">
      <c r="B2394" s="241" t="s">
        <v>3084</v>
      </c>
      <c r="C2394" s="233" t="s">
        <v>3085</v>
      </c>
      <c r="D2394" s="39"/>
      <c r="E2394" s="39"/>
    </row>
    <row r="2395" s="99" customFormat="true" ht="50" hidden="false" customHeight="true" outlineLevel="0" collapsed="false">
      <c r="B2395" s="241"/>
      <c r="C2395" s="257" t="s">
        <v>3086</v>
      </c>
      <c r="D2395" s="315" t="s">
        <v>146</v>
      </c>
      <c r="E2395" s="84" t="n">
        <v>142.79</v>
      </c>
    </row>
    <row r="2396" s="23" customFormat="true" ht="20" hidden="false" customHeight="true" outlineLevel="0" collapsed="false">
      <c r="B2396" s="241" t="s">
        <v>3087</v>
      </c>
      <c r="C2396" s="233" t="s">
        <v>3088</v>
      </c>
      <c r="D2396" s="39"/>
      <c r="E2396" s="39"/>
    </row>
    <row r="2397" s="99" customFormat="true" ht="50" hidden="false" customHeight="true" outlineLevel="0" collapsed="false">
      <c r="B2397" s="241"/>
      <c r="C2397" s="257" t="s">
        <v>3089</v>
      </c>
      <c r="D2397" s="315" t="s">
        <v>146</v>
      </c>
      <c r="E2397" s="84" t="n">
        <v>66.19</v>
      </c>
    </row>
    <row r="2398" s="23" customFormat="true" ht="20" hidden="false" customHeight="true" outlineLevel="0" collapsed="false">
      <c r="B2398" s="241" t="s">
        <v>3090</v>
      </c>
      <c r="C2398" s="233" t="s">
        <v>3091</v>
      </c>
      <c r="D2398" s="39"/>
      <c r="E2398" s="39"/>
    </row>
    <row r="2399" s="99" customFormat="true" ht="39.75" hidden="false" customHeight="true" outlineLevel="0" collapsed="false">
      <c r="B2399" s="241"/>
      <c r="C2399" s="257" t="s">
        <v>3092</v>
      </c>
      <c r="D2399" s="315" t="s">
        <v>146</v>
      </c>
      <c r="E2399" s="84" t="n">
        <v>84.04</v>
      </c>
    </row>
    <row r="2400" s="23" customFormat="true" ht="20" hidden="false" customHeight="true" outlineLevel="0" collapsed="false">
      <c r="B2400" s="241" t="s">
        <v>3093</v>
      </c>
      <c r="C2400" s="233" t="s">
        <v>3094</v>
      </c>
      <c r="D2400" s="39"/>
      <c r="E2400" s="39"/>
    </row>
    <row r="2401" s="99" customFormat="true" ht="39.75" hidden="false" customHeight="true" outlineLevel="0" collapsed="false">
      <c r="B2401" s="241"/>
      <c r="C2401" s="257" t="s">
        <v>3095</v>
      </c>
      <c r="D2401" s="315" t="s">
        <v>146</v>
      </c>
      <c r="E2401" s="84" t="n">
        <v>116.02</v>
      </c>
    </row>
    <row r="2402" s="23" customFormat="true" ht="20" hidden="false" customHeight="true" outlineLevel="0" collapsed="false">
      <c r="B2402" s="241" t="s">
        <v>3096</v>
      </c>
      <c r="C2402" s="233" t="s">
        <v>3097</v>
      </c>
      <c r="D2402" s="39"/>
      <c r="E2402" s="39"/>
    </row>
    <row r="2403" s="99" customFormat="true" ht="39.75" hidden="false" customHeight="true" outlineLevel="0" collapsed="false">
      <c r="B2403" s="241"/>
      <c r="C2403" s="257" t="s">
        <v>3098</v>
      </c>
      <c r="D2403" s="315" t="s">
        <v>146</v>
      </c>
      <c r="E2403" s="84" t="n">
        <v>145.02</v>
      </c>
    </row>
    <row r="2404" s="23" customFormat="true" ht="24.75" hidden="false" customHeight="true" outlineLevel="0" collapsed="false">
      <c r="B2404" s="241" t="s">
        <v>3099</v>
      </c>
      <c r="C2404" s="233" t="s">
        <v>3100</v>
      </c>
      <c r="D2404" s="39"/>
      <c r="E2404" s="39"/>
    </row>
    <row r="2405" s="99" customFormat="true" ht="50" hidden="false" customHeight="true" outlineLevel="0" collapsed="false">
      <c r="B2405" s="241"/>
      <c r="C2405" s="257" t="s">
        <v>3101</v>
      </c>
      <c r="D2405" s="315" t="s">
        <v>162</v>
      </c>
      <c r="E2405" s="84" t="n">
        <v>3.57</v>
      </c>
    </row>
    <row r="2406" s="23" customFormat="true" ht="24.75" hidden="false" customHeight="true" outlineLevel="0" collapsed="false">
      <c r="B2406" s="241" t="s">
        <v>3102</v>
      </c>
      <c r="C2406" s="233" t="s">
        <v>3103</v>
      </c>
      <c r="D2406" s="39"/>
      <c r="E2406" s="39"/>
    </row>
    <row r="2407" s="99" customFormat="true" ht="50" hidden="false" customHeight="true" outlineLevel="0" collapsed="false">
      <c r="B2407" s="241"/>
      <c r="C2407" s="257" t="s">
        <v>3104</v>
      </c>
      <c r="D2407" s="315" t="s">
        <v>162</v>
      </c>
      <c r="E2407" s="84" t="n">
        <v>4.46</v>
      </c>
    </row>
    <row r="2408" s="23" customFormat="true" ht="24.75" hidden="false" customHeight="true" outlineLevel="0" collapsed="false">
      <c r="B2408" s="241" t="s">
        <v>3105</v>
      </c>
      <c r="C2408" s="233" t="s">
        <v>3106</v>
      </c>
      <c r="D2408" s="39"/>
      <c r="E2408" s="39"/>
    </row>
    <row r="2409" s="99" customFormat="true" ht="50" hidden="false" customHeight="true" outlineLevel="0" collapsed="false">
      <c r="B2409" s="241"/>
      <c r="C2409" s="257" t="s">
        <v>3107</v>
      </c>
      <c r="D2409" s="315" t="s">
        <v>162</v>
      </c>
      <c r="E2409" s="84" t="n">
        <v>5.95</v>
      </c>
    </row>
    <row r="2410" s="23" customFormat="true" ht="24.75" hidden="false" customHeight="true" outlineLevel="0" collapsed="false">
      <c r="B2410" s="241" t="s">
        <v>3108</v>
      </c>
      <c r="C2410" s="233" t="s">
        <v>3109</v>
      </c>
      <c r="D2410" s="39"/>
      <c r="E2410" s="39"/>
    </row>
    <row r="2411" s="99" customFormat="true" ht="50" hidden="false" customHeight="true" outlineLevel="0" collapsed="false">
      <c r="B2411" s="241"/>
      <c r="C2411" s="257" t="s">
        <v>3110</v>
      </c>
      <c r="D2411" s="315" t="s">
        <v>162</v>
      </c>
      <c r="E2411" s="84" t="n">
        <v>7.73</v>
      </c>
    </row>
    <row r="2412" s="23" customFormat="true" ht="24.75" hidden="false" customHeight="true" outlineLevel="0" collapsed="false">
      <c r="B2412" s="241" t="s">
        <v>3111</v>
      </c>
      <c r="C2412" s="233" t="s">
        <v>3112</v>
      </c>
      <c r="D2412" s="39"/>
      <c r="E2412" s="39"/>
    </row>
    <row r="2413" s="99" customFormat="true" ht="50" hidden="false" customHeight="true" outlineLevel="0" collapsed="false">
      <c r="B2413" s="241"/>
      <c r="C2413" s="257" t="s">
        <v>3113</v>
      </c>
      <c r="D2413" s="315" t="s">
        <v>162</v>
      </c>
      <c r="E2413" s="84" t="n">
        <v>10.63</v>
      </c>
    </row>
    <row r="2414" s="23" customFormat="true" ht="20" hidden="false" customHeight="true" outlineLevel="0" collapsed="false">
      <c r="B2414" s="241" t="s">
        <v>3114</v>
      </c>
      <c r="C2414" s="233" t="s">
        <v>3115</v>
      </c>
      <c r="D2414" s="39"/>
      <c r="E2414" s="39"/>
    </row>
    <row r="2415" s="99" customFormat="true" ht="50" hidden="false" customHeight="true" outlineLevel="0" collapsed="false">
      <c r="B2415" s="241"/>
      <c r="C2415" s="257" t="s">
        <v>3116</v>
      </c>
      <c r="D2415" s="315" t="s">
        <v>162</v>
      </c>
      <c r="E2415" s="84" t="n">
        <v>3.72</v>
      </c>
    </row>
    <row r="2416" s="23" customFormat="true" ht="20" hidden="false" customHeight="true" outlineLevel="0" collapsed="false">
      <c r="B2416" s="241" t="s">
        <v>3117</v>
      </c>
      <c r="C2416" s="233" t="s">
        <v>3118</v>
      </c>
      <c r="D2416" s="39"/>
      <c r="E2416" s="39"/>
    </row>
    <row r="2417" s="99" customFormat="true" ht="50" hidden="false" customHeight="true" outlineLevel="0" collapsed="false">
      <c r="B2417" s="241"/>
      <c r="C2417" s="257" t="s">
        <v>3119</v>
      </c>
      <c r="D2417" s="315" t="s">
        <v>162</v>
      </c>
      <c r="E2417" s="84" t="n">
        <v>4.69</v>
      </c>
    </row>
    <row r="2418" s="23" customFormat="true" ht="24.75" hidden="false" customHeight="true" outlineLevel="0" collapsed="false">
      <c r="B2418" s="241" t="s">
        <v>3120</v>
      </c>
      <c r="C2418" s="233" t="s">
        <v>3121</v>
      </c>
      <c r="D2418" s="39"/>
      <c r="E2418" s="39"/>
    </row>
    <row r="2419" s="99" customFormat="true" ht="50" hidden="false" customHeight="true" outlineLevel="0" collapsed="false">
      <c r="B2419" s="241"/>
      <c r="C2419" s="257" t="s">
        <v>3122</v>
      </c>
      <c r="D2419" s="315" t="s">
        <v>162</v>
      </c>
      <c r="E2419" s="84" t="n">
        <v>6.25</v>
      </c>
    </row>
    <row r="2420" s="23" customFormat="true" ht="24.75" hidden="false" customHeight="true" outlineLevel="0" collapsed="false">
      <c r="B2420" s="241" t="s">
        <v>3123</v>
      </c>
      <c r="C2420" s="233" t="s">
        <v>3124</v>
      </c>
      <c r="D2420" s="39"/>
      <c r="E2420" s="39"/>
    </row>
    <row r="2421" s="99" customFormat="true" ht="50" hidden="false" customHeight="true" outlineLevel="0" collapsed="false">
      <c r="B2421" s="241"/>
      <c r="C2421" s="257" t="s">
        <v>3125</v>
      </c>
      <c r="D2421" s="315" t="s">
        <v>162</v>
      </c>
      <c r="E2421" s="84" t="n">
        <v>8.18</v>
      </c>
    </row>
    <row r="2422" s="23" customFormat="true" ht="24.75" hidden="false" customHeight="true" outlineLevel="0" collapsed="false">
      <c r="B2422" s="241" t="s">
        <v>3126</v>
      </c>
      <c r="C2422" s="233" t="s">
        <v>3127</v>
      </c>
      <c r="D2422" s="39"/>
      <c r="E2422" s="39"/>
    </row>
    <row r="2423" s="99" customFormat="true" ht="50" hidden="false" customHeight="true" outlineLevel="0" collapsed="false">
      <c r="B2423" s="241"/>
      <c r="C2423" s="257" t="s">
        <v>3128</v>
      </c>
      <c r="D2423" s="315" t="s">
        <v>162</v>
      </c>
      <c r="E2423" s="84" t="n">
        <v>12.05</v>
      </c>
    </row>
    <row r="2424" s="23" customFormat="true" ht="20" hidden="false" customHeight="true" outlineLevel="0" collapsed="false">
      <c r="B2424" s="241" t="s">
        <v>3129</v>
      </c>
      <c r="C2424" s="233" t="s">
        <v>3130</v>
      </c>
      <c r="D2424" s="39"/>
      <c r="E2424" s="39"/>
    </row>
    <row r="2425" s="99" customFormat="true" ht="39.75" hidden="false" customHeight="true" outlineLevel="0" collapsed="false">
      <c r="B2425" s="241"/>
      <c r="C2425" s="257" t="s">
        <v>3131</v>
      </c>
      <c r="D2425" s="315" t="s">
        <v>146</v>
      </c>
      <c r="E2425" s="84" t="n">
        <v>135.35</v>
      </c>
    </row>
    <row r="2426" s="23" customFormat="true" ht="20" hidden="false" customHeight="true" outlineLevel="0" collapsed="false">
      <c r="B2426" s="241" t="s">
        <v>3132</v>
      </c>
      <c r="C2426" s="233" t="s">
        <v>3133</v>
      </c>
      <c r="D2426" s="39"/>
      <c r="E2426" s="39"/>
    </row>
    <row r="2427" s="99" customFormat="true" ht="39.75" hidden="false" customHeight="true" outlineLevel="0" collapsed="false">
      <c r="B2427" s="241"/>
      <c r="C2427" s="257" t="s">
        <v>3134</v>
      </c>
      <c r="D2427" s="315" t="s">
        <v>146</v>
      </c>
      <c r="E2427" s="84" t="n">
        <v>164.36</v>
      </c>
    </row>
    <row r="2428" s="23" customFormat="true" ht="20" hidden="false" customHeight="true" outlineLevel="0" collapsed="false">
      <c r="B2428" s="241" t="s">
        <v>3135</v>
      </c>
      <c r="C2428" s="233" t="s">
        <v>3136</v>
      </c>
      <c r="D2428" s="39"/>
      <c r="E2428" s="39"/>
    </row>
    <row r="2429" s="99" customFormat="true" ht="39.75" hidden="false" customHeight="true" outlineLevel="0" collapsed="false">
      <c r="B2429" s="241"/>
      <c r="C2429" s="257" t="s">
        <v>3137</v>
      </c>
      <c r="D2429" s="315" t="s">
        <v>146</v>
      </c>
      <c r="E2429" s="84" t="n">
        <v>212.7</v>
      </c>
    </row>
    <row r="2430" s="23" customFormat="true" ht="20" hidden="false" customHeight="true" outlineLevel="0" collapsed="false">
      <c r="B2430" s="241" t="s">
        <v>3138</v>
      </c>
      <c r="C2430" s="233" t="s">
        <v>3139</v>
      </c>
      <c r="D2430" s="39"/>
      <c r="E2430" s="39"/>
    </row>
    <row r="2431" s="99" customFormat="true" ht="39.75" hidden="false" customHeight="true" outlineLevel="0" collapsed="false">
      <c r="B2431" s="241"/>
      <c r="C2431" s="257" t="s">
        <v>3140</v>
      </c>
      <c r="D2431" s="315" t="s">
        <v>146</v>
      </c>
      <c r="E2431" s="84" t="n">
        <v>348.05</v>
      </c>
    </row>
    <row r="2432" s="23" customFormat="true" ht="20" hidden="false" customHeight="true" outlineLevel="0" collapsed="false">
      <c r="B2432" s="241" t="s">
        <v>3141</v>
      </c>
      <c r="C2432" s="233" t="s">
        <v>3142</v>
      </c>
      <c r="D2432" s="39"/>
      <c r="E2432" s="39"/>
    </row>
    <row r="2433" s="99" customFormat="true" ht="35" hidden="false" customHeight="true" outlineLevel="0" collapsed="false">
      <c r="B2433" s="241"/>
      <c r="C2433" s="257" t="s">
        <v>3143</v>
      </c>
      <c r="D2433" s="315" t="s">
        <v>146</v>
      </c>
      <c r="E2433" s="84" t="n">
        <v>8.18</v>
      </c>
    </row>
    <row r="2434" s="23" customFormat="true" ht="20" hidden="false" customHeight="true" outlineLevel="0" collapsed="false">
      <c r="B2434" s="241" t="s">
        <v>3144</v>
      </c>
      <c r="C2434" s="233" t="s">
        <v>3145</v>
      </c>
      <c r="D2434" s="39"/>
      <c r="E2434" s="39"/>
    </row>
    <row r="2435" s="99" customFormat="true" ht="35" hidden="false" customHeight="true" outlineLevel="0" collapsed="false">
      <c r="B2435" s="241"/>
      <c r="C2435" s="257" t="s">
        <v>3146</v>
      </c>
      <c r="D2435" s="315" t="s">
        <v>146</v>
      </c>
      <c r="E2435" s="84" t="n">
        <v>10.11</v>
      </c>
    </row>
    <row r="2436" s="23" customFormat="true" ht="20" hidden="false" customHeight="true" outlineLevel="0" collapsed="false">
      <c r="B2436" s="241" t="s">
        <v>3147</v>
      </c>
      <c r="C2436" s="233" t="s">
        <v>3148</v>
      </c>
      <c r="D2436" s="39"/>
      <c r="E2436" s="39"/>
    </row>
    <row r="2437" s="99" customFormat="true" ht="35" hidden="false" customHeight="true" outlineLevel="0" collapsed="false">
      <c r="B2437" s="241"/>
      <c r="C2437" s="257" t="s">
        <v>3149</v>
      </c>
      <c r="D2437" s="315" t="s">
        <v>146</v>
      </c>
      <c r="E2437" s="84" t="n">
        <v>14.5</v>
      </c>
    </row>
    <row r="2438" s="23" customFormat="true" ht="20" hidden="false" customHeight="true" outlineLevel="0" collapsed="false">
      <c r="B2438" s="241" t="s">
        <v>3150</v>
      </c>
      <c r="C2438" s="233" t="s">
        <v>3151</v>
      </c>
      <c r="D2438" s="39"/>
      <c r="E2438" s="39"/>
    </row>
    <row r="2439" s="99" customFormat="true" ht="35" hidden="false" customHeight="true" outlineLevel="0" collapsed="false">
      <c r="B2439" s="241"/>
      <c r="C2439" s="257" t="s">
        <v>3152</v>
      </c>
      <c r="D2439" s="315" t="s">
        <v>146</v>
      </c>
      <c r="E2439" s="84" t="n">
        <v>21.12</v>
      </c>
    </row>
    <row r="2440" s="23" customFormat="true" ht="20" hidden="false" customHeight="true" outlineLevel="0" collapsed="false">
      <c r="B2440" s="241" t="s">
        <v>3153</v>
      </c>
      <c r="C2440" s="233" t="s">
        <v>3154</v>
      </c>
      <c r="D2440" s="39"/>
      <c r="E2440" s="39"/>
    </row>
    <row r="2441" s="99" customFormat="true" ht="35" hidden="false" customHeight="true" outlineLevel="0" collapsed="false">
      <c r="B2441" s="241"/>
      <c r="C2441" s="257" t="s">
        <v>3155</v>
      </c>
      <c r="D2441" s="315" t="s">
        <v>146</v>
      </c>
      <c r="E2441" s="84" t="n">
        <v>13.54</v>
      </c>
    </row>
    <row r="2442" s="23" customFormat="true" ht="20" hidden="false" customHeight="true" outlineLevel="0" collapsed="false">
      <c r="B2442" s="241" t="s">
        <v>3156</v>
      </c>
      <c r="C2442" s="233" t="s">
        <v>3157</v>
      </c>
      <c r="D2442" s="39"/>
      <c r="E2442" s="39"/>
    </row>
    <row r="2443" s="99" customFormat="true" ht="35" hidden="false" customHeight="true" outlineLevel="0" collapsed="false">
      <c r="B2443" s="241"/>
      <c r="C2443" s="257" t="s">
        <v>3158</v>
      </c>
      <c r="D2443" s="315" t="s">
        <v>146</v>
      </c>
      <c r="E2443" s="84" t="n">
        <v>9.67</v>
      </c>
    </row>
    <row r="2444" s="23" customFormat="true" ht="20" hidden="false" customHeight="true" outlineLevel="0" collapsed="false">
      <c r="B2444" s="241" t="s">
        <v>3159</v>
      </c>
      <c r="C2444" s="233" t="s">
        <v>3160</v>
      </c>
      <c r="D2444" s="39"/>
      <c r="E2444" s="39"/>
    </row>
    <row r="2445" s="99" customFormat="true" ht="35" hidden="false" customHeight="true" outlineLevel="0" collapsed="false">
      <c r="B2445" s="241"/>
      <c r="C2445" s="257" t="s">
        <v>3161</v>
      </c>
      <c r="D2445" s="315" t="s">
        <v>146</v>
      </c>
      <c r="E2445" s="84" t="n">
        <v>6.69</v>
      </c>
    </row>
    <row r="2446" s="23" customFormat="true" ht="20" hidden="false" customHeight="true" outlineLevel="0" collapsed="false">
      <c r="B2446" s="241" t="s">
        <v>3162</v>
      </c>
      <c r="C2446" s="233" t="s">
        <v>3163</v>
      </c>
      <c r="D2446" s="39"/>
      <c r="E2446" s="39"/>
    </row>
    <row r="2447" s="99" customFormat="true" ht="35" hidden="false" customHeight="true" outlineLevel="0" collapsed="false">
      <c r="B2447" s="241"/>
      <c r="C2447" s="257" t="s">
        <v>3164</v>
      </c>
      <c r="D2447" s="315" t="s">
        <v>146</v>
      </c>
      <c r="E2447" s="84" t="n">
        <v>5.8</v>
      </c>
    </row>
    <row r="2448" s="23" customFormat="true" ht="20" hidden="false" customHeight="true" outlineLevel="0" collapsed="false">
      <c r="B2448" s="241" t="s">
        <v>3165</v>
      </c>
      <c r="C2448" s="233" t="s">
        <v>3166</v>
      </c>
      <c r="D2448" s="39"/>
      <c r="E2448" s="39"/>
    </row>
    <row r="2449" s="99" customFormat="true" ht="35" hidden="false" customHeight="true" outlineLevel="0" collapsed="false">
      <c r="B2449" s="241"/>
      <c r="C2449" s="257" t="s">
        <v>3167</v>
      </c>
      <c r="D2449" s="315" t="s">
        <v>146</v>
      </c>
      <c r="E2449" s="84" t="n">
        <v>2.97</v>
      </c>
    </row>
    <row r="2450" s="23" customFormat="true" ht="20" hidden="false" customHeight="true" outlineLevel="0" collapsed="false">
      <c r="B2450" s="241" t="s">
        <v>3168</v>
      </c>
      <c r="C2450" s="233" t="s">
        <v>3169</v>
      </c>
      <c r="D2450" s="39"/>
      <c r="E2450" s="39"/>
    </row>
    <row r="2451" s="99" customFormat="true" ht="35" hidden="false" customHeight="true" outlineLevel="0" collapsed="false">
      <c r="B2451" s="241"/>
      <c r="C2451" s="257" t="s">
        <v>3170</v>
      </c>
      <c r="D2451" s="315" t="s">
        <v>146</v>
      </c>
      <c r="E2451" s="84" t="n">
        <v>5.8</v>
      </c>
    </row>
    <row r="2452" s="23" customFormat="true" ht="20" hidden="false" customHeight="true" outlineLevel="0" collapsed="false">
      <c r="B2452" s="241" t="s">
        <v>3171</v>
      </c>
      <c r="C2452" s="233" t="s">
        <v>3172</v>
      </c>
      <c r="D2452" s="39"/>
      <c r="E2452" s="39"/>
    </row>
    <row r="2453" s="99" customFormat="true" ht="35" hidden="false" customHeight="true" outlineLevel="0" collapsed="false">
      <c r="B2453" s="241"/>
      <c r="C2453" s="257" t="s">
        <v>3173</v>
      </c>
      <c r="D2453" s="315" t="s">
        <v>146</v>
      </c>
      <c r="E2453" s="84" t="n">
        <v>2.97</v>
      </c>
    </row>
    <row r="2454" s="23" customFormat="true" ht="20" hidden="false" customHeight="true" outlineLevel="0" collapsed="false">
      <c r="B2454" s="241" t="s">
        <v>3174</v>
      </c>
      <c r="C2454" s="233" t="s">
        <v>3175</v>
      </c>
      <c r="D2454" s="39"/>
      <c r="E2454" s="39"/>
    </row>
    <row r="2455" s="99" customFormat="true" ht="35" hidden="false" customHeight="true" outlineLevel="0" collapsed="false">
      <c r="B2455" s="241"/>
      <c r="C2455" s="257" t="s">
        <v>3176</v>
      </c>
      <c r="D2455" s="315" t="s">
        <v>146</v>
      </c>
      <c r="E2455" s="84" t="n">
        <v>3.87</v>
      </c>
    </row>
    <row r="2456" s="23" customFormat="true" ht="20" hidden="false" customHeight="true" outlineLevel="0" collapsed="false">
      <c r="B2456" s="241" t="s">
        <v>3177</v>
      </c>
      <c r="C2456" s="233" t="s">
        <v>3178</v>
      </c>
      <c r="D2456" s="39"/>
      <c r="E2456" s="39"/>
    </row>
    <row r="2457" s="99" customFormat="true" ht="35" hidden="false" customHeight="true" outlineLevel="0" collapsed="false">
      <c r="B2457" s="241"/>
      <c r="C2457" s="257" t="s">
        <v>3179</v>
      </c>
      <c r="D2457" s="315" t="s">
        <v>146</v>
      </c>
      <c r="E2457" s="84" t="n">
        <v>4.83</v>
      </c>
    </row>
    <row r="2458" s="23" customFormat="true" ht="20" hidden="false" customHeight="true" outlineLevel="0" collapsed="false">
      <c r="B2458" s="241" t="s">
        <v>3180</v>
      </c>
      <c r="C2458" s="233" t="s">
        <v>3181</v>
      </c>
      <c r="D2458" s="39"/>
      <c r="E2458" s="39"/>
    </row>
    <row r="2459" s="99" customFormat="true" ht="35" hidden="false" customHeight="true" outlineLevel="0" collapsed="false">
      <c r="B2459" s="241"/>
      <c r="C2459" s="257" t="s">
        <v>3182</v>
      </c>
      <c r="D2459" s="315" t="s">
        <v>146</v>
      </c>
      <c r="E2459" s="84" t="n">
        <v>5.8</v>
      </c>
    </row>
    <row r="2460" s="23" customFormat="true" ht="20" hidden="false" customHeight="true" outlineLevel="0" collapsed="false">
      <c r="B2460" s="241" t="s">
        <v>3183</v>
      </c>
      <c r="C2460" s="233" t="s">
        <v>3184</v>
      </c>
      <c r="D2460" s="39"/>
      <c r="E2460" s="39"/>
    </row>
    <row r="2461" s="99" customFormat="true" ht="35" hidden="false" customHeight="true" outlineLevel="0" collapsed="false">
      <c r="B2461" s="241"/>
      <c r="C2461" s="257" t="s">
        <v>3185</v>
      </c>
      <c r="D2461" s="315" t="s">
        <v>146</v>
      </c>
      <c r="E2461" s="84" t="n">
        <v>7.73</v>
      </c>
    </row>
    <row r="2462" s="23" customFormat="true" ht="24.75" hidden="false" customHeight="true" outlineLevel="0" collapsed="false">
      <c r="B2462" s="241" t="s">
        <v>3186</v>
      </c>
      <c r="C2462" s="233" t="s">
        <v>3187</v>
      </c>
      <c r="D2462" s="39"/>
      <c r="E2462" s="39"/>
    </row>
    <row r="2463" s="99" customFormat="true" ht="39.75" hidden="false" customHeight="true" outlineLevel="0" collapsed="false">
      <c r="B2463" s="241"/>
      <c r="C2463" s="257" t="s">
        <v>3188</v>
      </c>
      <c r="D2463" s="315" t="s">
        <v>146</v>
      </c>
      <c r="E2463" s="84" t="n">
        <v>14.5</v>
      </c>
    </row>
    <row r="2464" s="23" customFormat="true" ht="24.75" hidden="false" customHeight="true" outlineLevel="0" collapsed="false">
      <c r="B2464" s="241" t="s">
        <v>3189</v>
      </c>
      <c r="C2464" s="233" t="s">
        <v>3190</v>
      </c>
      <c r="D2464" s="39"/>
      <c r="E2464" s="39"/>
    </row>
    <row r="2465" s="99" customFormat="true" ht="39.75" hidden="false" customHeight="true" outlineLevel="0" collapsed="false">
      <c r="B2465" s="241"/>
      <c r="C2465" s="257" t="s">
        <v>3191</v>
      </c>
      <c r="D2465" s="315" t="s">
        <v>146</v>
      </c>
      <c r="E2465" s="84" t="n">
        <v>17.48</v>
      </c>
    </row>
    <row r="2466" s="23" customFormat="true" ht="24.75" hidden="false" customHeight="true" outlineLevel="0" collapsed="false">
      <c r="B2466" s="241" t="s">
        <v>3192</v>
      </c>
      <c r="C2466" s="233" t="s">
        <v>3190</v>
      </c>
      <c r="D2466" s="39"/>
      <c r="E2466" s="39"/>
    </row>
    <row r="2467" s="99" customFormat="true" ht="39.75" hidden="false" customHeight="true" outlineLevel="0" collapsed="false">
      <c r="B2467" s="241"/>
      <c r="C2467" s="257" t="s">
        <v>3193</v>
      </c>
      <c r="D2467" s="315" t="s">
        <v>146</v>
      </c>
      <c r="E2467" s="84" t="s">
        <v>3194</v>
      </c>
    </row>
    <row r="2468" s="23" customFormat="true" ht="24.75" hidden="false" customHeight="true" outlineLevel="0" collapsed="false">
      <c r="B2468" s="241" t="s">
        <v>3195</v>
      </c>
      <c r="C2468" s="233" t="s">
        <v>3196</v>
      </c>
      <c r="D2468" s="39"/>
      <c r="E2468" s="39"/>
    </row>
    <row r="2469" s="99" customFormat="true" ht="39.75" hidden="false" customHeight="true" outlineLevel="0" collapsed="false">
      <c r="B2469" s="241"/>
      <c r="C2469" s="257" t="s">
        <v>3197</v>
      </c>
      <c r="D2469" s="315" t="s">
        <v>146</v>
      </c>
      <c r="E2469" s="84" t="n">
        <v>29</v>
      </c>
    </row>
    <row r="2470" s="23" customFormat="true" ht="24.75" hidden="false" customHeight="true" outlineLevel="0" collapsed="false">
      <c r="B2470" s="241" t="s">
        <v>3198</v>
      </c>
      <c r="C2470" s="233" t="s">
        <v>3199</v>
      </c>
      <c r="D2470" s="39"/>
      <c r="E2470" s="39"/>
    </row>
    <row r="2471" s="99" customFormat="true" ht="39.75" hidden="false" customHeight="true" outlineLevel="0" collapsed="false">
      <c r="B2471" s="241"/>
      <c r="C2471" s="257" t="s">
        <v>3200</v>
      </c>
      <c r="D2471" s="315" t="s">
        <v>146</v>
      </c>
      <c r="E2471" s="84" t="n">
        <v>19.34</v>
      </c>
    </row>
    <row r="2472" s="23" customFormat="true" ht="24.75" hidden="false" customHeight="true" outlineLevel="0" collapsed="false">
      <c r="B2472" s="241" t="s">
        <v>3201</v>
      </c>
      <c r="C2472" s="233" t="s">
        <v>3202</v>
      </c>
      <c r="D2472" s="39"/>
      <c r="E2472" s="39"/>
    </row>
    <row r="2473" s="99" customFormat="true" ht="39.75" hidden="false" customHeight="true" outlineLevel="0" collapsed="false">
      <c r="B2473" s="241"/>
      <c r="C2473" s="257" t="s">
        <v>3203</v>
      </c>
      <c r="D2473" s="315" t="s">
        <v>146</v>
      </c>
      <c r="E2473" s="84" t="n">
        <v>23.2</v>
      </c>
    </row>
    <row r="2474" s="23" customFormat="true" ht="24.75" hidden="false" customHeight="true" outlineLevel="0" collapsed="false">
      <c r="B2474" s="241" t="s">
        <v>3204</v>
      </c>
      <c r="C2474" s="233" t="s">
        <v>3205</v>
      </c>
      <c r="D2474" s="39"/>
      <c r="E2474" s="39"/>
    </row>
    <row r="2475" s="99" customFormat="true" ht="39.75" hidden="false" customHeight="true" outlineLevel="0" collapsed="false">
      <c r="B2475" s="241"/>
      <c r="C2475" s="257" t="s">
        <v>3206</v>
      </c>
      <c r="D2475" s="315" t="s">
        <v>146</v>
      </c>
      <c r="E2475" s="84" t="n">
        <v>30.94</v>
      </c>
    </row>
    <row r="2476" s="23" customFormat="true" ht="24.75" hidden="false" customHeight="true" outlineLevel="0" collapsed="false">
      <c r="B2476" s="241" t="s">
        <v>3207</v>
      </c>
      <c r="C2476" s="233" t="s">
        <v>3208</v>
      </c>
      <c r="D2476" s="39"/>
      <c r="E2476" s="39"/>
    </row>
    <row r="2477" s="99" customFormat="true" ht="39.75" hidden="false" customHeight="true" outlineLevel="0" collapsed="false">
      <c r="B2477" s="241"/>
      <c r="C2477" s="257" t="s">
        <v>3209</v>
      </c>
      <c r="D2477" s="315" t="s">
        <v>146</v>
      </c>
      <c r="E2477" s="84" t="n">
        <v>24.17</v>
      </c>
    </row>
    <row r="2478" s="23" customFormat="true" ht="24.75" hidden="false" customHeight="true" outlineLevel="0" collapsed="false">
      <c r="B2478" s="241" t="s">
        <v>3210</v>
      </c>
      <c r="C2478" s="233" t="s">
        <v>3211</v>
      </c>
      <c r="D2478" s="39"/>
      <c r="E2478" s="39"/>
    </row>
    <row r="2479" s="99" customFormat="true" ht="39.75" hidden="false" customHeight="true" outlineLevel="0" collapsed="false">
      <c r="B2479" s="241"/>
      <c r="C2479" s="257" t="s">
        <v>3212</v>
      </c>
      <c r="D2479" s="315" t="s">
        <v>146</v>
      </c>
      <c r="E2479" s="84" t="n">
        <v>32.87</v>
      </c>
    </row>
    <row r="2480" s="23" customFormat="true" ht="20" hidden="false" customHeight="true" outlineLevel="0" collapsed="false">
      <c r="B2480" s="241" t="s">
        <v>3213</v>
      </c>
      <c r="C2480" s="233" t="s">
        <v>3214</v>
      </c>
      <c r="D2480" s="39"/>
      <c r="E2480" s="39"/>
    </row>
    <row r="2481" s="99" customFormat="true" ht="27.75" hidden="false" customHeight="true" outlineLevel="0" collapsed="false">
      <c r="B2481" s="241"/>
      <c r="C2481" s="257" t="s">
        <v>3215</v>
      </c>
      <c r="D2481" s="315" t="s">
        <v>146</v>
      </c>
      <c r="E2481" s="84" t="n">
        <v>14.5</v>
      </c>
    </row>
    <row r="2482" s="23" customFormat="true" ht="20" hidden="false" customHeight="true" outlineLevel="0" collapsed="false">
      <c r="B2482" s="241" t="s">
        <v>3216</v>
      </c>
      <c r="C2482" s="233" t="s">
        <v>3217</v>
      </c>
      <c r="D2482" s="39"/>
      <c r="E2482" s="39"/>
    </row>
    <row r="2483" s="99" customFormat="true" ht="29.25" hidden="false" customHeight="true" outlineLevel="0" collapsed="false">
      <c r="B2483" s="241"/>
      <c r="C2483" s="257" t="s">
        <v>3218</v>
      </c>
      <c r="D2483" s="315" t="s">
        <v>146</v>
      </c>
      <c r="E2483" s="84" t="n">
        <v>19.34</v>
      </c>
    </row>
    <row r="2484" s="23" customFormat="true" ht="20" hidden="false" customHeight="true" outlineLevel="0" collapsed="false">
      <c r="B2484" s="241" t="s">
        <v>3219</v>
      </c>
      <c r="C2484" s="233" t="s">
        <v>3220</v>
      </c>
      <c r="D2484" s="39"/>
      <c r="E2484" s="39"/>
    </row>
    <row r="2485" s="99" customFormat="true" ht="30.75" hidden="false" customHeight="true" outlineLevel="0" collapsed="false">
      <c r="B2485" s="241"/>
      <c r="C2485" s="257" t="s">
        <v>3221</v>
      </c>
      <c r="D2485" s="315" t="s">
        <v>146</v>
      </c>
      <c r="E2485" s="84" t="n">
        <v>25.58</v>
      </c>
    </row>
    <row r="2486" s="23" customFormat="true" ht="20" hidden="false" customHeight="true" outlineLevel="0" collapsed="false">
      <c r="B2486" s="241" t="s">
        <v>3222</v>
      </c>
      <c r="C2486" s="233" t="s">
        <v>3223</v>
      </c>
      <c r="D2486" s="39"/>
      <c r="E2486" s="39"/>
    </row>
    <row r="2487" s="99" customFormat="true" ht="29.25" hidden="false" customHeight="true" outlineLevel="0" collapsed="false">
      <c r="B2487" s="241"/>
      <c r="C2487" s="257" t="s">
        <v>3224</v>
      </c>
      <c r="D2487" s="315" t="s">
        <v>146</v>
      </c>
      <c r="E2487" s="84" t="n">
        <v>30.79</v>
      </c>
    </row>
    <row r="2488" s="23" customFormat="true" ht="20" hidden="false" customHeight="true" outlineLevel="0" collapsed="false">
      <c r="B2488" s="241" t="s">
        <v>3225</v>
      </c>
      <c r="C2488" s="233" t="s">
        <v>3226</v>
      </c>
      <c r="D2488" s="39"/>
      <c r="E2488" s="39"/>
    </row>
    <row r="2489" s="99" customFormat="true" ht="39.75" hidden="false" customHeight="true" outlineLevel="0" collapsed="false">
      <c r="B2489" s="241"/>
      <c r="C2489" s="257" t="s">
        <v>3227</v>
      </c>
      <c r="D2489" s="315" t="s">
        <v>146</v>
      </c>
      <c r="E2489" s="84" t="n">
        <v>2.97</v>
      </c>
    </row>
    <row r="2490" s="23" customFormat="true" ht="20" hidden="false" customHeight="true" outlineLevel="0" collapsed="false">
      <c r="B2490" s="241" t="s">
        <v>3228</v>
      </c>
      <c r="C2490" s="233" t="s">
        <v>3226</v>
      </c>
      <c r="D2490" s="39"/>
      <c r="E2490" s="39"/>
    </row>
    <row r="2491" s="99" customFormat="true" ht="39.75" hidden="false" customHeight="true" outlineLevel="0" collapsed="false">
      <c r="B2491" s="241"/>
      <c r="C2491" s="257" t="s">
        <v>3229</v>
      </c>
      <c r="D2491" s="315" t="s">
        <v>146</v>
      </c>
      <c r="E2491" s="84" t="n">
        <v>3.27</v>
      </c>
    </row>
    <row r="2492" s="23" customFormat="true" ht="20" hidden="false" customHeight="true" outlineLevel="0" collapsed="false">
      <c r="B2492" s="241" t="s">
        <v>3230</v>
      </c>
      <c r="C2492" s="233" t="s">
        <v>3226</v>
      </c>
      <c r="D2492" s="39"/>
      <c r="E2492" s="39"/>
    </row>
    <row r="2493" s="99" customFormat="true" ht="35" hidden="false" customHeight="true" outlineLevel="0" collapsed="false">
      <c r="B2493" s="241"/>
      <c r="C2493" s="257" t="s">
        <v>3231</v>
      </c>
      <c r="D2493" s="315" t="s">
        <v>146</v>
      </c>
      <c r="E2493" s="84" t="n">
        <v>4.24</v>
      </c>
    </row>
    <row r="2494" s="23" customFormat="true" ht="20" hidden="false" customHeight="true" outlineLevel="0" collapsed="false">
      <c r="B2494" s="241" t="s">
        <v>3232</v>
      </c>
      <c r="C2494" s="233" t="s">
        <v>3226</v>
      </c>
      <c r="D2494" s="39"/>
      <c r="E2494" s="39"/>
    </row>
    <row r="2495" s="99" customFormat="true" ht="35" hidden="false" customHeight="true" outlineLevel="0" collapsed="false">
      <c r="B2495" s="241"/>
      <c r="C2495" s="257" t="s">
        <v>3233</v>
      </c>
      <c r="D2495" s="315" t="s">
        <v>146</v>
      </c>
      <c r="E2495" s="84" t="n">
        <v>5.8</v>
      </c>
    </row>
    <row r="2496" s="23" customFormat="true" ht="20" hidden="false" customHeight="true" outlineLevel="0" collapsed="false">
      <c r="B2496" s="241" t="s">
        <v>3234</v>
      </c>
      <c r="C2496" s="233" t="s">
        <v>3235</v>
      </c>
      <c r="D2496" s="39"/>
      <c r="E2496" s="39"/>
    </row>
    <row r="2497" s="99" customFormat="true" ht="35" hidden="false" customHeight="true" outlineLevel="0" collapsed="false">
      <c r="B2497" s="241"/>
      <c r="C2497" s="257" t="s">
        <v>3236</v>
      </c>
      <c r="D2497" s="315" t="s">
        <v>146</v>
      </c>
      <c r="E2497" s="84" t="n">
        <v>7.66</v>
      </c>
    </row>
    <row r="2498" s="23" customFormat="true" ht="20" hidden="false" customHeight="true" outlineLevel="0" collapsed="false">
      <c r="B2498" s="241" t="s">
        <v>3237</v>
      </c>
      <c r="C2498" s="233" t="s">
        <v>3238</v>
      </c>
      <c r="D2498" s="39"/>
      <c r="E2498" s="39"/>
    </row>
    <row r="2499" s="99" customFormat="true" ht="35" hidden="false" customHeight="true" outlineLevel="0" collapsed="false">
      <c r="B2499" s="241"/>
      <c r="C2499" s="257" t="s">
        <v>3239</v>
      </c>
      <c r="D2499" s="315" t="s">
        <v>146</v>
      </c>
      <c r="E2499" s="84" t="n">
        <v>14.87</v>
      </c>
    </row>
    <row r="2500" s="23" customFormat="true" ht="24.75" hidden="false" customHeight="true" outlineLevel="0" collapsed="false">
      <c r="B2500" s="241" t="s">
        <v>3240</v>
      </c>
      <c r="C2500" s="233" t="s">
        <v>3241</v>
      </c>
      <c r="D2500" s="39"/>
      <c r="E2500" s="39"/>
    </row>
    <row r="2501" s="99" customFormat="true" ht="35" hidden="false" customHeight="true" outlineLevel="0" collapsed="false">
      <c r="B2501" s="241"/>
      <c r="C2501" s="257" t="s">
        <v>3242</v>
      </c>
      <c r="D2501" s="315" t="s">
        <v>146</v>
      </c>
      <c r="E2501" s="84" t="n">
        <v>2.97</v>
      </c>
    </row>
    <row r="2502" s="23" customFormat="true" ht="24.75" hidden="false" customHeight="true" outlineLevel="0" collapsed="false">
      <c r="B2502" s="241" t="s">
        <v>3243</v>
      </c>
      <c r="C2502" s="233" t="s">
        <v>3244</v>
      </c>
      <c r="D2502" s="39"/>
      <c r="E2502" s="39"/>
    </row>
    <row r="2503" s="99" customFormat="true" ht="35" hidden="false" customHeight="true" outlineLevel="0" collapsed="false">
      <c r="B2503" s="241"/>
      <c r="C2503" s="257" t="s">
        <v>3245</v>
      </c>
      <c r="D2503" s="315" t="s">
        <v>146</v>
      </c>
      <c r="E2503" s="84" t="n">
        <v>4.02</v>
      </c>
    </row>
    <row r="2504" s="23" customFormat="true" ht="24.75" hidden="false" customHeight="true" outlineLevel="0" collapsed="false">
      <c r="B2504" s="241" t="s">
        <v>3246</v>
      </c>
      <c r="C2504" s="233" t="s">
        <v>3247</v>
      </c>
      <c r="D2504" s="39"/>
      <c r="E2504" s="39"/>
    </row>
    <row r="2505" s="99" customFormat="true" ht="28.5" hidden="false" customHeight="true" outlineLevel="0" collapsed="false">
      <c r="B2505" s="241"/>
      <c r="C2505" s="257" t="s">
        <v>3248</v>
      </c>
      <c r="D2505" s="315" t="s">
        <v>146</v>
      </c>
      <c r="E2505" s="84" t="n">
        <v>4.83</v>
      </c>
    </row>
    <row r="2506" s="23" customFormat="true" ht="24.75" hidden="false" customHeight="true" outlineLevel="0" collapsed="false">
      <c r="B2506" s="241" t="s">
        <v>3249</v>
      </c>
      <c r="C2506" s="233" t="s">
        <v>3241</v>
      </c>
      <c r="D2506" s="39"/>
      <c r="E2506" s="39"/>
    </row>
    <row r="2507" s="99" customFormat="true" ht="35" hidden="false" customHeight="true" outlineLevel="0" collapsed="false">
      <c r="B2507" s="241"/>
      <c r="C2507" s="257" t="s">
        <v>3250</v>
      </c>
      <c r="D2507" s="315" t="s">
        <v>146</v>
      </c>
      <c r="E2507" s="84" t="n">
        <v>5.8</v>
      </c>
    </row>
    <row r="2508" s="23" customFormat="true" ht="24.75" hidden="false" customHeight="true" outlineLevel="0" collapsed="false">
      <c r="B2508" s="241" t="s">
        <v>3251</v>
      </c>
      <c r="C2508" s="233" t="s">
        <v>3252</v>
      </c>
      <c r="D2508" s="39"/>
      <c r="E2508" s="39"/>
    </row>
    <row r="2509" s="99" customFormat="true" ht="30" hidden="false" customHeight="true" outlineLevel="0" collapsed="false">
      <c r="B2509" s="241"/>
      <c r="C2509" s="257" t="s">
        <v>3253</v>
      </c>
      <c r="D2509" s="315" t="s">
        <v>146</v>
      </c>
      <c r="E2509" s="84" t="n">
        <v>17.33</v>
      </c>
    </row>
    <row r="2510" s="23" customFormat="true" ht="24.75" hidden="false" customHeight="true" outlineLevel="0" collapsed="false">
      <c r="B2510" s="241" t="s">
        <v>3254</v>
      </c>
      <c r="C2510" s="233" t="s">
        <v>3255</v>
      </c>
      <c r="D2510" s="39"/>
      <c r="E2510" s="39"/>
    </row>
    <row r="2511" s="99" customFormat="true" ht="35" hidden="false" customHeight="true" outlineLevel="0" collapsed="false">
      <c r="B2511" s="241"/>
      <c r="C2511" s="257" t="s">
        <v>3256</v>
      </c>
      <c r="D2511" s="315" t="s">
        <v>146</v>
      </c>
      <c r="E2511" s="84" t="n">
        <v>19.34</v>
      </c>
    </row>
    <row r="2512" s="23" customFormat="true" ht="24.75" hidden="false" customHeight="true" outlineLevel="0" collapsed="false">
      <c r="B2512" s="241" t="s">
        <v>3257</v>
      </c>
      <c r="C2512" s="233" t="s">
        <v>3258</v>
      </c>
      <c r="D2512" s="39"/>
      <c r="E2512" s="39"/>
    </row>
    <row r="2513" s="99" customFormat="true" ht="35" hidden="false" customHeight="true" outlineLevel="0" collapsed="false">
      <c r="B2513" s="241"/>
      <c r="C2513" s="257" t="s">
        <v>3259</v>
      </c>
      <c r="D2513" s="315" t="s">
        <v>146</v>
      </c>
      <c r="E2513" s="84" t="n">
        <v>2.97</v>
      </c>
    </row>
    <row r="2514" s="23" customFormat="true" ht="24.75" hidden="false" customHeight="true" outlineLevel="0" collapsed="false">
      <c r="B2514" s="241" t="s">
        <v>3260</v>
      </c>
      <c r="C2514" s="233" t="s">
        <v>3261</v>
      </c>
      <c r="D2514" s="39"/>
      <c r="E2514" s="39"/>
    </row>
    <row r="2515" s="99" customFormat="true" ht="35" hidden="false" customHeight="true" outlineLevel="0" collapsed="false">
      <c r="B2515" s="241"/>
      <c r="C2515" s="257" t="s">
        <v>3262</v>
      </c>
      <c r="D2515" s="315" t="s">
        <v>146</v>
      </c>
      <c r="E2515" s="84" t="n">
        <v>4.02</v>
      </c>
    </row>
    <row r="2516" s="23" customFormat="true" ht="24.75" hidden="false" customHeight="true" outlineLevel="0" collapsed="false">
      <c r="B2516" s="241" t="s">
        <v>3263</v>
      </c>
      <c r="C2516" s="233" t="s">
        <v>3264</v>
      </c>
      <c r="D2516" s="39"/>
      <c r="E2516" s="39"/>
    </row>
    <row r="2517" s="99" customFormat="true" ht="35" hidden="false" customHeight="true" outlineLevel="0" collapsed="false">
      <c r="B2517" s="241"/>
      <c r="C2517" s="257" t="s">
        <v>3265</v>
      </c>
      <c r="D2517" s="315" t="s">
        <v>146</v>
      </c>
      <c r="E2517" s="84" t="n">
        <v>4.83</v>
      </c>
    </row>
    <row r="2518" s="23" customFormat="true" ht="24.75" hidden="false" customHeight="true" outlineLevel="0" collapsed="false">
      <c r="B2518" s="241" t="s">
        <v>3266</v>
      </c>
      <c r="C2518" s="233" t="s">
        <v>3267</v>
      </c>
      <c r="D2518" s="39"/>
      <c r="E2518" s="39"/>
    </row>
    <row r="2519" s="99" customFormat="true" ht="35" hidden="false" customHeight="true" outlineLevel="0" collapsed="false">
      <c r="B2519" s="241"/>
      <c r="C2519" s="257" t="s">
        <v>3268</v>
      </c>
      <c r="D2519" s="315" t="s">
        <v>146</v>
      </c>
      <c r="E2519" s="84" t="n">
        <v>5.8</v>
      </c>
    </row>
    <row r="2520" s="23" customFormat="true" ht="24.75" hidden="false" customHeight="true" outlineLevel="0" collapsed="false">
      <c r="B2520" s="241" t="s">
        <v>3269</v>
      </c>
      <c r="C2520" s="233" t="s">
        <v>3270</v>
      </c>
      <c r="D2520" s="39"/>
      <c r="E2520" s="39"/>
    </row>
    <row r="2521" s="99" customFormat="true" ht="35" hidden="false" customHeight="true" outlineLevel="0" collapsed="false">
      <c r="B2521" s="241"/>
      <c r="C2521" s="257" t="s">
        <v>3271</v>
      </c>
      <c r="D2521" s="315" t="s">
        <v>146</v>
      </c>
      <c r="E2521" s="84" t="n">
        <v>8.63</v>
      </c>
    </row>
    <row r="2522" s="23" customFormat="true" ht="24.75" hidden="false" customHeight="true" outlineLevel="0" collapsed="false">
      <c r="B2522" s="241" t="s">
        <v>3272</v>
      </c>
      <c r="C2522" s="233" t="s">
        <v>3273</v>
      </c>
      <c r="D2522" s="39"/>
      <c r="E2522" s="39"/>
    </row>
    <row r="2523" s="99" customFormat="true" ht="35" hidden="false" customHeight="true" outlineLevel="0" collapsed="false">
      <c r="B2523" s="241"/>
      <c r="C2523" s="257" t="s">
        <v>3274</v>
      </c>
      <c r="D2523" s="315" t="s">
        <v>146</v>
      </c>
      <c r="E2523" s="84" t="n">
        <v>8.63</v>
      </c>
    </row>
    <row r="2524" s="23" customFormat="true" ht="24.75" hidden="false" customHeight="true" outlineLevel="0" collapsed="false">
      <c r="B2524" s="241" t="s">
        <v>3275</v>
      </c>
      <c r="C2524" s="233" t="s">
        <v>3276</v>
      </c>
      <c r="D2524" s="39"/>
      <c r="E2524" s="39"/>
    </row>
    <row r="2525" s="99" customFormat="true" ht="39.75" hidden="false" customHeight="true" outlineLevel="0" collapsed="false">
      <c r="B2525" s="241"/>
      <c r="C2525" s="257" t="s">
        <v>3277</v>
      </c>
      <c r="D2525" s="315" t="s">
        <v>146</v>
      </c>
      <c r="E2525" s="84" t="n">
        <v>28.78</v>
      </c>
    </row>
    <row r="2526" s="23" customFormat="true" ht="24.75" hidden="false" customHeight="true" outlineLevel="0" collapsed="false">
      <c r="B2526" s="241" t="s">
        <v>3278</v>
      </c>
      <c r="C2526" s="233" t="s">
        <v>3279</v>
      </c>
      <c r="D2526" s="39"/>
      <c r="E2526" s="39"/>
    </row>
    <row r="2527" s="99" customFormat="true" ht="39.75" hidden="false" customHeight="true" outlineLevel="0" collapsed="false">
      <c r="B2527" s="241"/>
      <c r="C2527" s="257" t="s">
        <v>3280</v>
      </c>
      <c r="D2527" s="315" t="s">
        <v>146</v>
      </c>
      <c r="E2527" s="84" t="n">
        <v>32.87</v>
      </c>
    </row>
    <row r="2528" s="23" customFormat="true" ht="24.75" hidden="false" customHeight="true" outlineLevel="0" collapsed="false">
      <c r="B2528" s="241" t="s">
        <v>3281</v>
      </c>
      <c r="C2528" s="233" t="s">
        <v>3282</v>
      </c>
      <c r="D2528" s="39"/>
      <c r="E2528" s="39"/>
    </row>
    <row r="2529" s="99" customFormat="true" ht="39.75" hidden="false" customHeight="true" outlineLevel="0" collapsed="false">
      <c r="B2529" s="241"/>
      <c r="C2529" s="257" t="s">
        <v>3283</v>
      </c>
      <c r="D2529" s="315" t="s">
        <v>146</v>
      </c>
      <c r="E2529" s="84" t="n">
        <v>36.74</v>
      </c>
    </row>
    <row r="2530" s="23" customFormat="true" ht="24.75" hidden="false" customHeight="true" outlineLevel="0" collapsed="false">
      <c r="B2530" s="241" t="s">
        <v>3284</v>
      </c>
      <c r="C2530" s="233" t="s">
        <v>3285</v>
      </c>
      <c r="D2530" s="39"/>
      <c r="E2530" s="39"/>
    </row>
    <row r="2531" s="99" customFormat="true" ht="39.75" hidden="false" customHeight="true" outlineLevel="0" collapsed="false">
      <c r="B2531" s="241"/>
      <c r="C2531" s="257" t="s">
        <v>3286</v>
      </c>
      <c r="D2531" s="315" t="s">
        <v>146</v>
      </c>
      <c r="E2531" s="84" t="n">
        <v>38.37</v>
      </c>
    </row>
    <row r="2532" s="23" customFormat="true" ht="24.75" hidden="false" customHeight="true" outlineLevel="0" collapsed="false">
      <c r="B2532" s="241" t="s">
        <v>3287</v>
      </c>
      <c r="C2532" s="233" t="s">
        <v>3288</v>
      </c>
      <c r="D2532" s="39"/>
      <c r="E2532" s="39"/>
    </row>
    <row r="2533" s="99" customFormat="true" ht="39.75" hidden="false" customHeight="true" outlineLevel="0" collapsed="false">
      <c r="B2533" s="241"/>
      <c r="C2533" s="257" t="s">
        <v>3289</v>
      </c>
      <c r="D2533" s="315" t="s">
        <v>146</v>
      </c>
      <c r="E2533" s="84" t="n">
        <v>43.51</v>
      </c>
    </row>
    <row r="2534" s="23" customFormat="true" ht="20" hidden="false" customHeight="true" outlineLevel="0" collapsed="false">
      <c r="B2534" s="241" t="s">
        <v>3290</v>
      </c>
      <c r="C2534" s="233" t="s">
        <v>3291</v>
      </c>
      <c r="D2534" s="39"/>
      <c r="E2534" s="39"/>
    </row>
    <row r="2535" s="99" customFormat="true" ht="39.75" hidden="false" customHeight="true" outlineLevel="0" collapsed="false">
      <c r="B2535" s="241"/>
      <c r="C2535" s="257" t="s">
        <v>3292</v>
      </c>
      <c r="D2535" s="315" t="s">
        <v>146</v>
      </c>
      <c r="E2535" s="84" t="n">
        <v>76.75</v>
      </c>
    </row>
    <row r="2536" s="23" customFormat="true" ht="24.75" hidden="false" customHeight="true" outlineLevel="0" collapsed="false">
      <c r="B2536" s="241" t="s">
        <v>3293</v>
      </c>
      <c r="C2536" s="233" t="s">
        <v>3294</v>
      </c>
      <c r="D2536" s="39"/>
      <c r="E2536" s="39"/>
    </row>
    <row r="2537" s="99" customFormat="true" ht="23" hidden="false" customHeight="false" outlineLevel="0" collapsed="false">
      <c r="B2537" s="241"/>
      <c r="C2537" s="257" t="s">
        <v>3295</v>
      </c>
      <c r="D2537" s="315" t="s">
        <v>146</v>
      </c>
      <c r="E2537" s="84" t="s">
        <v>3296</v>
      </c>
    </row>
    <row r="2538" s="23" customFormat="true" ht="20" hidden="false" customHeight="true" outlineLevel="0" collapsed="false">
      <c r="B2538" s="241" t="s">
        <v>3297</v>
      </c>
      <c r="C2538" s="233" t="s">
        <v>3298</v>
      </c>
      <c r="D2538" s="39"/>
      <c r="E2538" s="39"/>
    </row>
    <row r="2539" s="99" customFormat="true" ht="50" hidden="false" customHeight="true" outlineLevel="0" collapsed="false">
      <c r="B2539" s="241"/>
      <c r="C2539" s="257" t="s">
        <v>3299</v>
      </c>
      <c r="D2539" s="315" t="s">
        <v>146</v>
      </c>
      <c r="E2539" s="84" t="n">
        <v>23.8</v>
      </c>
    </row>
    <row r="2540" s="23" customFormat="true" ht="24.75" hidden="false" customHeight="true" outlineLevel="0" collapsed="false">
      <c r="B2540" s="241" t="s">
        <v>3300</v>
      </c>
      <c r="C2540" s="233" t="s">
        <v>3301</v>
      </c>
      <c r="D2540" s="39"/>
      <c r="E2540" s="39"/>
    </row>
    <row r="2541" s="99" customFormat="true" ht="39.75" hidden="false" customHeight="true" outlineLevel="0" collapsed="false">
      <c r="B2541" s="241"/>
      <c r="C2541" s="257" t="s">
        <v>3302</v>
      </c>
      <c r="D2541" s="315" t="s">
        <v>146</v>
      </c>
      <c r="E2541" s="84" t="n">
        <v>45.74</v>
      </c>
    </row>
    <row r="2542" s="23" customFormat="true" ht="20" hidden="false" customHeight="true" outlineLevel="0" collapsed="false">
      <c r="B2542" s="241" t="s">
        <v>3303</v>
      </c>
      <c r="C2542" s="233" t="s">
        <v>3304</v>
      </c>
      <c r="D2542" s="39"/>
      <c r="E2542" s="39"/>
    </row>
    <row r="2543" s="99" customFormat="true" ht="39.75" hidden="false" customHeight="true" outlineLevel="0" collapsed="false">
      <c r="B2543" s="241"/>
      <c r="C2543" s="257" t="s">
        <v>3305</v>
      </c>
      <c r="D2543" s="315" t="s">
        <v>146</v>
      </c>
      <c r="E2543" s="84" t="n">
        <v>61.58</v>
      </c>
    </row>
    <row r="2544" s="23" customFormat="true" ht="24.75" hidden="false" customHeight="true" outlineLevel="0" collapsed="false">
      <c r="B2544" s="241" t="s">
        <v>3306</v>
      </c>
      <c r="C2544" s="233" t="s">
        <v>3307</v>
      </c>
      <c r="D2544" s="39"/>
      <c r="E2544" s="39"/>
    </row>
    <row r="2545" s="99" customFormat="true" ht="39.75" hidden="false" customHeight="true" outlineLevel="0" collapsed="false">
      <c r="B2545" s="241"/>
      <c r="C2545" s="257" t="s">
        <v>3308</v>
      </c>
      <c r="D2545" s="315" t="s">
        <v>146</v>
      </c>
      <c r="E2545" s="84" t="n">
        <v>67.6</v>
      </c>
    </row>
    <row r="2546" s="23" customFormat="true" ht="20" hidden="false" customHeight="true" outlineLevel="0" collapsed="false">
      <c r="B2546" s="241" t="s">
        <v>3309</v>
      </c>
      <c r="C2546" s="233" t="s">
        <v>3310</v>
      </c>
      <c r="D2546" s="39"/>
      <c r="E2546" s="39"/>
    </row>
    <row r="2547" s="99" customFormat="true" ht="39.75" hidden="false" customHeight="true" outlineLevel="0" collapsed="false">
      <c r="B2547" s="241"/>
      <c r="C2547" s="257" t="s">
        <v>3311</v>
      </c>
      <c r="D2547" s="315" t="s">
        <v>146</v>
      </c>
      <c r="E2547" s="84" t="n">
        <v>88.8</v>
      </c>
    </row>
    <row r="2548" s="23" customFormat="true" ht="24.75" hidden="false" customHeight="true" outlineLevel="0" collapsed="false">
      <c r="B2548" s="241" t="s">
        <v>3312</v>
      </c>
      <c r="C2548" s="233" t="s">
        <v>3313</v>
      </c>
      <c r="D2548" s="39"/>
      <c r="E2548" s="39"/>
    </row>
    <row r="2549" s="99" customFormat="true" ht="39.75" hidden="false" customHeight="true" outlineLevel="0" collapsed="false">
      <c r="B2549" s="241"/>
      <c r="C2549" s="257" t="s">
        <v>3314</v>
      </c>
      <c r="D2549" s="315" t="s">
        <v>146</v>
      </c>
      <c r="E2549" s="84" t="n">
        <v>154.32</v>
      </c>
    </row>
    <row r="2550" s="23" customFormat="true" ht="20" hidden="false" customHeight="true" outlineLevel="0" collapsed="false">
      <c r="B2550" s="241" t="s">
        <v>3315</v>
      </c>
      <c r="C2550" s="233" t="s">
        <v>3316</v>
      </c>
      <c r="D2550" s="39"/>
      <c r="E2550" s="39"/>
    </row>
    <row r="2551" s="99" customFormat="true" ht="39.75" hidden="false" customHeight="true" outlineLevel="0" collapsed="false">
      <c r="B2551" s="241"/>
      <c r="C2551" s="257" t="s">
        <v>3317</v>
      </c>
      <c r="D2551" s="315" t="s">
        <v>146</v>
      </c>
      <c r="E2551" s="84" t="n">
        <v>8.18</v>
      </c>
    </row>
    <row r="2552" s="23" customFormat="true" ht="20" hidden="false" customHeight="true" outlineLevel="0" collapsed="false">
      <c r="B2552" s="241" t="s">
        <v>3318</v>
      </c>
      <c r="C2552" s="233" t="s">
        <v>3319</v>
      </c>
      <c r="D2552" s="39"/>
      <c r="E2552" s="39"/>
    </row>
    <row r="2553" s="99" customFormat="true" ht="39.75" hidden="false" customHeight="true" outlineLevel="0" collapsed="false">
      <c r="B2553" s="241"/>
      <c r="C2553" s="257" t="s">
        <v>3320</v>
      </c>
      <c r="D2553" s="315" t="s">
        <v>146</v>
      </c>
      <c r="E2553" s="84" t="n">
        <v>10.63</v>
      </c>
    </row>
    <row r="2554" s="23" customFormat="true" ht="20" hidden="false" customHeight="true" outlineLevel="0" collapsed="false">
      <c r="B2554" s="241" t="s">
        <v>3321</v>
      </c>
      <c r="C2554" s="233" t="s">
        <v>3322</v>
      </c>
      <c r="D2554" s="39"/>
      <c r="E2554" s="39"/>
    </row>
    <row r="2555" s="99" customFormat="true" ht="39.75" hidden="false" customHeight="true" outlineLevel="0" collapsed="false">
      <c r="B2555" s="241"/>
      <c r="C2555" s="257" t="s">
        <v>3323</v>
      </c>
      <c r="D2555" s="315" t="s">
        <v>146</v>
      </c>
      <c r="E2555" s="84" t="n">
        <v>20.01</v>
      </c>
    </row>
    <row r="2556" s="23" customFormat="true" ht="20" hidden="false" customHeight="true" outlineLevel="0" collapsed="false">
      <c r="B2556" s="241" t="s">
        <v>3324</v>
      </c>
      <c r="C2556" s="233" t="s">
        <v>3325</v>
      </c>
      <c r="D2556" s="39"/>
      <c r="E2556" s="39"/>
    </row>
    <row r="2557" s="99" customFormat="true" ht="39.75" hidden="false" customHeight="true" outlineLevel="0" collapsed="false">
      <c r="B2557" s="241"/>
      <c r="C2557" s="257" t="s">
        <v>3326</v>
      </c>
      <c r="D2557" s="315" t="s">
        <v>146</v>
      </c>
      <c r="E2557" s="84" t="n">
        <v>42.54</v>
      </c>
    </row>
    <row r="2558" s="23" customFormat="true" ht="20" hidden="false" customHeight="true" outlineLevel="0" collapsed="false">
      <c r="B2558" s="241" t="s">
        <v>3327</v>
      </c>
      <c r="C2558" s="233" t="s">
        <v>3328</v>
      </c>
      <c r="D2558" s="39"/>
      <c r="E2558" s="39"/>
    </row>
    <row r="2559" s="99" customFormat="true" ht="39.75" hidden="false" customHeight="true" outlineLevel="0" collapsed="false">
      <c r="B2559" s="241"/>
      <c r="C2559" s="257" t="s">
        <v>3329</v>
      </c>
      <c r="D2559" s="315" t="s">
        <v>146</v>
      </c>
      <c r="E2559" s="84" t="n">
        <v>64.4</v>
      </c>
    </row>
    <row r="2560" s="23" customFormat="true" ht="20" hidden="false" customHeight="true" outlineLevel="0" collapsed="false">
      <c r="B2560" s="241" t="s">
        <v>3330</v>
      </c>
      <c r="C2560" s="233" t="s">
        <v>3331</v>
      </c>
      <c r="D2560" s="39"/>
      <c r="E2560" s="39"/>
    </row>
    <row r="2561" s="99" customFormat="true" ht="39.75" hidden="false" customHeight="true" outlineLevel="0" collapsed="false">
      <c r="B2561" s="241"/>
      <c r="C2561" s="257" t="s">
        <v>3332</v>
      </c>
      <c r="D2561" s="315" t="s">
        <v>146</v>
      </c>
      <c r="E2561" s="84" t="n">
        <v>79.28</v>
      </c>
    </row>
    <row r="2562" s="23" customFormat="true" ht="20" hidden="false" customHeight="true" outlineLevel="0" collapsed="false">
      <c r="B2562" s="241" t="s">
        <v>3333</v>
      </c>
      <c r="C2562" s="233" t="s">
        <v>3334</v>
      </c>
      <c r="D2562" s="39"/>
      <c r="E2562" s="39"/>
    </row>
    <row r="2563" s="99" customFormat="true" ht="39.75" hidden="false" customHeight="true" outlineLevel="0" collapsed="false">
      <c r="B2563" s="241"/>
      <c r="C2563" s="257" t="s">
        <v>3335</v>
      </c>
      <c r="D2563" s="315" t="s">
        <v>146</v>
      </c>
      <c r="E2563" s="84" t="n">
        <v>106.42</v>
      </c>
    </row>
    <row r="2564" s="23" customFormat="true" ht="20" hidden="false" customHeight="true" outlineLevel="0" collapsed="false">
      <c r="B2564" s="241" t="s">
        <v>3336</v>
      </c>
      <c r="C2564" s="233" t="s">
        <v>3337</v>
      </c>
      <c r="D2564" s="39"/>
      <c r="E2564" s="39"/>
    </row>
    <row r="2565" s="99" customFormat="true" ht="60" hidden="false" customHeight="true" outlineLevel="0" collapsed="false">
      <c r="B2565" s="241"/>
      <c r="C2565" s="257" t="s">
        <v>3338</v>
      </c>
      <c r="D2565" s="315" t="s">
        <v>146</v>
      </c>
      <c r="E2565" s="84" t="n">
        <v>1255.36</v>
      </c>
    </row>
    <row r="2566" s="23" customFormat="true" ht="20" hidden="false" customHeight="true" outlineLevel="0" collapsed="false">
      <c r="B2566" s="241" t="s">
        <v>3339</v>
      </c>
      <c r="C2566" s="233" t="s">
        <v>3337</v>
      </c>
      <c r="D2566" s="39"/>
      <c r="E2566" s="39"/>
    </row>
    <row r="2567" s="99" customFormat="true" ht="60" hidden="false" customHeight="true" outlineLevel="0" collapsed="false">
      <c r="B2567" s="241"/>
      <c r="C2567" s="257" t="s">
        <v>3340</v>
      </c>
      <c r="D2567" s="315" t="s">
        <v>146</v>
      </c>
      <c r="E2567" s="84" t="n">
        <v>1543.17</v>
      </c>
    </row>
    <row r="2568" s="23" customFormat="true" ht="20" hidden="false" customHeight="true" outlineLevel="0" collapsed="false">
      <c r="B2568" s="241" t="s">
        <v>3341</v>
      </c>
      <c r="C2568" s="233" t="s">
        <v>3337</v>
      </c>
      <c r="D2568" s="39"/>
      <c r="E2568" s="39"/>
    </row>
    <row r="2569" s="99" customFormat="true" ht="60" hidden="false" customHeight="true" outlineLevel="0" collapsed="false">
      <c r="B2569" s="241"/>
      <c r="C2569" s="257" t="s">
        <v>3342</v>
      </c>
      <c r="D2569" s="315" t="s">
        <v>146</v>
      </c>
      <c r="E2569" s="84" t="n">
        <v>1679.27</v>
      </c>
    </row>
    <row r="2570" s="23" customFormat="true" ht="20" hidden="false" customHeight="true" outlineLevel="0" collapsed="false">
      <c r="B2570" s="241" t="s">
        <v>3343</v>
      </c>
      <c r="C2570" s="233" t="s">
        <v>3337</v>
      </c>
      <c r="D2570" s="39"/>
      <c r="E2570" s="39"/>
    </row>
    <row r="2571" s="99" customFormat="true" ht="60" hidden="false" customHeight="true" outlineLevel="0" collapsed="false">
      <c r="B2571" s="241"/>
      <c r="C2571" s="257" t="s">
        <v>3344</v>
      </c>
      <c r="D2571" s="315" t="s">
        <v>146</v>
      </c>
      <c r="E2571" s="84" t="n">
        <v>1758.85</v>
      </c>
    </row>
    <row r="2572" s="23" customFormat="true" ht="20" hidden="false" customHeight="true" outlineLevel="0" collapsed="false">
      <c r="B2572" s="241" t="s">
        <v>3345</v>
      </c>
      <c r="C2572" s="233" t="s">
        <v>3337</v>
      </c>
      <c r="D2572" s="39"/>
      <c r="E2572" s="39"/>
    </row>
    <row r="2573" s="99" customFormat="true" ht="60" hidden="false" customHeight="true" outlineLevel="0" collapsed="false">
      <c r="B2573" s="241"/>
      <c r="C2573" s="257" t="s">
        <v>3346</v>
      </c>
      <c r="D2573" s="315" t="s">
        <v>146</v>
      </c>
      <c r="E2573" s="84" t="n">
        <v>1999.06</v>
      </c>
    </row>
    <row r="2574" s="23" customFormat="true" ht="20" hidden="false" customHeight="true" outlineLevel="0" collapsed="false">
      <c r="B2574" s="241" t="s">
        <v>3347</v>
      </c>
      <c r="C2574" s="233" t="s">
        <v>3337</v>
      </c>
      <c r="D2574" s="39"/>
      <c r="E2574" s="39"/>
    </row>
    <row r="2575" s="99" customFormat="true" ht="60" hidden="false" customHeight="true" outlineLevel="0" collapsed="false">
      <c r="B2575" s="241"/>
      <c r="C2575" s="257" t="s">
        <v>3348</v>
      </c>
      <c r="D2575" s="315" t="s">
        <v>146</v>
      </c>
      <c r="E2575" s="84" t="n">
        <v>2158.96</v>
      </c>
    </row>
    <row r="2576" s="23" customFormat="true" ht="20" hidden="false" customHeight="true" outlineLevel="0" collapsed="false">
      <c r="B2576" s="241" t="s">
        <v>3349</v>
      </c>
      <c r="C2576" s="233" t="s">
        <v>3337</v>
      </c>
      <c r="D2576" s="39"/>
      <c r="E2576" s="39"/>
    </row>
    <row r="2577" s="99" customFormat="true" ht="60" hidden="false" customHeight="true" outlineLevel="0" collapsed="false">
      <c r="B2577" s="241"/>
      <c r="C2577" s="257" t="s">
        <v>3350</v>
      </c>
      <c r="D2577" s="315" t="s">
        <v>146</v>
      </c>
      <c r="E2577" s="84" t="n">
        <v>2078.64</v>
      </c>
    </row>
    <row r="2578" s="23" customFormat="true" ht="20" hidden="false" customHeight="true" outlineLevel="0" collapsed="false">
      <c r="B2578" s="241" t="s">
        <v>3351</v>
      </c>
      <c r="C2578" s="233" t="s">
        <v>3352</v>
      </c>
      <c r="D2578" s="39"/>
      <c r="E2578" s="39"/>
    </row>
    <row r="2579" s="99" customFormat="true" ht="69.75" hidden="false" customHeight="true" outlineLevel="0" collapsed="false">
      <c r="B2579" s="241"/>
      <c r="C2579" s="257" t="s">
        <v>3353</v>
      </c>
      <c r="D2579" s="315" t="s">
        <v>146</v>
      </c>
      <c r="E2579" s="84" t="n">
        <v>1918.74</v>
      </c>
    </row>
    <row r="2580" s="23" customFormat="true" ht="20" hidden="false" customHeight="true" outlineLevel="0" collapsed="false">
      <c r="B2580" s="241" t="s">
        <v>3354</v>
      </c>
      <c r="C2580" s="233" t="s">
        <v>3352</v>
      </c>
      <c r="D2580" s="39"/>
      <c r="E2580" s="39"/>
    </row>
    <row r="2581" s="99" customFormat="true" ht="69.75" hidden="false" customHeight="true" outlineLevel="0" collapsed="false">
      <c r="B2581" s="241"/>
      <c r="C2581" s="257" t="s">
        <v>3355</v>
      </c>
      <c r="D2581" s="315" t="s">
        <v>146</v>
      </c>
      <c r="E2581" s="84" t="n">
        <v>1999.06</v>
      </c>
    </row>
    <row r="2582" s="23" customFormat="true" ht="20" hidden="false" customHeight="true" outlineLevel="0" collapsed="false">
      <c r="B2582" s="241" t="s">
        <v>3356</v>
      </c>
      <c r="C2582" s="233" t="s">
        <v>3352</v>
      </c>
      <c r="D2582" s="39"/>
      <c r="E2582" s="39"/>
    </row>
    <row r="2583" s="99" customFormat="true" ht="69.75" hidden="false" customHeight="true" outlineLevel="0" collapsed="false">
      <c r="B2583" s="241"/>
      <c r="C2583" s="257" t="s">
        <v>3357</v>
      </c>
      <c r="D2583" s="315" t="s">
        <v>146</v>
      </c>
      <c r="E2583" s="84" t="n">
        <v>2158.96</v>
      </c>
    </row>
    <row r="2584" s="23" customFormat="true" ht="20" hidden="false" customHeight="true" outlineLevel="0" collapsed="false">
      <c r="B2584" s="241" t="s">
        <v>3358</v>
      </c>
      <c r="C2584" s="233" t="s">
        <v>3352</v>
      </c>
      <c r="D2584" s="39"/>
      <c r="E2584" s="39"/>
    </row>
    <row r="2585" s="99" customFormat="true" ht="60" hidden="false" customHeight="true" outlineLevel="0" collapsed="false">
      <c r="B2585" s="241"/>
      <c r="C2585" s="257" t="s">
        <v>3359</v>
      </c>
      <c r="D2585" s="315" t="s">
        <v>146</v>
      </c>
      <c r="E2585" s="84" t="n">
        <v>2798.54</v>
      </c>
    </row>
    <row r="2586" s="23" customFormat="true" ht="20" hidden="false" customHeight="true" outlineLevel="0" collapsed="false">
      <c r="B2586" s="241" t="s">
        <v>3360</v>
      </c>
      <c r="C2586" s="233" t="s">
        <v>3352</v>
      </c>
      <c r="D2586" s="39"/>
      <c r="E2586" s="39"/>
    </row>
    <row r="2587" s="99" customFormat="true" ht="60" hidden="false" customHeight="true" outlineLevel="0" collapsed="false">
      <c r="B2587" s="241"/>
      <c r="C2587" s="257" t="s">
        <v>3361</v>
      </c>
      <c r="D2587" s="315" t="s">
        <v>146</v>
      </c>
      <c r="E2587" s="84" t="n">
        <v>3598.01</v>
      </c>
    </row>
    <row r="2588" s="23" customFormat="true" ht="20" hidden="false" customHeight="true" outlineLevel="0" collapsed="false">
      <c r="B2588" s="241" t="s">
        <v>3362</v>
      </c>
      <c r="C2588" s="233" t="s">
        <v>3352</v>
      </c>
      <c r="D2588" s="39"/>
      <c r="E2588" s="39"/>
    </row>
    <row r="2589" s="99" customFormat="true" ht="60" hidden="false" customHeight="true" outlineLevel="0" collapsed="false">
      <c r="B2589" s="241"/>
      <c r="C2589" s="257" t="s">
        <v>3363</v>
      </c>
      <c r="D2589" s="315" t="s">
        <v>146</v>
      </c>
      <c r="E2589" s="84" t="n">
        <v>5436.43</v>
      </c>
    </row>
    <row r="2590" s="23" customFormat="true" ht="20" hidden="false" customHeight="true" outlineLevel="0" collapsed="false">
      <c r="B2590" s="241" t="s">
        <v>3364</v>
      </c>
      <c r="C2590" s="233" t="s">
        <v>3352</v>
      </c>
      <c r="D2590" s="39"/>
      <c r="E2590" s="39"/>
    </row>
    <row r="2591" s="99" customFormat="true" ht="60" hidden="false" customHeight="true" outlineLevel="0" collapsed="false">
      <c r="B2591" s="241"/>
      <c r="C2591" s="257" t="s">
        <v>3365</v>
      </c>
      <c r="D2591" s="315" t="s">
        <v>146</v>
      </c>
      <c r="E2591" s="84" t="n">
        <v>5996.44</v>
      </c>
    </row>
    <row r="2592" s="23" customFormat="true" ht="20" hidden="false" customHeight="true" outlineLevel="0" collapsed="false">
      <c r="B2592" s="241" t="s">
        <v>3366</v>
      </c>
      <c r="C2592" s="233" t="s">
        <v>3352</v>
      </c>
      <c r="D2592" s="39"/>
      <c r="E2592" s="39"/>
    </row>
    <row r="2593" s="99" customFormat="true" ht="60" hidden="false" customHeight="true" outlineLevel="0" collapsed="false">
      <c r="B2593" s="241"/>
      <c r="C2593" s="257" t="s">
        <v>3367</v>
      </c>
      <c r="D2593" s="315" t="s">
        <v>146</v>
      </c>
      <c r="E2593" s="84" t="n">
        <v>6476.12</v>
      </c>
    </row>
    <row r="2594" s="23" customFormat="true" ht="20" hidden="false" customHeight="true" outlineLevel="0" collapsed="false">
      <c r="B2594" s="241" t="s">
        <v>3368</v>
      </c>
      <c r="C2594" s="233" t="s">
        <v>3352</v>
      </c>
      <c r="D2594" s="39"/>
      <c r="E2594" s="39"/>
    </row>
    <row r="2595" s="99" customFormat="true" ht="60" hidden="false" customHeight="true" outlineLevel="0" collapsed="false">
      <c r="B2595" s="241"/>
      <c r="C2595" s="257" t="s">
        <v>3369</v>
      </c>
      <c r="D2595" s="315" t="s">
        <v>146</v>
      </c>
      <c r="E2595" s="84" t="n">
        <v>9753.6</v>
      </c>
    </row>
    <row r="2596" s="23" customFormat="true" ht="20" hidden="false" customHeight="true" outlineLevel="0" collapsed="false">
      <c r="B2596" s="241" t="s">
        <v>3370</v>
      </c>
      <c r="C2596" s="233" t="s">
        <v>3352</v>
      </c>
      <c r="D2596" s="39"/>
      <c r="E2596" s="39"/>
    </row>
    <row r="2597" s="99" customFormat="true" ht="60" hidden="false" customHeight="true" outlineLevel="0" collapsed="false">
      <c r="B2597" s="241"/>
      <c r="C2597" s="257" t="s">
        <v>3371</v>
      </c>
      <c r="D2597" s="315" t="s">
        <v>146</v>
      </c>
      <c r="E2597" s="84" t="n">
        <v>14151.08</v>
      </c>
    </row>
    <row r="2598" s="23" customFormat="true" ht="20" hidden="false" customHeight="true" outlineLevel="0" collapsed="false">
      <c r="B2598" s="241" t="s">
        <v>3372</v>
      </c>
      <c r="C2598" s="233" t="s">
        <v>3373</v>
      </c>
      <c r="D2598" s="39"/>
      <c r="E2598" s="39"/>
    </row>
    <row r="2599" s="99" customFormat="true" ht="45" hidden="false" customHeight="false" outlineLevel="0" collapsed="false">
      <c r="B2599" s="241"/>
      <c r="C2599" s="257" t="s">
        <v>3374</v>
      </c>
      <c r="D2599" s="315" t="s">
        <v>146</v>
      </c>
      <c r="E2599" s="84" t="n">
        <v>664.12</v>
      </c>
    </row>
    <row r="2600" s="23" customFormat="true" ht="20" hidden="false" customHeight="true" outlineLevel="0" collapsed="false">
      <c r="B2600" s="241" t="s">
        <v>3375</v>
      </c>
      <c r="C2600" s="233" t="s">
        <v>3373</v>
      </c>
      <c r="D2600" s="39"/>
      <c r="E2600" s="39"/>
    </row>
    <row r="2601" s="99" customFormat="true" ht="45" hidden="false" customHeight="false" outlineLevel="0" collapsed="false">
      <c r="B2601" s="241"/>
      <c r="C2601" s="257" t="s">
        <v>3376</v>
      </c>
      <c r="D2601" s="315" t="s">
        <v>146</v>
      </c>
      <c r="E2601" s="84" t="n">
        <v>1255.36</v>
      </c>
    </row>
    <row r="2602" s="23" customFormat="true" ht="20" hidden="false" customHeight="true" outlineLevel="0" collapsed="false">
      <c r="B2602" s="241" t="s">
        <v>3377</v>
      </c>
      <c r="C2602" s="233" t="s">
        <v>3373</v>
      </c>
      <c r="D2602" s="39"/>
      <c r="E2602" s="39"/>
    </row>
    <row r="2603" s="99" customFormat="true" ht="45" hidden="false" customHeight="false" outlineLevel="0" collapsed="false">
      <c r="B2603" s="241"/>
      <c r="C2603" s="257" t="s">
        <v>3378</v>
      </c>
      <c r="D2603" s="315" t="s">
        <v>146</v>
      </c>
      <c r="E2603" s="84" t="n">
        <v>1439.06</v>
      </c>
    </row>
    <row r="2604" s="23" customFormat="true" ht="20" hidden="false" customHeight="true" outlineLevel="0" collapsed="false">
      <c r="B2604" s="241" t="s">
        <v>3379</v>
      </c>
      <c r="C2604" s="233" t="s">
        <v>3373</v>
      </c>
      <c r="D2604" s="39"/>
      <c r="E2604" s="39"/>
    </row>
    <row r="2605" s="99" customFormat="true" ht="45" hidden="false" customHeight="false" outlineLevel="0" collapsed="false">
      <c r="B2605" s="241"/>
      <c r="C2605" s="257" t="s">
        <v>3380</v>
      </c>
      <c r="D2605" s="315" t="s">
        <v>146</v>
      </c>
      <c r="E2605" s="84" t="n">
        <v>1519.37</v>
      </c>
    </row>
    <row r="2606" s="23" customFormat="true" ht="20" hidden="false" customHeight="true" outlineLevel="0" collapsed="false">
      <c r="B2606" s="241" t="s">
        <v>3381</v>
      </c>
      <c r="C2606" s="233" t="s">
        <v>3373</v>
      </c>
      <c r="D2606" s="39"/>
      <c r="E2606" s="39"/>
    </row>
    <row r="2607" s="99" customFormat="true" ht="45" hidden="false" customHeight="false" outlineLevel="0" collapsed="false">
      <c r="B2607" s="241"/>
      <c r="C2607" s="257" t="s">
        <v>3382</v>
      </c>
      <c r="D2607" s="315" t="s">
        <v>146</v>
      </c>
      <c r="E2607" s="84" t="n">
        <v>1999.06</v>
      </c>
    </row>
    <row r="2608" s="23" customFormat="true" ht="20" hidden="false" customHeight="true" outlineLevel="0" collapsed="false">
      <c r="B2608" s="241" t="s">
        <v>3383</v>
      </c>
      <c r="C2608" s="233" t="s">
        <v>3373</v>
      </c>
      <c r="D2608" s="39"/>
      <c r="E2608" s="39"/>
    </row>
    <row r="2609" s="99" customFormat="true" ht="45" hidden="false" customHeight="false" outlineLevel="0" collapsed="false">
      <c r="B2609" s="241"/>
      <c r="C2609" s="257" t="s">
        <v>3384</v>
      </c>
      <c r="D2609" s="315" t="s">
        <v>146</v>
      </c>
      <c r="E2609" s="84" t="n">
        <v>2158.96</v>
      </c>
    </row>
    <row r="2610" s="23" customFormat="true" ht="20" hidden="false" customHeight="true" outlineLevel="0" collapsed="false">
      <c r="B2610" s="241" t="s">
        <v>3385</v>
      </c>
      <c r="C2610" s="233" t="s">
        <v>3373</v>
      </c>
      <c r="D2610" s="39"/>
      <c r="E2610" s="39"/>
    </row>
    <row r="2611" s="99" customFormat="true" ht="45" hidden="false" customHeight="false" outlineLevel="0" collapsed="false">
      <c r="B2611" s="241"/>
      <c r="C2611" s="257" t="s">
        <v>3386</v>
      </c>
      <c r="D2611" s="315" t="s">
        <v>146</v>
      </c>
      <c r="E2611" s="84" t="n">
        <v>3757.91</v>
      </c>
    </row>
    <row r="2612" s="23" customFormat="true" ht="20" hidden="false" customHeight="true" outlineLevel="0" collapsed="false">
      <c r="B2612" s="241" t="s">
        <v>3387</v>
      </c>
      <c r="C2612" s="233" t="s">
        <v>3373</v>
      </c>
      <c r="D2612" s="39"/>
      <c r="E2612" s="39"/>
    </row>
    <row r="2613" s="99" customFormat="true" ht="45" hidden="false" customHeight="false" outlineLevel="0" collapsed="false">
      <c r="B2613" s="241"/>
      <c r="C2613" s="257" t="s">
        <v>3388</v>
      </c>
      <c r="D2613" s="315" t="s">
        <v>146</v>
      </c>
      <c r="E2613" s="84" t="n">
        <v>4557.38</v>
      </c>
    </row>
    <row r="2614" s="23" customFormat="true" ht="20" hidden="false" customHeight="true" outlineLevel="0" collapsed="false">
      <c r="B2614" s="241" t="s">
        <v>3389</v>
      </c>
      <c r="C2614" s="233" t="s">
        <v>3373</v>
      </c>
      <c r="D2614" s="39"/>
      <c r="E2614" s="39"/>
    </row>
    <row r="2615" s="99" customFormat="true" ht="45" hidden="false" customHeight="false" outlineLevel="0" collapsed="false">
      <c r="B2615" s="241"/>
      <c r="C2615" s="257" t="s">
        <v>3390</v>
      </c>
      <c r="D2615" s="315" t="s">
        <v>146</v>
      </c>
      <c r="E2615" s="84" t="n">
        <v>4796.85</v>
      </c>
    </row>
    <row r="2616" s="23" customFormat="true" ht="20" hidden="false" customHeight="true" outlineLevel="0" collapsed="false">
      <c r="B2616" s="241" t="s">
        <v>3391</v>
      </c>
      <c r="C2616" s="233" t="s">
        <v>3373</v>
      </c>
      <c r="D2616" s="39"/>
      <c r="E2616" s="39"/>
    </row>
    <row r="2617" s="99" customFormat="true" ht="45" hidden="false" customHeight="false" outlineLevel="0" collapsed="false">
      <c r="B2617" s="241"/>
      <c r="C2617" s="257" t="s">
        <v>3392</v>
      </c>
      <c r="D2617" s="315" t="s">
        <v>146</v>
      </c>
      <c r="E2617" s="84" t="n">
        <v>6795.91</v>
      </c>
    </row>
    <row r="2618" s="23" customFormat="true" ht="20" hidden="false" customHeight="true" outlineLevel="0" collapsed="false">
      <c r="B2618" s="241" t="s">
        <v>3393</v>
      </c>
      <c r="C2618" s="233" t="s">
        <v>3373</v>
      </c>
      <c r="D2618" s="39"/>
      <c r="E2618" s="39"/>
    </row>
    <row r="2619" s="99" customFormat="true" ht="45" hidden="false" customHeight="false" outlineLevel="0" collapsed="false">
      <c r="B2619" s="241"/>
      <c r="C2619" s="257" t="s">
        <v>3394</v>
      </c>
      <c r="D2619" s="315" t="s">
        <v>146</v>
      </c>
      <c r="E2619" s="84" t="n">
        <v>7195.28</v>
      </c>
    </row>
    <row r="2620" s="23" customFormat="true" ht="20" hidden="false" customHeight="true" outlineLevel="0" collapsed="false">
      <c r="B2620" s="241" t="s">
        <v>3395</v>
      </c>
      <c r="C2620" s="233" t="s">
        <v>3396</v>
      </c>
      <c r="D2620" s="39"/>
      <c r="E2620" s="39"/>
    </row>
    <row r="2621" s="99" customFormat="true" ht="50" hidden="false" customHeight="true" outlineLevel="0" collapsed="false">
      <c r="B2621" s="241"/>
      <c r="C2621" s="257" t="s">
        <v>3397</v>
      </c>
      <c r="D2621" s="315" t="s">
        <v>146</v>
      </c>
      <c r="E2621" s="84" t="n">
        <v>1279.16</v>
      </c>
    </row>
    <row r="2622" s="23" customFormat="true" ht="20" hidden="false" customHeight="true" outlineLevel="0" collapsed="false">
      <c r="B2622" s="241" t="s">
        <v>3398</v>
      </c>
      <c r="C2622" s="233" t="s">
        <v>3396</v>
      </c>
      <c r="D2622" s="39"/>
      <c r="E2622" s="39"/>
    </row>
    <row r="2623" s="99" customFormat="true" ht="50" hidden="false" customHeight="true" outlineLevel="0" collapsed="false">
      <c r="B2623" s="241"/>
      <c r="C2623" s="257" t="s">
        <v>3399</v>
      </c>
      <c r="D2623" s="315" t="s">
        <v>146</v>
      </c>
      <c r="E2623" s="84" t="n">
        <v>1519.37</v>
      </c>
    </row>
    <row r="2624" s="23" customFormat="true" ht="20" hidden="false" customHeight="true" outlineLevel="0" collapsed="false">
      <c r="B2624" s="241" t="s">
        <v>3400</v>
      </c>
      <c r="C2624" s="233" t="s">
        <v>3396</v>
      </c>
      <c r="D2624" s="39"/>
      <c r="E2624" s="39"/>
    </row>
    <row r="2625" s="99" customFormat="true" ht="50" hidden="false" customHeight="true" outlineLevel="0" collapsed="false">
      <c r="B2625" s="241"/>
      <c r="C2625" s="257" t="s">
        <v>3401</v>
      </c>
      <c r="D2625" s="315" t="s">
        <v>146</v>
      </c>
      <c r="E2625" s="84" t="n">
        <v>1758.85</v>
      </c>
    </row>
    <row r="2626" s="23" customFormat="true" ht="20" hidden="false" customHeight="true" outlineLevel="0" collapsed="false">
      <c r="B2626" s="241" t="s">
        <v>3402</v>
      </c>
      <c r="C2626" s="233" t="s">
        <v>3396</v>
      </c>
      <c r="D2626" s="39"/>
      <c r="E2626" s="39"/>
    </row>
    <row r="2627" s="99" customFormat="true" ht="50" hidden="false" customHeight="true" outlineLevel="0" collapsed="false">
      <c r="B2627" s="241"/>
      <c r="C2627" s="257" t="s">
        <v>3403</v>
      </c>
      <c r="D2627" s="315" t="s">
        <v>146</v>
      </c>
      <c r="E2627" s="84" t="n">
        <v>1918.74</v>
      </c>
    </row>
    <row r="2628" s="23" customFormat="true" ht="20" hidden="false" customHeight="true" outlineLevel="0" collapsed="false">
      <c r="B2628" s="241" t="s">
        <v>3404</v>
      </c>
      <c r="C2628" s="233" t="s">
        <v>3396</v>
      </c>
      <c r="D2628" s="39"/>
      <c r="E2628" s="39"/>
    </row>
    <row r="2629" s="99" customFormat="true" ht="50" hidden="false" customHeight="true" outlineLevel="0" collapsed="false">
      <c r="B2629" s="241"/>
      <c r="C2629" s="257" t="s">
        <v>3405</v>
      </c>
      <c r="D2629" s="315" t="s">
        <v>146</v>
      </c>
      <c r="E2629" s="84" t="n">
        <v>2018.74</v>
      </c>
    </row>
    <row r="2630" s="23" customFormat="true" ht="20" hidden="false" customHeight="true" outlineLevel="0" collapsed="false">
      <c r="B2630" s="241" t="s">
        <v>3406</v>
      </c>
      <c r="C2630" s="233" t="s">
        <v>3396</v>
      </c>
      <c r="D2630" s="39"/>
      <c r="E2630" s="39"/>
    </row>
    <row r="2631" s="99" customFormat="true" ht="50" hidden="false" customHeight="true" outlineLevel="0" collapsed="false">
      <c r="B2631" s="241"/>
      <c r="C2631" s="257" t="s">
        <v>3407</v>
      </c>
      <c r="D2631" s="315" t="s">
        <v>146</v>
      </c>
      <c r="E2631" s="84" t="n">
        <v>1598.95</v>
      </c>
    </row>
    <row r="2632" s="23" customFormat="true" ht="20" hidden="false" customHeight="true" outlineLevel="0" collapsed="false">
      <c r="B2632" s="241" t="s">
        <v>3408</v>
      </c>
      <c r="C2632" s="233" t="s">
        <v>3396</v>
      </c>
      <c r="D2632" s="39"/>
      <c r="E2632" s="39"/>
    </row>
    <row r="2633" s="99" customFormat="true" ht="50" hidden="false" customHeight="true" outlineLevel="0" collapsed="false">
      <c r="B2633" s="241"/>
      <c r="C2633" s="257" t="s">
        <v>3409</v>
      </c>
      <c r="D2633" s="315" t="s">
        <v>146</v>
      </c>
      <c r="E2633" s="84" t="n">
        <v>1758.85</v>
      </c>
    </row>
    <row r="2634" s="23" customFormat="true" ht="20" hidden="false" customHeight="true" outlineLevel="0" collapsed="false">
      <c r="B2634" s="241" t="s">
        <v>3410</v>
      </c>
      <c r="C2634" s="233" t="s">
        <v>3396</v>
      </c>
      <c r="D2634" s="39"/>
      <c r="E2634" s="39"/>
    </row>
    <row r="2635" s="99" customFormat="true" ht="50" hidden="false" customHeight="true" outlineLevel="0" collapsed="false">
      <c r="B2635" s="241"/>
      <c r="C2635" s="257" t="s">
        <v>3411</v>
      </c>
      <c r="D2635" s="315" t="s">
        <v>146</v>
      </c>
      <c r="E2635" s="84" t="n">
        <v>1998.32</v>
      </c>
    </row>
    <row r="2636" s="23" customFormat="true" ht="20" hidden="false" customHeight="true" outlineLevel="0" collapsed="false">
      <c r="B2636" s="241" t="s">
        <v>3412</v>
      </c>
      <c r="C2636" s="233" t="s">
        <v>3396</v>
      </c>
      <c r="D2636" s="39"/>
      <c r="E2636" s="39"/>
    </row>
    <row r="2637" s="99" customFormat="true" ht="50" hidden="false" customHeight="true" outlineLevel="0" collapsed="false">
      <c r="B2637" s="241"/>
      <c r="C2637" s="257" t="s">
        <v>3413</v>
      </c>
      <c r="D2637" s="315" t="s">
        <v>146</v>
      </c>
      <c r="E2637" s="84" t="n">
        <v>2078.64</v>
      </c>
    </row>
    <row r="2638" s="23" customFormat="true" ht="20" hidden="false" customHeight="true" outlineLevel="0" collapsed="false">
      <c r="B2638" s="241" t="s">
        <v>3414</v>
      </c>
      <c r="C2638" s="233" t="s">
        <v>3396</v>
      </c>
      <c r="D2638" s="39"/>
      <c r="E2638" s="39"/>
    </row>
    <row r="2639" s="99" customFormat="true" ht="50" hidden="false" customHeight="true" outlineLevel="0" collapsed="false">
      <c r="B2639" s="241"/>
      <c r="C2639" s="257" t="s">
        <v>3415</v>
      </c>
      <c r="D2639" s="315" t="s">
        <v>146</v>
      </c>
      <c r="E2639" s="84" t="n">
        <v>2318.85</v>
      </c>
    </row>
    <row r="2640" s="23" customFormat="true" ht="20" hidden="false" customHeight="true" outlineLevel="0" collapsed="false">
      <c r="B2640" s="241" t="s">
        <v>3416</v>
      </c>
      <c r="C2640" s="233" t="s">
        <v>3396</v>
      </c>
      <c r="D2640" s="39"/>
      <c r="E2640" s="39"/>
    </row>
    <row r="2641" s="99" customFormat="true" ht="50" hidden="false" customHeight="true" outlineLevel="0" collapsed="false">
      <c r="B2641" s="241"/>
      <c r="C2641" s="257" t="s">
        <v>3417</v>
      </c>
      <c r="D2641" s="315" t="s">
        <v>146</v>
      </c>
      <c r="E2641" s="84" t="n">
        <v>1918.74</v>
      </c>
    </row>
    <row r="2642" s="23" customFormat="true" ht="20" hidden="false" customHeight="true" outlineLevel="0" collapsed="false">
      <c r="B2642" s="241" t="s">
        <v>3418</v>
      </c>
      <c r="C2642" s="233" t="s">
        <v>3396</v>
      </c>
      <c r="D2642" s="39"/>
      <c r="E2642" s="39"/>
    </row>
    <row r="2643" s="99" customFormat="true" ht="50" hidden="false" customHeight="true" outlineLevel="0" collapsed="false">
      <c r="B2643" s="241"/>
      <c r="C2643" s="257" t="s">
        <v>3419</v>
      </c>
      <c r="D2643" s="315" t="s">
        <v>146</v>
      </c>
      <c r="E2643" s="84" t="n">
        <v>2158.21</v>
      </c>
    </row>
    <row r="2644" s="23" customFormat="true" ht="20" hidden="false" customHeight="true" outlineLevel="0" collapsed="false">
      <c r="B2644" s="241" t="s">
        <v>3420</v>
      </c>
      <c r="C2644" s="233" t="s">
        <v>3396</v>
      </c>
      <c r="D2644" s="39"/>
      <c r="E2644" s="39"/>
    </row>
    <row r="2645" s="99" customFormat="true" ht="50" hidden="false" customHeight="true" outlineLevel="0" collapsed="false">
      <c r="B2645" s="241"/>
      <c r="C2645" s="257" t="s">
        <v>3421</v>
      </c>
      <c r="D2645" s="315" t="s">
        <v>146</v>
      </c>
      <c r="E2645" s="84" t="n">
        <v>2398.43</v>
      </c>
    </row>
    <row r="2646" s="23" customFormat="true" ht="20" hidden="false" customHeight="true" outlineLevel="0" collapsed="false">
      <c r="B2646" s="241" t="s">
        <v>3422</v>
      </c>
      <c r="C2646" s="233" t="s">
        <v>3396</v>
      </c>
      <c r="D2646" s="39"/>
      <c r="E2646" s="39"/>
    </row>
    <row r="2647" s="99" customFormat="true" ht="50" hidden="false" customHeight="true" outlineLevel="0" collapsed="false">
      <c r="B2647" s="241"/>
      <c r="C2647" s="257" t="s">
        <v>3423</v>
      </c>
      <c r="D2647" s="315" t="s">
        <v>146</v>
      </c>
      <c r="E2647" s="84" t="n">
        <v>2798.54</v>
      </c>
    </row>
    <row r="2648" s="23" customFormat="true" ht="20" hidden="false" customHeight="true" outlineLevel="0" collapsed="false">
      <c r="B2648" s="241" t="s">
        <v>3424</v>
      </c>
      <c r="C2648" s="233" t="s">
        <v>3396</v>
      </c>
      <c r="D2648" s="39"/>
      <c r="E2648" s="39"/>
    </row>
    <row r="2649" s="99" customFormat="true" ht="50" hidden="false" customHeight="true" outlineLevel="0" collapsed="false">
      <c r="B2649" s="241"/>
      <c r="C2649" s="257" t="s">
        <v>3425</v>
      </c>
      <c r="D2649" s="315" t="s">
        <v>146</v>
      </c>
      <c r="E2649" s="84" t="n">
        <v>2798.54</v>
      </c>
    </row>
    <row r="2650" s="23" customFormat="true" ht="20" hidden="false" customHeight="true" outlineLevel="0" collapsed="false">
      <c r="B2650" s="241" t="s">
        <v>3426</v>
      </c>
      <c r="C2650" s="233" t="s">
        <v>3396</v>
      </c>
      <c r="D2650" s="39"/>
      <c r="E2650" s="39"/>
    </row>
    <row r="2651" s="99" customFormat="true" ht="50" hidden="false" customHeight="true" outlineLevel="0" collapsed="false">
      <c r="B2651" s="241"/>
      <c r="C2651" s="257" t="s">
        <v>3427</v>
      </c>
      <c r="D2651" s="315" t="s">
        <v>146</v>
      </c>
      <c r="E2651" s="84" t="n">
        <v>1918.74</v>
      </c>
    </row>
    <row r="2652" s="23" customFormat="true" ht="20" hidden="false" customHeight="true" outlineLevel="0" collapsed="false">
      <c r="B2652" s="241" t="s">
        <v>3428</v>
      </c>
      <c r="C2652" s="233" t="s">
        <v>3396</v>
      </c>
      <c r="D2652" s="39"/>
      <c r="E2652" s="39"/>
    </row>
    <row r="2653" s="99" customFormat="true" ht="50" hidden="false" customHeight="true" outlineLevel="0" collapsed="false">
      <c r="B2653" s="241"/>
      <c r="C2653" s="257" t="s">
        <v>3429</v>
      </c>
      <c r="D2653" s="315" t="s">
        <v>146</v>
      </c>
      <c r="E2653" s="84" t="n">
        <v>2078.64</v>
      </c>
    </row>
    <row r="2654" s="23" customFormat="true" ht="20" hidden="false" customHeight="true" outlineLevel="0" collapsed="false">
      <c r="B2654" s="241" t="s">
        <v>3430</v>
      </c>
      <c r="C2654" s="233" t="s">
        <v>3396</v>
      </c>
      <c r="D2654" s="39"/>
      <c r="E2654" s="39"/>
    </row>
    <row r="2655" s="99" customFormat="true" ht="50" hidden="false" customHeight="true" outlineLevel="0" collapsed="false">
      <c r="B2655" s="241"/>
      <c r="C2655" s="257" t="s">
        <v>3431</v>
      </c>
      <c r="D2655" s="315" t="s">
        <v>146</v>
      </c>
      <c r="E2655" s="84" t="n">
        <v>2318.85</v>
      </c>
    </row>
    <row r="2656" s="23" customFormat="true" ht="20" hidden="false" customHeight="true" outlineLevel="0" collapsed="false">
      <c r="B2656" s="241" t="s">
        <v>3432</v>
      </c>
      <c r="C2656" s="233" t="s">
        <v>3396</v>
      </c>
      <c r="D2656" s="39"/>
      <c r="E2656" s="39"/>
    </row>
    <row r="2657" s="99" customFormat="true" ht="50" hidden="false" customHeight="true" outlineLevel="0" collapsed="false">
      <c r="B2657" s="241"/>
      <c r="C2657" s="257" t="s">
        <v>3433</v>
      </c>
      <c r="D2657" s="315" t="s">
        <v>146</v>
      </c>
      <c r="E2657" s="84" t="n">
        <v>2478.75</v>
      </c>
    </row>
    <row r="2658" s="23" customFormat="true" ht="20" hidden="false" customHeight="true" outlineLevel="0" collapsed="false">
      <c r="B2658" s="241" t="s">
        <v>3434</v>
      </c>
      <c r="C2658" s="233" t="s">
        <v>3396</v>
      </c>
      <c r="D2658" s="39"/>
      <c r="E2658" s="39"/>
    </row>
    <row r="2659" s="99" customFormat="true" ht="50" hidden="false" customHeight="true" outlineLevel="0" collapsed="false">
      <c r="B2659" s="241"/>
      <c r="C2659" s="257" t="s">
        <v>3435</v>
      </c>
      <c r="D2659" s="315" t="s">
        <v>146</v>
      </c>
      <c r="E2659" s="84" t="n">
        <v>2958.43</v>
      </c>
    </row>
    <row r="2660" s="23" customFormat="true" ht="20" hidden="false" customHeight="true" outlineLevel="0" collapsed="false">
      <c r="B2660" s="241" t="s">
        <v>3436</v>
      </c>
      <c r="C2660" s="233" t="s">
        <v>3396</v>
      </c>
      <c r="D2660" s="39"/>
      <c r="E2660" s="39"/>
    </row>
    <row r="2661" s="99" customFormat="true" ht="50" hidden="false" customHeight="true" outlineLevel="0" collapsed="false">
      <c r="B2661" s="241"/>
      <c r="C2661" s="257" t="s">
        <v>3437</v>
      </c>
      <c r="D2661" s="315" t="s">
        <v>146</v>
      </c>
      <c r="E2661" s="84" t="n">
        <v>2318.85</v>
      </c>
    </row>
    <row r="2662" s="23" customFormat="true" ht="20" hidden="false" customHeight="true" outlineLevel="0" collapsed="false">
      <c r="B2662" s="241" t="s">
        <v>3438</v>
      </c>
      <c r="C2662" s="233" t="s">
        <v>3396</v>
      </c>
      <c r="D2662" s="39"/>
      <c r="E2662" s="39"/>
    </row>
    <row r="2663" s="99" customFormat="true" ht="50" hidden="false" customHeight="true" outlineLevel="0" collapsed="false">
      <c r="B2663" s="241"/>
      <c r="C2663" s="257" t="s">
        <v>3439</v>
      </c>
      <c r="D2663" s="315" t="s">
        <v>146</v>
      </c>
      <c r="E2663" s="84" t="n">
        <v>2478.75</v>
      </c>
    </row>
    <row r="2664" s="23" customFormat="true" ht="20" hidden="false" customHeight="true" outlineLevel="0" collapsed="false">
      <c r="B2664" s="241" t="s">
        <v>3440</v>
      </c>
      <c r="C2664" s="233" t="s">
        <v>3396</v>
      </c>
      <c r="D2664" s="39"/>
      <c r="E2664" s="39"/>
    </row>
    <row r="2665" s="99" customFormat="true" ht="50" hidden="false" customHeight="true" outlineLevel="0" collapsed="false">
      <c r="B2665" s="241"/>
      <c r="C2665" s="257" t="s">
        <v>3441</v>
      </c>
      <c r="D2665" s="315" t="s">
        <v>146</v>
      </c>
      <c r="E2665" s="84" t="n">
        <v>2958.43</v>
      </c>
    </row>
    <row r="2666" s="23" customFormat="true" ht="20" hidden="false" customHeight="true" outlineLevel="0" collapsed="false">
      <c r="B2666" s="241" t="s">
        <v>3442</v>
      </c>
      <c r="C2666" s="233" t="s">
        <v>3396</v>
      </c>
      <c r="D2666" s="39"/>
      <c r="E2666" s="39"/>
    </row>
    <row r="2667" s="99" customFormat="true" ht="50" hidden="false" customHeight="true" outlineLevel="0" collapsed="false">
      <c r="B2667" s="241"/>
      <c r="C2667" s="257" t="s">
        <v>3443</v>
      </c>
      <c r="D2667" s="315" t="s">
        <v>146</v>
      </c>
      <c r="E2667" s="84" t="n">
        <v>3357.8</v>
      </c>
    </row>
    <row r="2668" s="23" customFormat="true" ht="20" hidden="false" customHeight="true" outlineLevel="0" collapsed="false">
      <c r="B2668" s="241" t="s">
        <v>3444</v>
      </c>
      <c r="C2668" s="233" t="s">
        <v>3396</v>
      </c>
      <c r="D2668" s="39"/>
      <c r="E2668" s="39"/>
    </row>
    <row r="2669" s="99" customFormat="true" ht="50" hidden="false" customHeight="true" outlineLevel="0" collapsed="false">
      <c r="B2669" s="241"/>
      <c r="C2669" s="257" t="s">
        <v>3445</v>
      </c>
      <c r="D2669" s="315" t="s">
        <v>146</v>
      </c>
      <c r="E2669" s="84" t="n">
        <v>3997.38</v>
      </c>
    </row>
    <row r="2670" s="23" customFormat="true" ht="20" hidden="false" customHeight="true" outlineLevel="0" collapsed="false">
      <c r="B2670" s="241" t="s">
        <v>3446</v>
      </c>
      <c r="C2670" s="233" t="s">
        <v>3396</v>
      </c>
      <c r="D2670" s="39"/>
      <c r="E2670" s="39"/>
    </row>
    <row r="2671" s="99" customFormat="true" ht="50" hidden="false" customHeight="true" outlineLevel="0" collapsed="false">
      <c r="B2671" s="241"/>
      <c r="C2671" s="257" t="s">
        <v>3447</v>
      </c>
      <c r="D2671" s="315" t="s">
        <v>146</v>
      </c>
      <c r="E2671" s="84" t="n">
        <v>3038.01</v>
      </c>
    </row>
    <row r="2672" s="23" customFormat="true" ht="20" hidden="false" customHeight="true" outlineLevel="0" collapsed="false">
      <c r="B2672" s="241" t="s">
        <v>3448</v>
      </c>
      <c r="C2672" s="233" t="s">
        <v>3396</v>
      </c>
      <c r="D2672" s="39"/>
      <c r="E2672" s="39"/>
    </row>
    <row r="2673" s="99" customFormat="true" ht="50" hidden="false" customHeight="true" outlineLevel="0" collapsed="false">
      <c r="B2673" s="241"/>
      <c r="C2673" s="257" t="s">
        <v>3449</v>
      </c>
      <c r="D2673" s="315" t="s">
        <v>146</v>
      </c>
      <c r="E2673" s="84" t="n">
        <v>3598.01</v>
      </c>
    </row>
    <row r="2674" s="23" customFormat="true" ht="20" hidden="false" customHeight="true" outlineLevel="0" collapsed="false">
      <c r="B2674" s="241" t="s">
        <v>3450</v>
      </c>
      <c r="C2674" s="233" t="s">
        <v>3396</v>
      </c>
      <c r="D2674" s="39"/>
      <c r="E2674" s="39"/>
    </row>
    <row r="2675" s="99" customFormat="true" ht="50" hidden="false" customHeight="true" outlineLevel="0" collapsed="false">
      <c r="B2675" s="241"/>
      <c r="C2675" s="257" t="s">
        <v>3451</v>
      </c>
      <c r="D2675" s="315" t="s">
        <v>146</v>
      </c>
      <c r="E2675" s="84" t="n">
        <v>3837.48</v>
      </c>
    </row>
    <row r="2676" s="23" customFormat="true" ht="20" hidden="false" customHeight="true" outlineLevel="0" collapsed="false">
      <c r="B2676" s="241" t="s">
        <v>3452</v>
      </c>
      <c r="C2676" s="233" t="s">
        <v>3396</v>
      </c>
      <c r="D2676" s="39"/>
      <c r="E2676" s="39"/>
    </row>
    <row r="2677" s="99" customFormat="true" ht="50" hidden="false" customHeight="true" outlineLevel="0" collapsed="false">
      <c r="B2677" s="241"/>
      <c r="C2677" s="257" t="s">
        <v>3453</v>
      </c>
      <c r="D2677" s="315" t="s">
        <v>146</v>
      </c>
      <c r="E2677" s="84" t="n">
        <v>4477.06</v>
      </c>
    </row>
    <row r="2678" s="23" customFormat="true" ht="20" hidden="false" customHeight="true" outlineLevel="0" collapsed="false">
      <c r="B2678" s="241" t="s">
        <v>3454</v>
      </c>
      <c r="C2678" s="233" t="s">
        <v>3396</v>
      </c>
      <c r="D2678" s="39"/>
      <c r="E2678" s="39"/>
    </row>
    <row r="2679" s="99" customFormat="true" ht="50" hidden="false" customHeight="true" outlineLevel="0" collapsed="false">
      <c r="B2679" s="241"/>
      <c r="C2679" s="257" t="s">
        <v>3455</v>
      </c>
      <c r="D2679" s="315" t="s">
        <v>146</v>
      </c>
      <c r="E2679" s="84" t="n">
        <v>4796.85</v>
      </c>
    </row>
    <row r="2680" s="23" customFormat="true" ht="24.75" hidden="false" customHeight="true" outlineLevel="0" collapsed="false">
      <c r="B2680" s="241" t="s">
        <v>3456</v>
      </c>
      <c r="C2680" s="233" t="s">
        <v>3457</v>
      </c>
      <c r="D2680" s="39"/>
      <c r="E2680" s="39"/>
    </row>
    <row r="2681" s="99" customFormat="true" ht="50" hidden="false" customHeight="true" outlineLevel="0" collapsed="false">
      <c r="B2681" s="241"/>
      <c r="C2681" s="257" t="s">
        <v>3458</v>
      </c>
      <c r="D2681" s="315" t="s">
        <v>146</v>
      </c>
      <c r="E2681" s="84" t="n">
        <v>334.66</v>
      </c>
    </row>
    <row r="2682" s="23" customFormat="true" ht="24.75" hidden="false" customHeight="true" outlineLevel="0" collapsed="false">
      <c r="B2682" s="241" t="s">
        <v>3459</v>
      </c>
      <c r="C2682" s="233" t="s">
        <v>3457</v>
      </c>
      <c r="D2682" s="39"/>
      <c r="E2682" s="39"/>
    </row>
    <row r="2683" s="99" customFormat="true" ht="50" hidden="false" customHeight="true" outlineLevel="0" collapsed="false">
      <c r="B2683" s="241"/>
      <c r="C2683" s="257" t="s">
        <v>3460</v>
      </c>
      <c r="D2683" s="315" t="s">
        <v>146</v>
      </c>
      <c r="E2683" s="84" t="n">
        <v>369.62</v>
      </c>
    </row>
    <row r="2684" s="23" customFormat="true" ht="24.75" hidden="false" customHeight="true" outlineLevel="0" collapsed="false">
      <c r="B2684" s="241" t="s">
        <v>3461</v>
      </c>
      <c r="C2684" s="233" t="s">
        <v>3457</v>
      </c>
      <c r="D2684" s="39"/>
      <c r="E2684" s="39"/>
    </row>
    <row r="2685" s="99" customFormat="true" ht="50" hidden="false" customHeight="true" outlineLevel="0" collapsed="false">
      <c r="B2685" s="241"/>
      <c r="C2685" s="257" t="s">
        <v>3462</v>
      </c>
      <c r="D2685" s="315" t="s">
        <v>146</v>
      </c>
      <c r="E2685" s="84" t="n">
        <v>440.27</v>
      </c>
    </row>
    <row r="2686" s="23" customFormat="true" ht="24.75" hidden="false" customHeight="true" outlineLevel="0" collapsed="false">
      <c r="B2686" s="241" t="s">
        <v>3463</v>
      </c>
      <c r="C2686" s="233" t="s">
        <v>3457</v>
      </c>
      <c r="D2686" s="39"/>
      <c r="E2686" s="39"/>
    </row>
    <row r="2687" s="99" customFormat="true" ht="50" hidden="false" customHeight="true" outlineLevel="0" collapsed="false">
      <c r="B2687" s="241"/>
      <c r="C2687" s="257" t="s">
        <v>3464</v>
      </c>
      <c r="D2687" s="315" t="s">
        <v>146</v>
      </c>
      <c r="E2687" s="84" t="n">
        <v>528.03</v>
      </c>
    </row>
    <row r="2688" s="23" customFormat="true" ht="24.75" hidden="false" customHeight="true" outlineLevel="0" collapsed="false">
      <c r="B2688" s="241" t="s">
        <v>3465</v>
      </c>
      <c r="C2688" s="233" t="s">
        <v>3457</v>
      </c>
      <c r="D2688" s="39"/>
      <c r="E2688" s="39"/>
    </row>
    <row r="2689" s="99" customFormat="true" ht="50" hidden="false" customHeight="true" outlineLevel="0" collapsed="false">
      <c r="B2689" s="241"/>
      <c r="C2689" s="257" t="s">
        <v>3466</v>
      </c>
      <c r="D2689" s="315" t="s">
        <v>146</v>
      </c>
      <c r="E2689" s="84" t="n">
        <v>615.78</v>
      </c>
    </row>
    <row r="2690" s="23" customFormat="true" ht="24.75" hidden="false" customHeight="true" outlineLevel="0" collapsed="false">
      <c r="B2690" s="241" t="s">
        <v>3467</v>
      </c>
      <c r="C2690" s="233" t="s">
        <v>3457</v>
      </c>
      <c r="D2690" s="39"/>
      <c r="E2690" s="39"/>
    </row>
    <row r="2691" s="99" customFormat="true" ht="50" hidden="false" customHeight="true" outlineLevel="0" collapsed="false">
      <c r="B2691" s="241"/>
      <c r="C2691" s="257" t="s">
        <v>3468</v>
      </c>
      <c r="D2691" s="315" t="s">
        <v>146</v>
      </c>
      <c r="E2691" s="84" t="n">
        <v>351.77</v>
      </c>
    </row>
    <row r="2692" s="23" customFormat="true" ht="24.75" hidden="false" customHeight="true" outlineLevel="0" collapsed="false">
      <c r="B2692" s="241" t="s">
        <v>3469</v>
      </c>
      <c r="C2692" s="233" t="s">
        <v>3457</v>
      </c>
      <c r="D2692" s="39"/>
      <c r="E2692" s="39"/>
    </row>
    <row r="2693" s="99" customFormat="true" ht="50" hidden="false" customHeight="true" outlineLevel="0" collapsed="false">
      <c r="B2693" s="241"/>
      <c r="C2693" s="257" t="s">
        <v>3470</v>
      </c>
      <c r="D2693" s="315" t="s">
        <v>146</v>
      </c>
      <c r="E2693" s="84" t="n">
        <v>431.34</v>
      </c>
    </row>
    <row r="2694" s="23" customFormat="true" ht="24.75" hidden="false" customHeight="true" outlineLevel="0" collapsed="false">
      <c r="B2694" s="241" t="s">
        <v>3471</v>
      </c>
      <c r="C2694" s="233" t="s">
        <v>3457</v>
      </c>
      <c r="D2694" s="39"/>
      <c r="E2694" s="39"/>
    </row>
    <row r="2695" s="99" customFormat="true" ht="50" hidden="false" customHeight="true" outlineLevel="0" collapsed="false">
      <c r="B2695" s="241"/>
      <c r="C2695" s="257" t="s">
        <v>3472</v>
      </c>
      <c r="D2695" s="315" t="s">
        <v>146</v>
      </c>
      <c r="E2695" s="84" t="n">
        <v>484.15</v>
      </c>
    </row>
    <row r="2696" s="23" customFormat="true" ht="24.75" hidden="false" customHeight="true" outlineLevel="0" collapsed="false">
      <c r="B2696" s="241" t="s">
        <v>3473</v>
      </c>
      <c r="C2696" s="233" t="s">
        <v>3457</v>
      </c>
      <c r="D2696" s="39"/>
      <c r="E2696" s="39"/>
    </row>
    <row r="2697" s="99" customFormat="true" ht="50" hidden="false" customHeight="true" outlineLevel="0" collapsed="false">
      <c r="B2697" s="241"/>
      <c r="C2697" s="257" t="s">
        <v>3474</v>
      </c>
      <c r="D2697" s="315" t="s">
        <v>146</v>
      </c>
      <c r="E2697" s="84" t="n">
        <v>861.95</v>
      </c>
    </row>
    <row r="2698" s="23" customFormat="true" ht="24.75" hidden="false" customHeight="true" outlineLevel="0" collapsed="false">
      <c r="B2698" s="241" t="s">
        <v>3475</v>
      </c>
      <c r="C2698" s="233" t="s">
        <v>3457</v>
      </c>
      <c r="D2698" s="39"/>
      <c r="E2698" s="39"/>
    </row>
    <row r="2699" s="99" customFormat="true" ht="50" hidden="false" customHeight="true" outlineLevel="0" collapsed="false">
      <c r="B2699" s="241"/>
      <c r="C2699" s="257" t="s">
        <v>3476</v>
      </c>
      <c r="D2699" s="315" t="s">
        <v>146</v>
      </c>
      <c r="E2699" s="84" t="n">
        <v>1055.31</v>
      </c>
    </row>
    <row r="2700" s="23" customFormat="true" ht="24.75" hidden="false" customHeight="true" outlineLevel="0" collapsed="false">
      <c r="B2700" s="241" t="s">
        <v>3477</v>
      </c>
      <c r="C2700" s="233" t="s">
        <v>3457</v>
      </c>
      <c r="D2700" s="39"/>
      <c r="E2700" s="39"/>
    </row>
    <row r="2701" s="99" customFormat="true" ht="50" hidden="false" customHeight="true" outlineLevel="0" collapsed="false">
      <c r="B2701" s="241"/>
      <c r="C2701" s="257" t="s">
        <v>3478</v>
      </c>
      <c r="D2701" s="315" t="s">
        <v>146</v>
      </c>
      <c r="E2701" s="84" t="n">
        <v>1319.32</v>
      </c>
    </row>
    <row r="2702" s="23" customFormat="true" ht="24.75" hidden="false" customHeight="true" outlineLevel="0" collapsed="false">
      <c r="B2702" s="241" t="s">
        <v>3479</v>
      </c>
      <c r="C2702" s="233" t="s">
        <v>3457</v>
      </c>
      <c r="D2702" s="39"/>
      <c r="E2702" s="39"/>
    </row>
    <row r="2703" s="99" customFormat="true" ht="50" hidden="false" customHeight="true" outlineLevel="0" collapsed="false">
      <c r="B2703" s="241"/>
      <c r="C2703" s="257" t="s">
        <v>3480</v>
      </c>
      <c r="D2703" s="315" t="s">
        <v>146</v>
      </c>
      <c r="E2703" s="84" t="n">
        <v>1583.33</v>
      </c>
    </row>
    <row r="2704" s="23" customFormat="true" ht="24.75" hidden="false" customHeight="true" outlineLevel="0" collapsed="false">
      <c r="B2704" s="241" t="s">
        <v>3481</v>
      </c>
      <c r="C2704" s="233" t="s">
        <v>3457</v>
      </c>
      <c r="D2704" s="39"/>
      <c r="E2704" s="39"/>
    </row>
    <row r="2705" s="99" customFormat="true" ht="50" hidden="false" customHeight="true" outlineLevel="0" collapsed="false">
      <c r="B2705" s="241"/>
      <c r="C2705" s="257" t="s">
        <v>3482</v>
      </c>
      <c r="D2705" s="315" t="s">
        <v>146</v>
      </c>
      <c r="E2705" s="84" t="n">
        <v>1119.27</v>
      </c>
    </row>
    <row r="2706" s="23" customFormat="true" ht="24.75" hidden="false" customHeight="true" outlineLevel="0" collapsed="false">
      <c r="B2706" s="241" t="s">
        <v>3483</v>
      </c>
      <c r="C2706" s="233" t="s">
        <v>3457</v>
      </c>
      <c r="D2706" s="39"/>
      <c r="E2706" s="39"/>
    </row>
    <row r="2707" s="99" customFormat="true" ht="50" hidden="false" customHeight="true" outlineLevel="0" collapsed="false">
      <c r="B2707" s="241"/>
      <c r="C2707" s="257" t="s">
        <v>3484</v>
      </c>
      <c r="D2707" s="315" t="s">
        <v>146</v>
      </c>
      <c r="E2707" s="84" t="n">
        <v>1199.58</v>
      </c>
    </row>
    <row r="2708" s="23" customFormat="true" ht="24.75" hidden="false" customHeight="true" outlineLevel="0" collapsed="false">
      <c r="B2708" s="241" t="s">
        <v>3485</v>
      </c>
      <c r="C2708" s="233" t="s">
        <v>3457</v>
      </c>
      <c r="D2708" s="39"/>
      <c r="E2708" s="39"/>
    </row>
    <row r="2709" s="99" customFormat="true" ht="50" hidden="false" customHeight="true" outlineLevel="0" collapsed="false">
      <c r="B2709" s="241"/>
      <c r="C2709" s="257" t="s">
        <v>3486</v>
      </c>
      <c r="D2709" s="315" t="s">
        <v>146</v>
      </c>
      <c r="E2709" s="84" t="n">
        <v>1279.16</v>
      </c>
    </row>
    <row r="2710" s="23" customFormat="true" ht="24.75" hidden="false" customHeight="true" outlineLevel="0" collapsed="false">
      <c r="B2710" s="241" t="s">
        <v>3487</v>
      </c>
      <c r="C2710" s="233" t="s">
        <v>3457</v>
      </c>
      <c r="D2710" s="39"/>
      <c r="E2710" s="39"/>
    </row>
    <row r="2711" s="99" customFormat="true" ht="50" hidden="false" customHeight="true" outlineLevel="0" collapsed="false">
      <c r="B2711" s="241"/>
      <c r="C2711" s="257" t="s">
        <v>3488</v>
      </c>
      <c r="D2711" s="315" t="s">
        <v>146</v>
      </c>
      <c r="E2711" s="84" t="n">
        <v>1679.27</v>
      </c>
    </row>
    <row r="2712" s="23" customFormat="true" ht="24.75" hidden="false" customHeight="true" outlineLevel="0" collapsed="false">
      <c r="B2712" s="241" t="s">
        <v>3489</v>
      </c>
      <c r="C2712" s="233" t="s">
        <v>3457</v>
      </c>
      <c r="D2712" s="39"/>
      <c r="E2712" s="39"/>
    </row>
    <row r="2713" s="99" customFormat="true" ht="50" hidden="false" customHeight="true" outlineLevel="0" collapsed="false">
      <c r="B2713" s="241"/>
      <c r="C2713" s="257" t="s">
        <v>3490</v>
      </c>
      <c r="D2713" s="315" t="s">
        <v>146</v>
      </c>
      <c r="E2713" s="84" t="n">
        <v>1998.32</v>
      </c>
    </row>
    <row r="2714" s="23" customFormat="true" ht="24.75" hidden="false" customHeight="true" outlineLevel="0" collapsed="false">
      <c r="B2714" s="241" t="s">
        <v>3491</v>
      </c>
      <c r="C2714" s="233" t="s">
        <v>3457</v>
      </c>
      <c r="D2714" s="39"/>
      <c r="E2714" s="39"/>
    </row>
    <row r="2715" s="99" customFormat="true" ht="50" hidden="false" customHeight="true" outlineLevel="0" collapsed="false">
      <c r="B2715" s="241"/>
      <c r="C2715" s="257" t="s">
        <v>3492</v>
      </c>
      <c r="D2715" s="315" t="s">
        <v>146</v>
      </c>
      <c r="E2715" s="84" t="n">
        <v>2078.64</v>
      </c>
    </row>
    <row r="2716" s="23" customFormat="true" ht="24.75" hidden="false" customHeight="true" outlineLevel="0" collapsed="false">
      <c r="B2716" s="241" t="s">
        <v>3493</v>
      </c>
      <c r="C2716" s="233" t="s">
        <v>3457</v>
      </c>
      <c r="D2716" s="39"/>
      <c r="E2716" s="39"/>
    </row>
    <row r="2717" s="99" customFormat="true" ht="50" hidden="false" customHeight="true" outlineLevel="0" collapsed="false">
      <c r="B2717" s="241"/>
      <c r="C2717" s="257" t="s">
        <v>3494</v>
      </c>
      <c r="D2717" s="315" t="s">
        <v>146</v>
      </c>
      <c r="E2717" s="84" t="n">
        <v>2318.85</v>
      </c>
    </row>
    <row r="2718" s="23" customFormat="true" ht="24.75" hidden="false" customHeight="true" outlineLevel="0" collapsed="false">
      <c r="B2718" s="241" t="s">
        <v>3495</v>
      </c>
      <c r="C2718" s="233" t="s">
        <v>3457</v>
      </c>
      <c r="D2718" s="39"/>
      <c r="E2718" s="39"/>
    </row>
    <row r="2719" s="99" customFormat="true" ht="50" hidden="false" customHeight="true" outlineLevel="0" collapsed="false">
      <c r="B2719" s="241"/>
      <c r="C2719" s="257" t="s">
        <v>3496</v>
      </c>
      <c r="D2719" s="315" t="s">
        <v>146</v>
      </c>
      <c r="E2719" s="84" t="n">
        <v>2478.75</v>
      </c>
    </row>
    <row r="2720" s="23" customFormat="true" ht="24.75" hidden="false" customHeight="true" outlineLevel="0" collapsed="false">
      <c r="B2720" s="241" t="s">
        <v>3497</v>
      </c>
      <c r="C2720" s="233" t="s">
        <v>3457</v>
      </c>
      <c r="D2720" s="39"/>
      <c r="E2720" s="39"/>
    </row>
    <row r="2721" s="99" customFormat="true" ht="50" hidden="false" customHeight="true" outlineLevel="0" collapsed="false">
      <c r="B2721" s="241"/>
      <c r="C2721" s="257" t="s">
        <v>3498</v>
      </c>
      <c r="D2721" s="315" t="s">
        <v>146</v>
      </c>
      <c r="E2721" s="84" t="n">
        <v>2558.32</v>
      </c>
    </row>
    <row r="2722" s="23" customFormat="true" ht="20" hidden="false" customHeight="true" outlineLevel="0" collapsed="false">
      <c r="B2722" s="241" t="s">
        <v>3499</v>
      </c>
      <c r="C2722" s="233" t="s">
        <v>3500</v>
      </c>
      <c r="D2722" s="39"/>
      <c r="E2722" s="39"/>
    </row>
    <row r="2723" s="99" customFormat="true" ht="20" hidden="false" customHeight="true" outlineLevel="0" collapsed="false">
      <c r="B2723" s="241"/>
      <c r="C2723" s="257" t="s">
        <v>3500</v>
      </c>
      <c r="D2723" s="315" t="s">
        <v>146</v>
      </c>
      <c r="E2723" s="84" t="n">
        <v>222.37</v>
      </c>
    </row>
    <row r="2724" s="23" customFormat="true" ht="20" hidden="false" customHeight="true" outlineLevel="0" collapsed="false">
      <c r="B2724" s="241" t="s">
        <v>3501</v>
      </c>
      <c r="C2724" s="233" t="s">
        <v>3502</v>
      </c>
      <c r="D2724" s="39"/>
      <c r="E2724" s="39"/>
    </row>
    <row r="2725" s="99" customFormat="true" ht="39.75" hidden="false" customHeight="true" outlineLevel="0" collapsed="false">
      <c r="B2725" s="241"/>
      <c r="C2725" s="257" t="s">
        <v>3503</v>
      </c>
      <c r="D2725" s="315" t="s">
        <v>146</v>
      </c>
      <c r="E2725" s="84" t="n">
        <v>110.81</v>
      </c>
    </row>
    <row r="2726" s="23" customFormat="true" ht="20" hidden="false" customHeight="true" outlineLevel="0" collapsed="false">
      <c r="B2726" s="241" t="s">
        <v>3504</v>
      </c>
      <c r="C2726" s="233" t="s">
        <v>3505</v>
      </c>
      <c r="D2726" s="39"/>
      <c r="E2726" s="39"/>
    </row>
    <row r="2727" s="99" customFormat="true" ht="39.75" hidden="false" customHeight="true" outlineLevel="0" collapsed="false">
      <c r="B2727" s="241"/>
      <c r="C2727" s="257" t="s">
        <v>3506</v>
      </c>
      <c r="D2727" s="315" t="s">
        <v>146</v>
      </c>
      <c r="E2727" s="84" t="n">
        <v>125.68</v>
      </c>
    </row>
    <row r="2728" s="23" customFormat="true" ht="20" hidden="false" customHeight="true" outlineLevel="0" collapsed="false">
      <c r="B2728" s="241" t="s">
        <v>3507</v>
      </c>
      <c r="C2728" s="233" t="s">
        <v>3508</v>
      </c>
      <c r="D2728" s="39"/>
      <c r="E2728" s="39"/>
    </row>
    <row r="2729" s="99" customFormat="true" ht="39.75" hidden="false" customHeight="true" outlineLevel="0" collapsed="false">
      <c r="B2729" s="241"/>
      <c r="C2729" s="257" t="s">
        <v>3509</v>
      </c>
      <c r="D2729" s="315" t="s">
        <v>146</v>
      </c>
      <c r="E2729" s="84" t="n">
        <v>145.02</v>
      </c>
    </row>
    <row r="2730" s="23" customFormat="true" ht="20" hidden="false" customHeight="true" outlineLevel="0" collapsed="false">
      <c r="B2730" s="241" t="s">
        <v>3510</v>
      </c>
      <c r="C2730" s="233" t="s">
        <v>3511</v>
      </c>
      <c r="D2730" s="39"/>
      <c r="E2730" s="39"/>
    </row>
    <row r="2731" s="99" customFormat="true" ht="39.75" hidden="false" customHeight="true" outlineLevel="0" collapsed="false">
      <c r="B2731" s="241"/>
      <c r="C2731" s="257" t="s">
        <v>3512</v>
      </c>
      <c r="D2731" s="315" t="s">
        <v>146</v>
      </c>
      <c r="E2731" s="84" t="n">
        <v>203.03</v>
      </c>
    </row>
    <row r="2732" s="23" customFormat="true" ht="20" hidden="false" customHeight="true" outlineLevel="0" collapsed="false">
      <c r="B2732" s="241" t="s">
        <v>3513</v>
      </c>
      <c r="C2732" s="233" t="s">
        <v>3514</v>
      </c>
      <c r="D2732" s="39"/>
      <c r="E2732" s="39"/>
    </row>
    <row r="2733" s="99" customFormat="true" ht="39.75" hidden="false" customHeight="true" outlineLevel="0" collapsed="false">
      <c r="B2733" s="241"/>
      <c r="C2733" s="257" t="s">
        <v>3515</v>
      </c>
      <c r="D2733" s="315" t="s">
        <v>146</v>
      </c>
      <c r="E2733" s="84" t="n">
        <v>261.04</v>
      </c>
    </row>
    <row r="2734" s="23" customFormat="true" ht="20" hidden="false" customHeight="true" outlineLevel="0" collapsed="false">
      <c r="B2734" s="241" t="s">
        <v>3516</v>
      </c>
      <c r="C2734" s="233" t="s">
        <v>3517</v>
      </c>
      <c r="D2734" s="39"/>
      <c r="E2734" s="39"/>
    </row>
    <row r="2735" s="99" customFormat="true" ht="39.75" hidden="false" customHeight="true" outlineLevel="0" collapsed="false">
      <c r="B2735" s="241"/>
      <c r="C2735" s="257" t="s">
        <v>3518</v>
      </c>
      <c r="D2735" s="315" t="s">
        <v>146</v>
      </c>
      <c r="E2735" s="84" t="n">
        <v>338.38</v>
      </c>
    </row>
    <row r="2736" s="23" customFormat="true" ht="20" hidden="false" customHeight="true" outlineLevel="0" collapsed="false">
      <c r="B2736" s="241" t="s">
        <v>3519</v>
      </c>
      <c r="C2736" s="233" t="s">
        <v>3520</v>
      </c>
      <c r="D2736" s="39"/>
      <c r="E2736" s="39"/>
    </row>
    <row r="2737" s="99" customFormat="true" ht="35" hidden="false" customHeight="true" outlineLevel="0" collapsed="false">
      <c r="B2737" s="241"/>
      <c r="C2737" s="257" t="s">
        <v>3521</v>
      </c>
      <c r="D2737" s="315" t="s">
        <v>146</v>
      </c>
      <c r="E2737" s="84" t="n">
        <v>435.06</v>
      </c>
    </row>
    <row r="2738" s="23" customFormat="true" ht="20" hidden="false" customHeight="true" outlineLevel="0" collapsed="false">
      <c r="B2738" s="241" t="s">
        <v>3522</v>
      </c>
      <c r="C2738" s="233" t="s">
        <v>3523</v>
      </c>
      <c r="D2738" s="39"/>
      <c r="E2738" s="39"/>
    </row>
    <row r="2739" s="99" customFormat="true" ht="35" hidden="false" customHeight="true" outlineLevel="0" collapsed="false">
      <c r="B2739" s="241"/>
      <c r="C2739" s="257" t="s">
        <v>3524</v>
      </c>
      <c r="D2739" s="315" t="s">
        <v>146</v>
      </c>
      <c r="E2739" s="84" t="n">
        <v>551.08</v>
      </c>
    </row>
    <row r="2740" s="23" customFormat="true" ht="20" hidden="false" customHeight="true" outlineLevel="0" collapsed="false">
      <c r="B2740" s="241" t="s">
        <v>3525</v>
      </c>
      <c r="C2740" s="233" t="s">
        <v>3526</v>
      </c>
      <c r="D2740" s="39"/>
      <c r="E2740" s="39"/>
    </row>
    <row r="2741" s="99" customFormat="true" ht="35" hidden="false" customHeight="true" outlineLevel="0" collapsed="false">
      <c r="B2741" s="241"/>
      <c r="C2741" s="257" t="s">
        <v>3527</v>
      </c>
      <c r="D2741" s="315" t="s">
        <v>146</v>
      </c>
      <c r="E2741" s="84" t="n">
        <v>23.05</v>
      </c>
    </row>
    <row r="2742" s="23" customFormat="true" ht="20" hidden="false" customHeight="true" outlineLevel="0" collapsed="false">
      <c r="B2742" s="241" t="s">
        <v>3528</v>
      </c>
      <c r="C2742" s="233" t="s">
        <v>3529</v>
      </c>
      <c r="D2742" s="39"/>
      <c r="E2742" s="39"/>
    </row>
    <row r="2743" s="99" customFormat="true" ht="35" hidden="false" customHeight="true" outlineLevel="0" collapsed="false">
      <c r="B2743" s="241"/>
      <c r="C2743" s="257" t="s">
        <v>3530</v>
      </c>
      <c r="D2743" s="315" t="s">
        <v>146</v>
      </c>
      <c r="E2743" s="84" t="n">
        <v>40.16</v>
      </c>
    </row>
    <row r="2744" s="23" customFormat="true" ht="20" hidden="false" customHeight="true" outlineLevel="0" collapsed="false">
      <c r="B2744" s="241" t="s">
        <v>3531</v>
      </c>
      <c r="C2744" s="233" t="s">
        <v>3532</v>
      </c>
      <c r="D2744" s="39"/>
      <c r="E2744" s="39"/>
    </row>
    <row r="2745" s="99" customFormat="true" ht="35" hidden="false" customHeight="true" outlineLevel="0" collapsed="false">
      <c r="B2745" s="241"/>
      <c r="C2745" s="257" t="s">
        <v>3533</v>
      </c>
      <c r="D2745" s="315" t="s">
        <v>146</v>
      </c>
      <c r="E2745" s="84" t="n">
        <v>49.83</v>
      </c>
    </row>
    <row r="2746" s="23" customFormat="true" ht="20" hidden="false" customHeight="true" outlineLevel="0" collapsed="false">
      <c r="B2746" s="241" t="s">
        <v>3534</v>
      </c>
      <c r="C2746" s="233" t="s">
        <v>3535</v>
      </c>
      <c r="D2746" s="39"/>
      <c r="E2746" s="39"/>
    </row>
    <row r="2747" s="99" customFormat="true" ht="33.75" hidden="false" customHeight="true" outlineLevel="0" collapsed="false">
      <c r="B2747" s="241"/>
      <c r="C2747" s="257" t="s">
        <v>3536</v>
      </c>
      <c r="D2747" s="315" t="s">
        <v>146</v>
      </c>
      <c r="E2747" s="84" t="n">
        <v>87.01</v>
      </c>
    </row>
    <row r="2748" s="23" customFormat="true" ht="20" hidden="false" customHeight="true" outlineLevel="0" collapsed="false">
      <c r="B2748" s="241" t="s">
        <v>3537</v>
      </c>
      <c r="C2748" s="233" t="s">
        <v>3538</v>
      </c>
      <c r="D2748" s="39"/>
      <c r="E2748" s="39"/>
    </row>
    <row r="2749" s="99" customFormat="true" ht="39.75" hidden="false" customHeight="true" outlineLevel="0" collapsed="false">
      <c r="B2749" s="241"/>
      <c r="C2749" s="257" t="s">
        <v>3539</v>
      </c>
      <c r="D2749" s="315" t="s">
        <v>146</v>
      </c>
      <c r="E2749" s="84" t="n">
        <v>338.38</v>
      </c>
    </row>
    <row r="2750" s="23" customFormat="true" ht="20" hidden="false" customHeight="true" outlineLevel="0" collapsed="false">
      <c r="B2750" s="241" t="s">
        <v>3540</v>
      </c>
      <c r="C2750" s="233" t="s">
        <v>3541</v>
      </c>
      <c r="D2750" s="39"/>
      <c r="E2750" s="39"/>
    </row>
    <row r="2751" s="99" customFormat="true" ht="39.75" hidden="false" customHeight="true" outlineLevel="0" collapsed="false">
      <c r="B2751" s="241"/>
      <c r="C2751" s="257" t="s">
        <v>3542</v>
      </c>
      <c r="D2751" s="315" t="s">
        <v>146</v>
      </c>
      <c r="E2751" s="84" t="n">
        <v>357.72</v>
      </c>
    </row>
    <row r="2752" s="23" customFormat="true" ht="20" hidden="false" customHeight="true" outlineLevel="0" collapsed="false">
      <c r="B2752" s="241" t="s">
        <v>3543</v>
      </c>
      <c r="C2752" s="233" t="s">
        <v>3544</v>
      </c>
      <c r="D2752" s="39"/>
      <c r="E2752" s="39"/>
    </row>
    <row r="2753" s="99" customFormat="true" ht="39.75" hidden="false" customHeight="true" outlineLevel="0" collapsed="false">
      <c r="B2753" s="241"/>
      <c r="C2753" s="257" t="s">
        <v>3545</v>
      </c>
      <c r="D2753" s="315" t="s">
        <v>146</v>
      </c>
      <c r="E2753" s="84" t="n">
        <v>397.13</v>
      </c>
    </row>
    <row r="2754" s="23" customFormat="true" ht="20" hidden="false" customHeight="true" outlineLevel="0" collapsed="false">
      <c r="B2754" s="241" t="s">
        <v>3546</v>
      </c>
      <c r="C2754" s="233" t="s">
        <v>3547</v>
      </c>
      <c r="D2754" s="39"/>
      <c r="E2754" s="39"/>
    </row>
    <row r="2755" s="99" customFormat="true" ht="60" hidden="false" customHeight="true" outlineLevel="0" collapsed="false">
      <c r="B2755" s="241"/>
      <c r="C2755" s="257" t="s">
        <v>3548</v>
      </c>
      <c r="D2755" s="315" t="s">
        <v>146</v>
      </c>
      <c r="E2755" s="84" t="n">
        <v>5356.86</v>
      </c>
    </row>
    <row r="2756" s="23" customFormat="true" ht="20" hidden="false" customHeight="true" outlineLevel="0" collapsed="false">
      <c r="B2756" s="241" t="s">
        <v>3549</v>
      </c>
      <c r="C2756" s="233" t="s">
        <v>3547</v>
      </c>
      <c r="D2756" s="39"/>
      <c r="E2756" s="39"/>
    </row>
    <row r="2757" s="99" customFormat="true" ht="60" hidden="false" customHeight="true" outlineLevel="0" collapsed="false">
      <c r="B2757" s="241"/>
      <c r="C2757" s="257" t="s">
        <v>3550</v>
      </c>
      <c r="D2757" s="315" t="s">
        <v>146</v>
      </c>
      <c r="E2757" s="84" t="n">
        <v>5980.08</v>
      </c>
    </row>
    <row r="2758" s="23" customFormat="true" ht="20" hidden="false" customHeight="true" outlineLevel="0" collapsed="false">
      <c r="B2758" s="241" t="s">
        <v>3551</v>
      </c>
      <c r="C2758" s="233" t="s">
        <v>3547</v>
      </c>
      <c r="D2758" s="39"/>
      <c r="E2758" s="39"/>
    </row>
    <row r="2759" s="99" customFormat="true" ht="60" hidden="false" customHeight="true" outlineLevel="0" collapsed="false">
      <c r="B2759" s="241"/>
      <c r="C2759" s="257" t="s">
        <v>3552</v>
      </c>
      <c r="D2759" s="315" t="s">
        <v>146</v>
      </c>
      <c r="E2759" s="84" t="n">
        <v>14950.56</v>
      </c>
    </row>
    <row r="2760" s="23" customFormat="true" ht="20" hidden="false" customHeight="true" outlineLevel="0" collapsed="false">
      <c r="B2760" s="241" t="s">
        <v>3553</v>
      </c>
      <c r="C2760" s="233" t="s">
        <v>3547</v>
      </c>
      <c r="D2760" s="39"/>
      <c r="E2760" s="39"/>
    </row>
    <row r="2761" s="99" customFormat="true" ht="60" hidden="false" customHeight="true" outlineLevel="0" collapsed="false">
      <c r="B2761" s="241"/>
      <c r="C2761" s="257" t="s">
        <v>3554</v>
      </c>
      <c r="D2761" s="315" t="s">
        <v>146</v>
      </c>
      <c r="E2761" s="84" t="n">
        <v>53165.48</v>
      </c>
    </row>
    <row r="2762" s="23" customFormat="true" ht="20" hidden="false" customHeight="true" outlineLevel="0" collapsed="false">
      <c r="B2762" s="241" t="s">
        <v>3555</v>
      </c>
      <c r="C2762" s="233" t="s">
        <v>3556</v>
      </c>
      <c r="D2762" s="39"/>
      <c r="E2762" s="39"/>
    </row>
    <row r="2763" s="99" customFormat="true" ht="50" hidden="false" customHeight="true" outlineLevel="0" collapsed="false">
      <c r="B2763" s="241"/>
      <c r="C2763" s="257" t="s">
        <v>3557</v>
      </c>
      <c r="D2763" s="315" t="s">
        <v>146</v>
      </c>
      <c r="E2763" s="84" t="n">
        <v>1758.85</v>
      </c>
    </row>
    <row r="2764" s="23" customFormat="true" ht="20" hidden="false" customHeight="true" outlineLevel="0" collapsed="false">
      <c r="B2764" s="241" t="s">
        <v>3558</v>
      </c>
      <c r="C2764" s="233" t="s">
        <v>3559</v>
      </c>
      <c r="D2764" s="39"/>
      <c r="E2764" s="39"/>
    </row>
    <row r="2765" s="99" customFormat="true" ht="50" hidden="false" customHeight="true" outlineLevel="0" collapsed="false">
      <c r="B2765" s="241"/>
      <c r="C2765" s="257" t="s">
        <v>3560</v>
      </c>
      <c r="D2765" s="315" t="s">
        <v>146</v>
      </c>
      <c r="E2765" s="84" t="n">
        <v>1918.74</v>
      </c>
    </row>
    <row r="2766" s="23" customFormat="true" ht="20" hidden="false" customHeight="true" outlineLevel="0" collapsed="false">
      <c r="B2766" s="241" t="s">
        <v>3561</v>
      </c>
      <c r="C2766" s="233" t="s">
        <v>3556</v>
      </c>
      <c r="D2766" s="39"/>
      <c r="E2766" s="39"/>
    </row>
    <row r="2767" s="99" customFormat="true" ht="50" hidden="false" customHeight="true" outlineLevel="0" collapsed="false">
      <c r="B2767" s="241"/>
      <c r="C2767" s="257" t="s">
        <v>3562</v>
      </c>
      <c r="D2767" s="315" t="s">
        <v>146</v>
      </c>
      <c r="E2767" s="84" t="n">
        <v>1999.06</v>
      </c>
    </row>
    <row r="2768" s="23" customFormat="true" ht="20" hidden="false" customHeight="true" outlineLevel="0" collapsed="false">
      <c r="B2768" s="241" t="s">
        <v>3563</v>
      </c>
      <c r="C2768" s="233" t="s">
        <v>3556</v>
      </c>
      <c r="D2768" s="39"/>
      <c r="E2768" s="39"/>
    </row>
    <row r="2769" s="99" customFormat="true" ht="50" hidden="false" customHeight="true" outlineLevel="0" collapsed="false">
      <c r="B2769" s="241"/>
      <c r="C2769" s="257" t="s">
        <v>3564</v>
      </c>
      <c r="D2769" s="315" t="s">
        <v>146</v>
      </c>
      <c r="E2769" s="84" t="n">
        <v>2158.96</v>
      </c>
    </row>
    <row r="2770" s="23" customFormat="true" ht="20" hidden="false" customHeight="true" outlineLevel="0" collapsed="false">
      <c r="B2770" s="241" t="s">
        <v>3565</v>
      </c>
      <c r="C2770" s="233" t="s">
        <v>3556</v>
      </c>
      <c r="D2770" s="39"/>
      <c r="E2770" s="39"/>
    </row>
    <row r="2771" s="99" customFormat="true" ht="50" hidden="false" customHeight="true" outlineLevel="0" collapsed="false">
      <c r="B2771" s="241"/>
      <c r="C2771" s="257" t="s">
        <v>3566</v>
      </c>
      <c r="D2771" s="315" t="s">
        <v>146</v>
      </c>
      <c r="E2771" s="84" t="n">
        <v>2398.43</v>
      </c>
    </row>
    <row r="2772" s="23" customFormat="true" ht="20" hidden="false" customHeight="true" outlineLevel="0" collapsed="false">
      <c r="B2772" s="241" t="s">
        <v>3567</v>
      </c>
      <c r="C2772" s="233" t="s">
        <v>3568</v>
      </c>
      <c r="D2772" s="39"/>
      <c r="E2772" s="39"/>
    </row>
    <row r="2773" s="99" customFormat="true" ht="35" hidden="false" customHeight="true" outlineLevel="0" collapsed="false">
      <c r="B2773" s="241"/>
      <c r="C2773" s="257" t="s">
        <v>3569</v>
      </c>
      <c r="D2773" s="315" t="s">
        <v>146</v>
      </c>
      <c r="E2773" s="84" t="n">
        <v>12791.6</v>
      </c>
    </row>
    <row r="2774" s="23" customFormat="true" ht="20" hidden="false" customHeight="true" outlineLevel="0" collapsed="false">
      <c r="B2774" s="241" t="s">
        <v>3570</v>
      </c>
      <c r="C2774" s="233" t="s">
        <v>3571</v>
      </c>
      <c r="D2774" s="39"/>
      <c r="E2774" s="39"/>
    </row>
    <row r="2775" s="99" customFormat="true" ht="39.75" hidden="false" customHeight="true" outlineLevel="0" collapsed="false">
      <c r="B2775" s="241"/>
      <c r="C2775" s="257" t="s">
        <v>3572</v>
      </c>
      <c r="D2775" s="315" t="s">
        <v>146</v>
      </c>
      <c r="E2775" s="84" t="n">
        <v>14950.56</v>
      </c>
    </row>
    <row r="2776" s="23" customFormat="true" ht="20" hidden="false" customHeight="true" outlineLevel="0" collapsed="false">
      <c r="B2776" s="241" t="s">
        <v>3573</v>
      </c>
      <c r="C2776" s="233" t="s">
        <v>3571</v>
      </c>
      <c r="D2776" s="39"/>
      <c r="E2776" s="39"/>
    </row>
    <row r="2777" s="99" customFormat="true" ht="39.75" hidden="false" customHeight="true" outlineLevel="0" collapsed="false">
      <c r="B2777" s="241"/>
      <c r="C2777" s="257" t="s">
        <v>3574</v>
      </c>
      <c r="D2777" s="315" t="s">
        <v>146</v>
      </c>
      <c r="E2777" s="84" t="n">
        <v>19986.88</v>
      </c>
    </row>
    <row r="2778" s="23" customFormat="true" ht="20" hidden="false" customHeight="true" outlineLevel="0" collapsed="false">
      <c r="B2778" s="241" t="s">
        <v>3575</v>
      </c>
      <c r="C2778" s="233" t="s">
        <v>3568</v>
      </c>
      <c r="D2778" s="39"/>
      <c r="E2778" s="39"/>
    </row>
    <row r="2779" s="99" customFormat="true" ht="39.75" hidden="false" customHeight="true" outlineLevel="0" collapsed="false">
      <c r="B2779" s="241"/>
      <c r="C2779" s="257" t="s">
        <v>3576</v>
      </c>
      <c r="D2779" s="315" t="s">
        <v>146</v>
      </c>
      <c r="E2779" s="84" t="n">
        <v>18628.15</v>
      </c>
    </row>
    <row r="2780" s="23" customFormat="true" ht="20" hidden="false" customHeight="true" outlineLevel="0" collapsed="false">
      <c r="B2780" s="241" t="s">
        <v>3577</v>
      </c>
      <c r="C2780" s="233" t="s">
        <v>3571</v>
      </c>
      <c r="D2780" s="39"/>
      <c r="E2780" s="39"/>
    </row>
    <row r="2781" s="99" customFormat="true" ht="39.75" hidden="false" customHeight="true" outlineLevel="0" collapsed="false">
      <c r="B2781" s="241"/>
      <c r="C2781" s="257" t="s">
        <v>3578</v>
      </c>
      <c r="D2781" s="315" t="s">
        <v>146</v>
      </c>
      <c r="E2781" s="84" t="n">
        <v>24704.16</v>
      </c>
    </row>
    <row r="2782" s="23" customFormat="true" ht="20" hidden="false" customHeight="true" outlineLevel="0" collapsed="false">
      <c r="B2782" s="241" t="s">
        <v>3579</v>
      </c>
      <c r="C2782" s="233" t="s">
        <v>3571</v>
      </c>
      <c r="D2782" s="39"/>
      <c r="E2782" s="39"/>
    </row>
    <row r="2783" s="99" customFormat="true" ht="39.75" hidden="false" customHeight="true" outlineLevel="0" collapsed="false">
      <c r="B2783" s="241"/>
      <c r="C2783" s="257" t="s">
        <v>3580</v>
      </c>
      <c r="D2783" s="315" t="s">
        <v>146</v>
      </c>
      <c r="E2783" s="84" t="n">
        <v>29501.01</v>
      </c>
    </row>
    <row r="2784" s="23" customFormat="true" ht="20" hidden="false" customHeight="true" outlineLevel="0" collapsed="false">
      <c r="B2784" s="241" t="s">
        <v>3581</v>
      </c>
      <c r="C2784" s="233" t="s">
        <v>3571</v>
      </c>
      <c r="D2784" s="39"/>
      <c r="E2784" s="39"/>
    </row>
    <row r="2785" s="99" customFormat="true" ht="39.75" hidden="false" customHeight="true" outlineLevel="0" collapsed="false">
      <c r="B2785" s="241"/>
      <c r="C2785" s="257" t="s">
        <v>3582</v>
      </c>
      <c r="D2785" s="315" t="s">
        <v>146</v>
      </c>
      <c r="E2785" s="84" t="n">
        <v>32778.49</v>
      </c>
    </row>
    <row r="2786" s="23" customFormat="true" ht="20" hidden="false" customHeight="true" outlineLevel="0" collapsed="false">
      <c r="B2786" s="241" t="s">
        <v>3583</v>
      </c>
      <c r="C2786" s="233" t="s">
        <v>3571</v>
      </c>
      <c r="D2786" s="39"/>
      <c r="E2786" s="39"/>
    </row>
    <row r="2787" s="99" customFormat="true" ht="39.75" hidden="false" customHeight="true" outlineLevel="0" collapsed="false">
      <c r="B2787" s="241"/>
      <c r="C2787" s="257" t="s">
        <v>3584</v>
      </c>
      <c r="D2787" s="315" t="s">
        <v>146</v>
      </c>
      <c r="E2787" s="84" t="n">
        <v>5276.54</v>
      </c>
    </row>
    <row r="2788" s="23" customFormat="true" ht="20" hidden="false" customHeight="true" outlineLevel="0" collapsed="false">
      <c r="B2788" s="241" t="s">
        <v>3585</v>
      </c>
      <c r="C2788" s="233" t="s">
        <v>3571</v>
      </c>
      <c r="D2788" s="39"/>
      <c r="E2788" s="39"/>
    </row>
    <row r="2789" s="99" customFormat="true" ht="39.75" hidden="false" customHeight="true" outlineLevel="0" collapsed="false">
      <c r="B2789" s="241"/>
      <c r="C2789" s="257" t="s">
        <v>3586</v>
      </c>
      <c r="D2789" s="315" t="s">
        <v>146</v>
      </c>
      <c r="E2789" s="84" t="n">
        <v>6316.23</v>
      </c>
    </row>
    <row r="2790" s="23" customFormat="true" ht="20" hidden="false" customHeight="true" outlineLevel="0" collapsed="false">
      <c r="B2790" s="241" t="s">
        <v>3587</v>
      </c>
      <c r="C2790" s="233" t="s">
        <v>3571</v>
      </c>
      <c r="D2790" s="39"/>
      <c r="E2790" s="39"/>
    </row>
    <row r="2791" s="99" customFormat="true" ht="35" hidden="false" customHeight="true" outlineLevel="0" collapsed="false">
      <c r="B2791" s="241"/>
      <c r="C2791" s="257" t="s">
        <v>3588</v>
      </c>
      <c r="D2791" s="315" t="s">
        <v>146</v>
      </c>
      <c r="E2791" s="84" t="n">
        <v>9194.34</v>
      </c>
    </row>
    <row r="2792" s="23" customFormat="true" ht="20" hidden="false" customHeight="true" outlineLevel="0" collapsed="false">
      <c r="B2792" s="241" t="s">
        <v>3589</v>
      </c>
      <c r="C2792" s="233" t="s">
        <v>3568</v>
      </c>
      <c r="D2792" s="39"/>
      <c r="E2792" s="39"/>
    </row>
    <row r="2793" s="99" customFormat="true" ht="35" hidden="false" customHeight="true" outlineLevel="0" collapsed="false">
      <c r="B2793" s="241"/>
      <c r="C2793" s="257" t="s">
        <v>3590</v>
      </c>
      <c r="D2793" s="315" t="s">
        <v>146</v>
      </c>
      <c r="E2793" s="84" t="n">
        <v>11832.23</v>
      </c>
    </row>
    <row r="2794" s="23" customFormat="true" ht="15" hidden="false" customHeight="true" outlineLevel="0" collapsed="false">
      <c r="B2794" s="186"/>
      <c r="C2794" s="289"/>
      <c r="D2794" s="110"/>
      <c r="E2794" s="188"/>
    </row>
    <row r="2795" s="23" customFormat="true" ht="30" hidden="false" customHeight="true" outlineLevel="0" collapsed="false">
      <c r="B2795" s="34" t="s">
        <v>3591</v>
      </c>
      <c r="C2795" s="34"/>
      <c r="D2795" s="34"/>
      <c r="E2795" s="34"/>
    </row>
    <row r="2796" s="23" customFormat="true" ht="15" hidden="false" customHeight="true" outlineLevel="0" collapsed="false">
      <c r="B2796" s="50"/>
      <c r="C2796" s="51"/>
      <c r="D2796" s="52"/>
      <c r="E2796" s="53"/>
    </row>
    <row r="2797" s="23" customFormat="true" ht="20" hidden="false" customHeight="true" outlineLevel="0" collapsed="false">
      <c r="B2797" s="328" t="s">
        <v>3592</v>
      </c>
      <c r="C2797" s="174" t="s">
        <v>3593</v>
      </c>
      <c r="D2797" s="179"/>
      <c r="E2797" s="329"/>
    </row>
    <row r="2798" s="23" customFormat="true" ht="20" hidden="false" customHeight="true" outlineLevel="0" collapsed="false">
      <c r="B2798" s="204"/>
      <c r="C2798" s="135" t="s">
        <v>3594</v>
      </c>
      <c r="D2798" s="179" t="s">
        <v>146</v>
      </c>
      <c r="E2798" s="329" t="n">
        <v>0.18</v>
      </c>
    </row>
    <row r="2799" s="23" customFormat="true" ht="20" hidden="false" customHeight="true" outlineLevel="0" collapsed="false">
      <c r="B2799" s="328" t="s">
        <v>3595</v>
      </c>
      <c r="C2799" s="174" t="s">
        <v>3596</v>
      </c>
      <c r="D2799" s="179"/>
      <c r="E2799" s="329"/>
    </row>
    <row r="2800" s="23" customFormat="true" ht="19.5" hidden="false" customHeight="true" outlineLevel="0" collapsed="false">
      <c r="B2800" s="204"/>
      <c r="C2800" s="135" t="s">
        <v>3597</v>
      </c>
      <c r="D2800" s="179" t="s">
        <v>146</v>
      </c>
      <c r="E2800" s="329" t="n">
        <v>0.45</v>
      </c>
    </row>
    <row r="2801" s="23" customFormat="true" ht="20" hidden="false" customHeight="true" outlineLevel="0" collapsed="false">
      <c r="B2801" s="328" t="s">
        <v>3598</v>
      </c>
      <c r="C2801" s="174" t="s">
        <v>3599</v>
      </c>
      <c r="D2801" s="179"/>
      <c r="E2801" s="329"/>
    </row>
    <row r="2802" s="23" customFormat="true" ht="35" hidden="false" customHeight="true" outlineLevel="0" collapsed="false">
      <c r="B2802" s="204"/>
      <c r="C2802" s="135" t="s">
        <v>3600</v>
      </c>
      <c r="D2802" s="179" t="s">
        <v>146</v>
      </c>
      <c r="E2802" s="329" t="n">
        <v>0.6</v>
      </c>
    </row>
    <row r="2803" s="23" customFormat="true" ht="20" hidden="false" customHeight="true" outlineLevel="0" collapsed="false">
      <c r="B2803" s="328" t="s">
        <v>3601</v>
      </c>
      <c r="C2803" s="174" t="s">
        <v>3602</v>
      </c>
      <c r="D2803" s="179"/>
      <c r="E2803" s="329"/>
    </row>
    <row r="2804" s="23" customFormat="true" ht="35" hidden="false" customHeight="true" outlineLevel="0" collapsed="false">
      <c r="B2804" s="204"/>
      <c r="C2804" s="135" t="s">
        <v>3603</v>
      </c>
      <c r="D2804" s="179" t="s">
        <v>146</v>
      </c>
      <c r="E2804" s="329" t="n">
        <v>1.7</v>
      </c>
    </row>
    <row r="2805" s="23" customFormat="true" ht="20" hidden="false" customHeight="true" outlineLevel="0" collapsed="false">
      <c r="B2805" s="328" t="s">
        <v>3604</v>
      </c>
      <c r="C2805" s="174" t="s">
        <v>3602</v>
      </c>
      <c r="D2805" s="179"/>
      <c r="E2805" s="329"/>
    </row>
    <row r="2806" s="23" customFormat="true" ht="35" hidden="false" customHeight="true" outlineLevel="0" collapsed="false">
      <c r="B2806" s="204"/>
      <c r="C2806" s="135" t="s">
        <v>3605</v>
      </c>
      <c r="D2806" s="179" t="s">
        <v>146</v>
      </c>
      <c r="E2806" s="329" t="n">
        <v>2.96</v>
      </c>
    </row>
    <row r="2807" s="23" customFormat="true" ht="20" hidden="false" customHeight="true" outlineLevel="0" collapsed="false">
      <c r="B2807" s="328" t="s">
        <v>3606</v>
      </c>
      <c r="C2807" s="174" t="s">
        <v>3607</v>
      </c>
      <c r="D2807" s="179"/>
      <c r="E2807" s="329"/>
    </row>
    <row r="2808" s="23" customFormat="true" ht="50" hidden="false" customHeight="true" outlineLevel="0" collapsed="false">
      <c r="B2808" s="204"/>
      <c r="C2808" s="135" t="s">
        <v>3608</v>
      </c>
      <c r="D2808" s="179" t="s">
        <v>146</v>
      </c>
      <c r="E2808" s="329" t="n">
        <v>1.04</v>
      </c>
    </row>
    <row r="2809" s="23" customFormat="true" ht="24" hidden="false" customHeight="true" outlineLevel="0" collapsed="false">
      <c r="B2809" s="328" t="s">
        <v>3609</v>
      </c>
      <c r="C2809" s="174" t="s">
        <v>3610</v>
      </c>
      <c r="D2809" s="179"/>
      <c r="E2809" s="329"/>
    </row>
    <row r="2810" s="23" customFormat="true" ht="50" hidden="false" customHeight="true" outlineLevel="0" collapsed="false">
      <c r="B2810" s="204"/>
      <c r="C2810" s="135" t="s">
        <v>3611</v>
      </c>
      <c r="D2810" s="179"/>
      <c r="E2810" s="329"/>
    </row>
    <row r="2811" s="23" customFormat="true" ht="30" hidden="false" customHeight="true" outlineLevel="0" collapsed="false">
      <c r="B2811" s="328" t="s">
        <v>3612</v>
      </c>
      <c r="C2811" s="135" t="s">
        <v>3613</v>
      </c>
      <c r="D2811" s="179" t="s">
        <v>162</v>
      </c>
      <c r="E2811" s="329" t="n">
        <v>0.86</v>
      </c>
    </row>
    <row r="2812" s="23" customFormat="true" ht="30" hidden="false" customHeight="true" outlineLevel="0" collapsed="false">
      <c r="B2812" s="328" t="s">
        <v>3614</v>
      </c>
      <c r="C2812" s="135" t="s">
        <v>3615</v>
      </c>
      <c r="D2812" s="179" t="s">
        <v>162</v>
      </c>
      <c r="E2812" s="329" t="n">
        <v>1.31</v>
      </c>
    </row>
    <row r="2813" s="23" customFormat="true" ht="30" hidden="false" customHeight="true" outlineLevel="0" collapsed="false">
      <c r="B2813" s="328" t="s">
        <v>3616</v>
      </c>
      <c r="C2813" s="135" t="s">
        <v>3617</v>
      </c>
      <c r="D2813" s="179" t="s">
        <v>162</v>
      </c>
      <c r="E2813" s="329" t="n">
        <v>2.07</v>
      </c>
    </row>
    <row r="2814" s="23" customFormat="true" ht="30" hidden="false" customHeight="true" outlineLevel="0" collapsed="false">
      <c r="B2814" s="328" t="s">
        <v>3618</v>
      </c>
      <c r="C2814" s="135" t="s">
        <v>3619</v>
      </c>
      <c r="D2814" s="179" t="s">
        <v>162</v>
      </c>
      <c r="E2814" s="329" t="n">
        <v>3.24</v>
      </c>
    </row>
    <row r="2815" s="23" customFormat="true" ht="30" hidden="false" customHeight="true" outlineLevel="0" collapsed="false">
      <c r="B2815" s="328" t="s">
        <v>3620</v>
      </c>
      <c r="C2815" s="135" t="s">
        <v>3621</v>
      </c>
      <c r="D2815" s="179" t="s">
        <v>162</v>
      </c>
      <c r="E2815" s="329" t="n">
        <v>4.59</v>
      </c>
    </row>
    <row r="2816" s="23" customFormat="true" ht="30" hidden="false" customHeight="true" outlineLevel="0" collapsed="false">
      <c r="B2816" s="328" t="s">
        <v>3622</v>
      </c>
      <c r="C2816" s="135" t="s">
        <v>3623</v>
      </c>
      <c r="D2816" s="179" t="s">
        <v>162</v>
      </c>
      <c r="E2816" s="329" t="n">
        <v>6.57</v>
      </c>
    </row>
    <row r="2817" s="23" customFormat="true" ht="30" hidden="false" customHeight="true" outlineLevel="0" collapsed="false">
      <c r="B2817" s="328" t="s">
        <v>3624</v>
      </c>
      <c r="C2817" s="135" t="s">
        <v>3625</v>
      </c>
      <c r="D2817" s="179" t="s">
        <v>162</v>
      </c>
      <c r="E2817" s="329" t="n">
        <v>9.81</v>
      </c>
    </row>
    <row r="2818" s="23" customFormat="true" ht="30" hidden="false" customHeight="true" outlineLevel="0" collapsed="false">
      <c r="B2818" s="328" t="s">
        <v>3626</v>
      </c>
      <c r="C2818" s="174" t="s">
        <v>3627</v>
      </c>
      <c r="D2818" s="179"/>
      <c r="E2818" s="329"/>
    </row>
    <row r="2819" s="23" customFormat="true" ht="35" hidden="false" customHeight="true" outlineLevel="0" collapsed="false">
      <c r="B2819" s="204"/>
      <c r="C2819" s="135" t="s">
        <v>3628</v>
      </c>
      <c r="D2819" s="179"/>
      <c r="E2819" s="329"/>
    </row>
    <row r="2820" s="23" customFormat="true" ht="30" hidden="false" customHeight="true" outlineLevel="0" collapsed="false">
      <c r="B2820" s="328" t="s">
        <v>3629</v>
      </c>
      <c r="C2820" s="135" t="s">
        <v>3613</v>
      </c>
      <c r="D2820" s="179" t="s">
        <v>162</v>
      </c>
      <c r="E2820" s="329" t="n">
        <v>1.35</v>
      </c>
    </row>
    <row r="2821" s="23" customFormat="true" ht="30" hidden="false" customHeight="true" outlineLevel="0" collapsed="false">
      <c r="B2821" s="328" t="s">
        <v>3630</v>
      </c>
      <c r="C2821" s="135" t="s">
        <v>3615</v>
      </c>
      <c r="D2821" s="179" t="s">
        <v>162</v>
      </c>
      <c r="E2821" s="329" t="n">
        <v>2</v>
      </c>
    </row>
    <row r="2822" s="23" customFormat="true" ht="30" hidden="false" customHeight="true" outlineLevel="0" collapsed="false">
      <c r="B2822" s="328" t="s">
        <v>3631</v>
      </c>
      <c r="C2822" s="135" t="s">
        <v>3617</v>
      </c>
      <c r="D2822" s="179" t="s">
        <v>162</v>
      </c>
      <c r="E2822" s="329" t="n">
        <v>2.60294277141101</v>
      </c>
    </row>
    <row r="2823" s="23" customFormat="true" ht="30" hidden="false" customHeight="true" outlineLevel="0" collapsed="false">
      <c r="B2823" s="328" t="s">
        <v>3632</v>
      </c>
      <c r="C2823" s="135" t="s">
        <v>3619</v>
      </c>
      <c r="D2823" s="179" t="s">
        <v>162</v>
      </c>
      <c r="E2823" s="329" t="n">
        <v>3.90441415711652</v>
      </c>
    </row>
    <row r="2824" s="23" customFormat="true" ht="30" hidden="false" customHeight="true" outlineLevel="0" collapsed="false">
      <c r="B2824" s="328" t="s">
        <v>3633</v>
      </c>
      <c r="C2824" s="135" t="s">
        <v>3621</v>
      </c>
      <c r="D2824" s="179" t="s">
        <v>162</v>
      </c>
      <c r="E2824" s="329" t="n">
        <v>5.3298351986035</v>
      </c>
    </row>
    <row r="2825" s="23" customFormat="true" ht="30" hidden="false" customHeight="true" outlineLevel="0" collapsed="false">
      <c r="B2825" s="328" t="s">
        <v>3634</v>
      </c>
      <c r="C2825" s="135" t="s">
        <v>3623</v>
      </c>
      <c r="D2825" s="179" t="s">
        <v>162</v>
      </c>
      <c r="E2825" s="329" t="n">
        <v>7.80882831423304</v>
      </c>
    </row>
    <row r="2826" s="23" customFormat="true" ht="30" hidden="false" customHeight="true" outlineLevel="0" collapsed="false">
      <c r="B2826" s="328" t="s">
        <v>3635</v>
      </c>
      <c r="C2826" s="135" t="s">
        <v>3625</v>
      </c>
      <c r="D2826" s="179" t="s">
        <v>162</v>
      </c>
      <c r="E2826" s="329" t="n">
        <v>11.2794186761144</v>
      </c>
    </row>
    <row r="2827" s="23" customFormat="true" ht="30" hidden="false" customHeight="true" outlineLevel="0" collapsed="false">
      <c r="B2827" s="328" t="s">
        <v>3636</v>
      </c>
      <c r="C2827" s="135" t="s">
        <v>3637</v>
      </c>
      <c r="D2827" s="179" t="s">
        <v>162</v>
      </c>
      <c r="E2827" s="330" t="s">
        <v>3638</v>
      </c>
    </row>
    <row r="2828" s="23" customFormat="true" ht="30" hidden="false" customHeight="true" outlineLevel="0" collapsed="false">
      <c r="B2828" s="328" t="s">
        <v>3639</v>
      </c>
      <c r="C2828" s="135" t="s">
        <v>3640</v>
      </c>
      <c r="D2828" s="179" t="s">
        <v>162</v>
      </c>
      <c r="E2828" s="330" t="s">
        <v>3638</v>
      </c>
    </row>
    <row r="2829" s="23" customFormat="true" ht="30" hidden="false" customHeight="true" outlineLevel="0" collapsed="false">
      <c r="B2829" s="328" t="s">
        <v>3641</v>
      </c>
      <c r="C2829" s="135" t="s">
        <v>3642</v>
      </c>
      <c r="D2829" s="179" t="s">
        <v>162</v>
      </c>
      <c r="E2829" s="330" t="s">
        <v>3638</v>
      </c>
    </row>
    <row r="2830" s="23" customFormat="true" ht="30" hidden="false" customHeight="true" outlineLevel="0" collapsed="false">
      <c r="B2830" s="328" t="s">
        <v>3643</v>
      </c>
      <c r="C2830" s="174" t="s">
        <v>3644</v>
      </c>
      <c r="D2830" s="179"/>
      <c r="E2830" s="329"/>
    </row>
    <row r="2831" s="23" customFormat="true" ht="40.5" hidden="false" customHeight="true" outlineLevel="0" collapsed="false">
      <c r="B2831" s="204"/>
      <c r="C2831" s="135" t="s">
        <v>3645</v>
      </c>
      <c r="D2831" s="179"/>
      <c r="E2831" s="329"/>
    </row>
    <row r="2832" s="23" customFormat="true" ht="30" hidden="false" customHeight="true" outlineLevel="0" collapsed="false">
      <c r="B2832" s="328" t="s">
        <v>3646</v>
      </c>
      <c r="C2832" s="135" t="s">
        <v>3647</v>
      </c>
      <c r="D2832" s="179" t="s">
        <v>162</v>
      </c>
      <c r="E2832" s="329" t="n">
        <v>0.76</v>
      </c>
    </row>
    <row r="2833" s="23" customFormat="true" ht="30" hidden="false" customHeight="true" outlineLevel="0" collapsed="false">
      <c r="B2833" s="328" t="s">
        <v>3648</v>
      </c>
      <c r="C2833" s="135" t="s">
        <v>3613</v>
      </c>
      <c r="D2833" s="179" t="s">
        <v>162</v>
      </c>
      <c r="E2833" s="329" t="n">
        <v>1.25</v>
      </c>
    </row>
    <row r="2834" s="23" customFormat="true" ht="30" hidden="false" customHeight="true" outlineLevel="0" collapsed="false">
      <c r="B2834" s="328" t="s">
        <v>3649</v>
      </c>
      <c r="C2834" s="135" t="s">
        <v>3615</v>
      </c>
      <c r="D2834" s="179" t="s">
        <v>162</v>
      </c>
      <c r="E2834" s="329" t="n">
        <v>1.91</v>
      </c>
    </row>
    <row r="2835" s="23" customFormat="true" ht="30" hidden="false" customHeight="true" outlineLevel="0" collapsed="false">
      <c r="B2835" s="328" t="s">
        <v>3650</v>
      </c>
      <c r="C2835" s="135" t="s">
        <v>3617</v>
      </c>
      <c r="D2835" s="179" t="s">
        <v>162</v>
      </c>
      <c r="E2835" s="329" t="n">
        <v>2.93</v>
      </c>
    </row>
    <row r="2836" s="23" customFormat="true" ht="30" hidden="false" customHeight="true" outlineLevel="0" collapsed="false">
      <c r="B2836" s="328" t="s">
        <v>3651</v>
      </c>
      <c r="C2836" s="135" t="s">
        <v>3619</v>
      </c>
      <c r="D2836" s="179" t="s">
        <v>162</v>
      </c>
      <c r="E2836" s="329" t="n">
        <v>4.63</v>
      </c>
    </row>
    <row r="2837" s="23" customFormat="true" ht="30" hidden="false" customHeight="true" outlineLevel="0" collapsed="false">
      <c r="B2837" s="328" t="s">
        <v>3652</v>
      </c>
      <c r="C2837" s="135" t="s">
        <v>3621</v>
      </c>
      <c r="D2837" s="179" t="s">
        <v>162</v>
      </c>
      <c r="E2837" s="329" t="n">
        <v>6.42</v>
      </c>
    </row>
    <row r="2838" s="23" customFormat="true" ht="30" hidden="false" customHeight="true" outlineLevel="0" collapsed="false">
      <c r="B2838" s="328" t="s">
        <v>3653</v>
      </c>
      <c r="C2838" s="135" t="s">
        <v>3623</v>
      </c>
      <c r="D2838" s="179" t="s">
        <v>162</v>
      </c>
      <c r="E2838" s="329" t="n">
        <v>9.31</v>
      </c>
    </row>
    <row r="2839" s="23" customFormat="true" ht="30" hidden="false" customHeight="true" outlineLevel="0" collapsed="false">
      <c r="B2839" s="328" t="s">
        <v>3654</v>
      </c>
      <c r="C2839" s="135" t="s">
        <v>3625</v>
      </c>
      <c r="D2839" s="179" t="s">
        <v>162</v>
      </c>
      <c r="E2839" s="329" t="n">
        <v>13.81</v>
      </c>
    </row>
    <row r="2840" s="23" customFormat="true" ht="30" hidden="false" customHeight="true" outlineLevel="0" collapsed="false">
      <c r="B2840" s="328" t="s">
        <v>3655</v>
      </c>
      <c r="C2840" s="174" t="s">
        <v>3656</v>
      </c>
      <c r="D2840" s="179"/>
      <c r="E2840" s="329"/>
    </row>
    <row r="2841" s="23" customFormat="true" ht="45" hidden="false" customHeight="true" outlineLevel="0" collapsed="false">
      <c r="B2841" s="204"/>
      <c r="C2841" s="135" t="s">
        <v>3657</v>
      </c>
      <c r="D2841" s="179"/>
      <c r="E2841" s="329"/>
    </row>
    <row r="2842" s="23" customFormat="true" ht="30" hidden="false" customHeight="true" outlineLevel="0" collapsed="false">
      <c r="B2842" s="328" t="s">
        <v>3658</v>
      </c>
      <c r="C2842" s="135" t="s">
        <v>3647</v>
      </c>
      <c r="D2842" s="179" t="s">
        <v>162</v>
      </c>
      <c r="E2842" s="329" t="n">
        <v>0.8</v>
      </c>
    </row>
    <row r="2843" s="23" customFormat="true" ht="30" hidden="false" customHeight="true" outlineLevel="0" collapsed="false">
      <c r="B2843" s="328" t="s">
        <v>3659</v>
      </c>
      <c r="C2843" s="135" t="s">
        <v>3613</v>
      </c>
      <c r="D2843" s="179" t="s">
        <v>162</v>
      </c>
      <c r="E2843" s="329" t="n">
        <v>1.25</v>
      </c>
    </row>
    <row r="2844" s="23" customFormat="true" ht="30" hidden="false" customHeight="true" outlineLevel="0" collapsed="false">
      <c r="B2844" s="328" t="s">
        <v>3660</v>
      </c>
      <c r="C2844" s="135" t="s">
        <v>3615</v>
      </c>
      <c r="D2844" s="179" t="s">
        <v>162</v>
      </c>
      <c r="E2844" s="329" t="n">
        <v>1.96</v>
      </c>
    </row>
    <row r="2845" s="23" customFormat="true" ht="30" hidden="false" customHeight="true" outlineLevel="0" collapsed="false">
      <c r="B2845" s="328" t="s">
        <v>3661</v>
      </c>
      <c r="C2845" s="135" t="s">
        <v>3617</v>
      </c>
      <c r="D2845" s="179" t="s">
        <v>162</v>
      </c>
      <c r="E2845" s="329" t="n">
        <v>2.93</v>
      </c>
    </row>
    <row r="2846" s="23" customFormat="true" ht="30" hidden="false" customHeight="true" outlineLevel="0" collapsed="false">
      <c r="B2846" s="328" t="s">
        <v>3662</v>
      </c>
      <c r="C2846" s="135" t="s">
        <v>3619</v>
      </c>
      <c r="D2846" s="179" t="s">
        <v>162</v>
      </c>
      <c r="E2846" s="329" t="n">
        <v>4.63</v>
      </c>
    </row>
    <row r="2847" s="23" customFormat="true" ht="30" hidden="false" customHeight="true" outlineLevel="0" collapsed="false">
      <c r="B2847" s="328" t="s">
        <v>3663</v>
      </c>
      <c r="C2847" s="135" t="s">
        <v>3621</v>
      </c>
      <c r="D2847" s="179" t="s">
        <v>162</v>
      </c>
      <c r="E2847" s="329" t="n">
        <v>6.47</v>
      </c>
    </row>
    <row r="2848" s="23" customFormat="true" ht="30" hidden="false" customHeight="true" outlineLevel="0" collapsed="false">
      <c r="B2848" s="328" t="s">
        <v>3664</v>
      </c>
      <c r="C2848" s="135" t="s">
        <v>3623</v>
      </c>
      <c r="D2848" s="179" t="s">
        <v>162</v>
      </c>
      <c r="E2848" s="329" t="n">
        <v>9.4</v>
      </c>
    </row>
    <row r="2849" s="23" customFormat="true" ht="30" hidden="false" customHeight="true" outlineLevel="0" collapsed="false">
      <c r="B2849" s="328" t="s">
        <v>3665</v>
      </c>
      <c r="C2849" s="135" t="s">
        <v>3625</v>
      </c>
      <c r="D2849" s="179" t="s">
        <v>162</v>
      </c>
      <c r="E2849" s="329" t="n">
        <v>13.9</v>
      </c>
    </row>
    <row r="2850" s="23" customFormat="true" ht="30" hidden="false" customHeight="true" outlineLevel="0" collapsed="false">
      <c r="B2850" s="328" t="s">
        <v>3666</v>
      </c>
      <c r="C2850" s="174" t="s">
        <v>3667</v>
      </c>
      <c r="D2850" s="179"/>
      <c r="E2850" s="329"/>
    </row>
    <row r="2851" s="23" customFormat="true" ht="45" hidden="false" customHeight="true" outlineLevel="0" collapsed="false">
      <c r="B2851" s="204"/>
      <c r="C2851" s="135" t="s">
        <v>3668</v>
      </c>
      <c r="D2851" s="179"/>
      <c r="E2851" s="329"/>
    </row>
    <row r="2852" s="23" customFormat="true" ht="30" hidden="false" customHeight="true" outlineLevel="0" collapsed="false">
      <c r="B2852" s="328" t="s">
        <v>3669</v>
      </c>
      <c r="C2852" s="135" t="s">
        <v>3647</v>
      </c>
      <c r="D2852" s="179" t="s">
        <v>162</v>
      </c>
      <c r="E2852" s="329" t="n">
        <v>1.11</v>
      </c>
    </row>
    <row r="2853" s="23" customFormat="true" ht="30" hidden="false" customHeight="true" outlineLevel="0" collapsed="false">
      <c r="B2853" s="328" t="s">
        <v>3670</v>
      </c>
      <c r="C2853" s="135" t="s">
        <v>3613</v>
      </c>
      <c r="D2853" s="179" t="s">
        <v>162</v>
      </c>
      <c r="E2853" s="329" t="n">
        <v>1.74</v>
      </c>
    </row>
    <row r="2854" s="23" customFormat="true" ht="30" hidden="false" customHeight="true" outlineLevel="0" collapsed="false">
      <c r="B2854" s="328" t="s">
        <v>3671</v>
      </c>
      <c r="C2854" s="135" t="s">
        <v>3615</v>
      </c>
      <c r="D2854" s="179" t="s">
        <v>162</v>
      </c>
      <c r="E2854" s="329" t="n">
        <v>2.71</v>
      </c>
    </row>
    <row r="2855" s="23" customFormat="true" ht="30" hidden="false" customHeight="true" outlineLevel="0" collapsed="false">
      <c r="B2855" s="328" t="s">
        <v>3672</v>
      </c>
      <c r="C2855" s="135" t="s">
        <v>3617</v>
      </c>
      <c r="D2855" s="179" t="s">
        <v>162</v>
      </c>
      <c r="E2855" s="329" t="n">
        <v>4.15</v>
      </c>
    </row>
    <row r="2856" s="23" customFormat="true" ht="30" hidden="false" customHeight="true" outlineLevel="0" collapsed="false">
      <c r="B2856" s="328" t="s">
        <v>3673</v>
      </c>
      <c r="C2856" s="135" t="s">
        <v>3619</v>
      </c>
      <c r="D2856" s="179" t="s">
        <v>162</v>
      </c>
      <c r="E2856" s="329" t="n">
        <v>6.51</v>
      </c>
    </row>
    <row r="2857" s="23" customFormat="true" ht="30" hidden="false" customHeight="true" outlineLevel="0" collapsed="false">
      <c r="B2857" s="328" t="s">
        <v>3674</v>
      </c>
      <c r="C2857" s="135" t="s">
        <v>3621</v>
      </c>
      <c r="D2857" s="179" t="s">
        <v>162</v>
      </c>
      <c r="E2857" s="329" t="n">
        <v>9.26</v>
      </c>
    </row>
    <row r="2858" s="23" customFormat="true" ht="30" hidden="false" customHeight="true" outlineLevel="0" collapsed="false">
      <c r="B2858" s="328" t="s">
        <v>3675</v>
      </c>
      <c r="C2858" s="135" t="s">
        <v>3623</v>
      </c>
      <c r="D2858" s="179" t="s">
        <v>162</v>
      </c>
      <c r="E2858" s="329" t="n">
        <v>13.28</v>
      </c>
    </row>
    <row r="2859" s="23" customFormat="true" ht="30" hidden="false" customHeight="true" outlineLevel="0" collapsed="false">
      <c r="B2859" s="328" t="s">
        <v>3676</v>
      </c>
      <c r="C2859" s="135" t="s">
        <v>3625</v>
      </c>
      <c r="D2859" s="179" t="s">
        <v>162</v>
      </c>
      <c r="E2859" s="329" t="n">
        <v>19.88</v>
      </c>
    </row>
    <row r="2860" s="23" customFormat="true" ht="30" hidden="false" customHeight="true" outlineLevel="0" collapsed="false">
      <c r="B2860" s="328" t="s">
        <v>3677</v>
      </c>
      <c r="C2860" s="174" t="s">
        <v>3678</v>
      </c>
      <c r="D2860" s="179"/>
      <c r="E2860" s="329"/>
    </row>
    <row r="2861" s="23" customFormat="true" ht="49.5" hidden="false" customHeight="true" outlineLevel="0" collapsed="false">
      <c r="B2861" s="211" t="s">
        <v>3679</v>
      </c>
      <c r="C2861" s="135" t="s">
        <v>3680</v>
      </c>
      <c r="D2861" s="179" t="s">
        <v>162</v>
      </c>
      <c r="E2861" s="329" t="n">
        <v>0.28</v>
      </c>
    </row>
    <row r="2862" s="23" customFormat="true" ht="30" hidden="false" customHeight="true" outlineLevel="0" collapsed="false">
      <c r="B2862" s="328" t="s">
        <v>3681</v>
      </c>
      <c r="C2862" s="135" t="s">
        <v>3682</v>
      </c>
      <c r="D2862" s="179" t="s">
        <v>162</v>
      </c>
      <c r="E2862" s="329" t="n">
        <v>0.41</v>
      </c>
    </row>
    <row r="2863" s="23" customFormat="true" ht="30" hidden="false" customHeight="true" outlineLevel="0" collapsed="false">
      <c r="B2863" s="328" t="s">
        <v>3683</v>
      </c>
      <c r="C2863" s="135" t="s">
        <v>3647</v>
      </c>
      <c r="D2863" s="179" t="s">
        <v>162</v>
      </c>
      <c r="E2863" s="329" t="n">
        <v>0.53</v>
      </c>
    </row>
    <row r="2864" s="23" customFormat="true" ht="30" hidden="false" customHeight="true" outlineLevel="0" collapsed="false">
      <c r="B2864" s="328" t="s">
        <v>3684</v>
      </c>
      <c r="C2864" s="135" t="s">
        <v>3613</v>
      </c>
      <c r="D2864" s="179" t="s">
        <v>162</v>
      </c>
      <c r="E2864" s="329" t="n">
        <v>0.74</v>
      </c>
    </row>
    <row r="2865" s="23" customFormat="true" ht="30" hidden="false" customHeight="true" outlineLevel="0" collapsed="false">
      <c r="B2865" s="328" t="s">
        <v>3685</v>
      </c>
      <c r="C2865" s="135" t="s">
        <v>3615</v>
      </c>
      <c r="D2865" s="179" t="s">
        <v>162</v>
      </c>
      <c r="E2865" s="329" t="n">
        <v>1.19</v>
      </c>
    </row>
    <row r="2866" s="23" customFormat="true" ht="30" hidden="false" customHeight="true" outlineLevel="0" collapsed="false">
      <c r="B2866" s="328" t="s">
        <v>3686</v>
      </c>
      <c r="C2866" s="135" t="s">
        <v>3617</v>
      </c>
      <c r="D2866" s="179" t="s">
        <v>162</v>
      </c>
      <c r="E2866" s="329" t="n">
        <v>1.8</v>
      </c>
    </row>
    <row r="2867" s="23" customFormat="true" ht="30" hidden="false" customHeight="true" outlineLevel="0" collapsed="false">
      <c r="B2867" s="328" t="s">
        <v>3687</v>
      </c>
      <c r="C2867" s="135" t="s">
        <v>3619</v>
      </c>
      <c r="D2867" s="179" t="s">
        <v>162</v>
      </c>
      <c r="E2867" s="329" t="n">
        <v>2.8</v>
      </c>
    </row>
    <row r="2868" s="23" customFormat="true" ht="30" hidden="false" customHeight="true" outlineLevel="0" collapsed="false">
      <c r="B2868" s="328" t="s">
        <v>3688</v>
      </c>
      <c r="C2868" s="135" t="s">
        <v>3621</v>
      </c>
      <c r="D2868" s="179" t="s">
        <v>162</v>
      </c>
      <c r="E2868" s="329" t="n">
        <v>4.24</v>
      </c>
    </row>
    <row r="2869" s="23" customFormat="true" ht="30" hidden="false" customHeight="true" outlineLevel="0" collapsed="false">
      <c r="B2869" s="328" t="s">
        <v>3689</v>
      </c>
      <c r="C2869" s="135" t="s">
        <v>3623</v>
      </c>
      <c r="D2869" s="179" t="s">
        <v>162</v>
      </c>
      <c r="E2869" s="329" t="n">
        <v>6.15</v>
      </c>
    </row>
    <row r="2870" s="23" customFormat="true" ht="30" hidden="false" customHeight="true" outlineLevel="0" collapsed="false">
      <c r="B2870" s="328" t="s">
        <v>3690</v>
      </c>
      <c r="C2870" s="135" t="s">
        <v>3625</v>
      </c>
      <c r="D2870" s="179" t="s">
        <v>162</v>
      </c>
      <c r="E2870" s="329" t="n">
        <v>9.15</v>
      </c>
    </row>
    <row r="2871" s="23" customFormat="true" ht="30" hidden="false" customHeight="true" outlineLevel="0" collapsed="false">
      <c r="B2871" s="328" t="s">
        <v>3691</v>
      </c>
      <c r="C2871" s="174" t="s">
        <v>3692</v>
      </c>
      <c r="D2871" s="179"/>
      <c r="E2871" s="329"/>
    </row>
    <row r="2872" s="23" customFormat="true" ht="50" hidden="false" customHeight="true" outlineLevel="0" collapsed="false">
      <c r="B2872" s="211" t="s">
        <v>3693</v>
      </c>
      <c r="C2872" s="135" t="s">
        <v>3694</v>
      </c>
      <c r="D2872" s="179" t="s">
        <v>162</v>
      </c>
      <c r="E2872" s="329" t="n">
        <v>0.48</v>
      </c>
    </row>
    <row r="2873" s="23" customFormat="true" ht="30" hidden="false" customHeight="true" outlineLevel="0" collapsed="false">
      <c r="B2873" s="328" t="s">
        <v>3695</v>
      </c>
      <c r="C2873" s="135" t="s">
        <v>3682</v>
      </c>
      <c r="D2873" s="179" t="s">
        <v>162</v>
      </c>
      <c r="E2873" s="329" t="n">
        <v>0.63</v>
      </c>
    </row>
    <row r="2874" s="23" customFormat="true" ht="30" hidden="false" customHeight="true" outlineLevel="0" collapsed="false">
      <c r="B2874" s="328" t="s">
        <v>3696</v>
      </c>
      <c r="C2874" s="135" t="s">
        <v>3647</v>
      </c>
      <c r="D2874" s="179" t="s">
        <v>162</v>
      </c>
      <c r="E2874" s="329" t="n">
        <v>1.01</v>
      </c>
    </row>
    <row r="2875" s="23" customFormat="true" ht="30" hidden="false" customHeight="true" outlineLevel="0" collapsed="false">
      <c r="B2875" s="328" t="s">
        <v>3697</v>
      </c>
      <c r="C2875" s="135" t="s">
        <v>3613</v>
      </c>
      <c r="D2875" s="179" t="s">
        <v>162</v>
      </c>
      <c r="E2875" s="329" t="n">
        <v>1.57</v>
      </c>
    </row>
    <row r="2876" s="23" customFormat="true" ht="30" hidden="false" customHeight="true" outlineLevel="0" collapsed="false">
      <c r="B2876" s="328" t="s">
        <v>3698</v>
      </c>
      <c r="C2876" s="135" t="s">
        <v>3615</v>
      </c>
      <c r="D2876" s="179" t="s">
        <v>162</v>
      </c>
      <c r="E2876" s="329" t="n">
        <v>1.97</v>
      </c>
    </row>
    <row r="2877" s="23" customFormat="true" ht="30" hidden="false" customHeight="true" outlineLevel="0" collapsed="false">
      <c r="B2877" s="328" t="s">
        <v>3699</v>
      </c>
      <c r="C2877" s="135" t="s">
        <v>3617</v>
      </c>
      <c r="D2877" s="179" t="s">
        <v>162</v>
      </c>
      <c r="E2877" s="329" t="n">
        <v>2.39</v>
      </c>
    </row>
    <row r="2878" s="23" customFormat="true" ht="30" hidden="false" customHeight="true" outlineLevel="0" collapsed="false">
      <c r="B2878" s="328" t="s">
        <v>3700</v>
      </c>
      <c r="C2878" s="135" t="s">
        <v>3619</v>
      </c>
      <c r="D2878" s="179" t="s">
        <v>162</v>
      </c>
      <c r="E2878" s="329" t="n">
        <v>3.81</v>
      </c>
    </row>
    <row r="2879" s="23" customFormat="true" ht="30" hidden="false" customHeight="true" outlineLevel="0" collapsed="false">
      <c r="B2879" s="328" t="s">
        <v>3701</v>
      </c>
      <c r="C2879" s="135" t="s">
        <v>3621</v>
      </c>
      <c r="D2879" s="179" t="s">
        <v>162</v>
      </c>
      <c r="E2879" s="329" t="n">
        <v>5.36</v>
      </c>
    </row>
    <row r="2880" s="23" customFormat="true" ht="30" hidden="false" customHeight="true" outlineLevel="0" collapsed="false">
      <c r="B2880" s="328" t="s">
        <v>3702</v>
      </c>
      <c r="C2880" s="135" t="s">
        <v>3623</v>
      </c>
      <c r="D2880" s="179" t="s">
        <v>162</v>
      </c>
      <c r="E2880" s="329" t="n">
        <v>8.14</v>
      </c>
    </row>
    <row r="2881" s="23" customFormat="true" ht="30" hidden="false" customHeight="true" outlineLevel="0" collapsed="false">
      <c r="B2881" s="328" t="s">
        <v>3703</v>
      </c>
      <c r="C2881" s="135" t="s">
        <v>3625</v>
      </c>
      <c r="D2881" s="179" t="s">
        <v>162</v>
      </c>
      <c r="E2881" s="329" t="n">
        <v>12.33</v>
      </c>
    </row>
    <row r="2882" s="23" customFormat="true" ht="30" hidden="false" customHeight="true" outlineLevel="0" collapsed="false">
      <c r="B2882" s="328" t="s">
        <v>3704</v>
      </c>
      <c r="C2882" s="135" t="s">
        <v>3637</v>
      </c>
      <c r="D2882" s="179" t="s">
        <v>162</v>
      </c>
      <c r="E2882" s="330" t="s">
        <v>3638</v>
      </c>
    </row>
    <row r="2883" s="23" customFormat="true" ht="30" hidden="false" customHeight="true" outlineLevel="0" collapsed="false">
      <c r="B2883" s="328" t="s">
        <v>3705</v>
      </c>
      <c r="C2883" s="135" t="s">
        <v>3640</v>
      </c>
      <c r="D2883" s="179" t="s">
        <v>162</v>
      </c>
      <c r="E2883" s="330" t="s">
        <v>3638</v>
      </c>
    </row>
    <row r="2884" s="23" customFormat="true" ht="30" hidden="false" customHeight="true" outlineLevel="0" collapsed="false">
      <c r="B2884" s="328" t="s">
        <v>3706</v>
      </c>
      <c r="C2884" s="135" t="s">
        <v>3642</v>
      </c>
      <c r="D2884" s="179" t="s">
        <v>162</v>
      </c>
      <c r="E2884" s="330" t="s">
        <v>3638</v>
      </c>
    </row>
    <row r="2885" s="23" customFormat="true" ht="24.75" hidden="false" customHeight="true" outlineLevel="0" collapsed="false">
      <c r="B2885" s="328" t="s">
        <v>3707</v>
      </c>
      <c r="C2885" s="174" t="s">
        <v>3708</v>
      </c>
      <c r="D2885" s="179"/>
      <c r="E2885" s="329"/>
    </row>
    <row r="2886" s="23" customFormat="true" ht="50" hidden="false" customHeight="true" outlineLevel="0" collapsed="false">
      <c r="B2886" s="211" t="s">
        <v>3709</v>
      </c>
      <c r="C2886" s="135" t="s">
        <v>3710</v>
      </c>
      <c r="D2886" s="179" t="s">
        <v>162</v>
      </c>
      <c r="E2886" s="329" t="n">
        <v>0.37</v>
      </c>
    </row>
    <row r="2887" s="23" customFormat="true" ht="30" hidden="false" customHeight="true" outlineLevel="0" collapsed="false">
      <c r="B2887" s="328" t="s">
        <v>3711</v>
      </c>
      <c r="C2887" s="135" t="s">
        <v>3682</v>
      </c>
      <c r="D2887" s="179" t="s">
        <v>162</v>
      </c>
      <c r="E2887" s="329" t="n">
        <v>0.4</v>
      </c>
    </row>
    <row r="2888" s="23" customFormat="true" ht="30" hidden="false" customHeight="true" outlineLevel="0" collapsed="false">
      <c r="B2888" s="328" t="s">
        <v>3712</v>
      </c>
      <c r="C2888" s="135" t="s">
        <v>3647</v>
      </c>
      <c r="D2888" s="179" t="s">
        <v>162</v>
      </c>
      <c r="E2888" s="329" t="n">
        <v>0.6</v>
      </c>
    </row>
    <row r="2889" s="23" customFormat="true" ht="30" hidden="false" customHeight="true" outlineLevel="0" collapsed="false">
      <c r="B2889" s="328" t="s">
        <v>3713</v>
      </c>
      <c r="C2889" s="135" t="s">
        <v>3613</v>
      </c>
      <c r="D2889" s="179" t="s">
        <v>162</v>
      </c>
      <c r="E2889" s="329" t="n">
        <v>0.97</v>
      </c>
    </row>
    <row r="2890" s="23" customFormat="true" ht="30" hidden="false" customHeight="true" outlineLevel="0" collapsed="false">
      <c r="B2890" s="328" t="s">
        <v>3714</v>
      </c>
      <c r="C2890" s="135" t="s">
        <v>3615</v>
      </c>
      <c r="D2890" s="179" t="s">
        <v>162</v>
      </c>
      <c r="E2890" s="329" t="n">
        <v>1.41</v>
      </c>
    </row>
    <row r="2891" s="23" customFormat="true" ht="30" hidden="false" customHeight="true" outlineLevel="0" collapsed="false">
      <c r="B2891" s="328" t="s">
        <v>3715</v>
      </c>
      <c r="C2891" s="135" t="s">
        <v>3617</v>
      </c>
      <c r="D2891" s="179" t="s">
        <v>162</v>
      </c>
      <c r="E2891" s="329" t="n">
        <v>2.37</v>
      </c>
    </row>
    <row r="2892" s="23" customFormat="true" ht="30" hidden="false" customHeight="true" outlineLevel="0" collapsed="false">
      <c r="B2892" s="328" t="s">
        <v>3716</v>
      </c>
      <c r="C2892" s="135" t="s">
        <v>3619</v>
      </c>
      <c r="D2892" s="179" t="s">
        <v>162</v>
      </c>
      <c r="E2892" s="329" t="n">
        <v>3.72</v>
      </c>
    </row>
    <row r="2893" s="23" customFormat="true" ht="30" hidden="false" customHeight="true" outlineLevel="0" collapsed="false">
      <c r="B2893" s="328" t="s">
        <v>3717</v>
      </c>
      <c r="C2893" s="135" t="s">
        <v>3621</v>
      </c>
      <c r="D2893" s="179" t="s">
        <v>162</v>
      </c>
      <c r="E2893" s="329" t="n">
        <v>5.05</v>
      </c>
    </row>
    <row r="2894" s="23" customFormat="true" ht="30" hidden="false" customHeight="true" outlineLevel="0" collapsed="false">
      <c r="B2894" s="328" t="s">
        <v>3718</v>
      </c>
      <c r="C2894" s="135" t="s">
        <v>3623</v>
      </c>
      <c r="D2894" s="179" t="s">
        <v>162</v>
      </c>
      <c r="E2894" s="329" t="n">
        <v>7.74</v>
      </c>
    </row>
    <row r="2895" s="23" customFormat="true" ht="30" hidden="false" customHeight="true" outlineLevel="0" collapsed="false">
      <c r="B2895" s="328" t="s">
        <v>3719</v>
      </c>
      <c r="C2895" s="135" t="s">
        <v>3625</v>
      </c>
      <c r="D2895" s="179" t="s">
        <v>162</v>
      </c>
      <c r="E2895" s="329" t="n">
        <v>10.63</v>
      </c>
    </row>
    <row r="2896" s="23" customFormat="true" ht="30" hidden="false" customHeight="true" outlineLevel="0" collapsed="false">
      <c r="B2896" s="328" t="s">
        <v>3720</v>
      </c>
      <c r="C2896" s="135" t="s">
        <v>3637</v>
      </c>
      <c r="D2896" s="179" t="s">
        <v>162</v>
      </c>
      <c r="E2896" s="329" t="n">
        <v>13.76</v>
      </c>
    </row>
    <row r="2897" s="23" customFormat="true" ht="30" hidden="false" customHeight="true" outlineLevel="0" collapsed="false">
      <c r="B2897" s="328" t="s">
        <v>3721</v>
      </c>
      <c r="C2897" s="135" t="s">
        <v>3640</v>
      </c>
      <c r="D2897" s="179" t="s">
        <v>162</v>
      </c>
      <c r="E2897" s="329" t="n">
        <v>17.25</v>
      </c>
    </row>
    <row r="2898" s="23" customFormat="true" ht="20" hidden="false" customHeight="true" outlineLevel="0" collapsed="false">
      <c r="B2898" s="328" t="s">
        <v>3722</v>
      </c>
      <c r="C2898" s="174" t="s">
        <v>3723</v>
      </c>
      <c r="D2898" s="179"/>
      <c r="E2898" s="329"/>
    </row>
    <row r="2899" s="23" customFormat="true" ht="20" hidden="false" customHeight="true" outlineLevel="0" collapsed="false">
      <c r="B2899" s="179"/>
      <c r="C2899" s="135" t="s">
        <v>3723</v>
      </c>
      <c r="D2899" s="179" t="s">
        <v>3724</v>
      </c>
      <c r="E2899" s="329" t="n">
        <v>0.63</v>
      </c>
    </row>
    <row r="2900" s="23" customFormat="true" ht="20" hidden="false" customHeight="true" outlineLevel="0" collapsed="false">
      <c r="B2900" s="328" t="s">
        <v>3725</v>
      </c>
      <c r="C2900" s="174" t="s">
        <v>3726</v>
      </c>
      <c r="D2900" s="179"/>
      <c r="E2900" s="329"/>
    </row>
    <row r="2901" s="23" customFormat="true" ht="20" hidden="false" customHeight="true" outlineLevel="0" collapsed="false">
      <c r="B2901" s="179"/>
      <c r="C2901" s="135" t="s">
        <v>3726</v>
      </c>
      <c r="D2901" s="179" t="s">
        <v>3724</v>
      </c>
      <c r="E2901" s="329" t="n">
        <v>2</v>
      </c>
    </row>
    <row r="2902" s="23" customFormat="true" ht="15" hidden="false" customHeight="true" outlineLevel="0" collapsed="false">
      <c r="B2902" s="186"/>
      <c r="C2902" s="331"/>
      <c r="D2902" s="110"/>
      <c r="E2902" s="188"/>
    </row>
    <row r="2903" s="23" customFormat="true" ht="30" hidden="false" customHeight="true" outlineLevel="0" collapsed="false">
      <c r="B2903" s="34" t="s">
        <v>56</v>
      </c>
      <c r="C2903" s="34"/>
      <c r="D2903" s="34"/>
      <c r="E2903" s="34"/>
    </row>
    <row r="2904" s="23" customFormat="true" ht="15" hidden="false" customHeight="true" outlineLevel="0" collapsed="false">
      <c r="B2904" s="50"/>
      <c r="C2904" s="54"/>
      <c r="D2904" s="52"/>
      <c r="E2904" s="53"/>
    </row>
    <row r="2905" s="23" customFormat="true" ht="78.75" hidden="false" customHeight="true" outlineLevel="0" collapsed="false">
      <c r="B2905" s="332" t="s">
        <v>3727</v>
      </c>
      <c r="C2905" s="119" t="s">
        <v>3728</v>
      </c>
      <c r="D2905" s="120" t="s">
        <v>162</v>
      </c>
      <c r="E2905" s="144" t="n">
        <v>0.389</v>
      </c>
    </row>
    <row r="2906" s="23" customFormat="true" ht="79.5" hidden="false" customHeight="true" outlineLevel="0" collapsed="false">
      <c r="B2906" s="332" t="s">
        <v>3729</v>
      </c>
      <c r="C2906" s="119" t="s">
        <v>3730</v>
      </c>
      <c r="D2906" s="120" t="s">
        <v>162</v>
      </c>
      <c r="E2906" s="144" t="n">
        <v>0.307</v>
      </c>
    </row>
    <row r="2907" s="23" customFormat="true" ht="80.25" hidden="false" customHeight="true" outlineLevel="0" collapsed="false">
      <c r="B2907" s="332" t="s">
        <v>3731</v>
      </c>
      <c r="C2907" s="119" t="s">
        <v>3732</v>
      </c>
      <c r="D2907" s="120" t="s">
        <v>162</v>
      </c>
      <c r="E2907" s="144" t="n">
        <v>0.334</v>
      </c>
    </row>
    <row r="2908" s="23" customFormat="true" ht="80.25" hidden="false" customHeight="true" outlineLevel="0" collapsed="false">
      <c r="B2908" s="332" t="s">
        <v>3733</v>
      </c>
      <c r="C2908" s="119" t="s">
        <v>3734</v>
      </c>
      <c r="D2908" s="120" t="s">
        <v>162</v>
      </c>
      <c r="E2908" s="144" t="n">
        <v>0.252</v>
      </c>
    </row>
    <row r="2909" s="23" customFormat="true" ht="26.25" hidden="false" customHeight="true" outlineLevel="0" collapsed="false">
      <c r="B2909" s="333" t="s">
        <v>3735</v>
      </c>
      <c r="C2909" s="333"/>
      <c r="D2909" s="333"/>
      <c r="E2909" s="333"/>
    </row>
    <row r="2910" s="23" customFormat="true" ht="20" hidden="false" customHeight="true" outlineLevel="0" collapsed="false">
      <c r="B2910" s="334" t="s">
        <v>3736</v>
      </c>
      <c r="C2910" s="335" t="s">
        <v>3737</v>
      </c>
      <c r="D2910" s="336" t="s">
        <v>3738</v>
      </c>
      <c r="E2910" s="229" t="n">
        <v>2.46</v>
      </c>
    </row>
    <row r="2911" s="23" customFormat="true" ht="20" hidden="false" customHeight="true" outlineLevel="0" collapsed="false">
      <c r="B2911" s="334"/>
      <c r="C2911" s="337" t="s">
        <v>3739</v>
      </c>
      <c r="D2911" s="338" t="s">
        <v>3738</v>
      </c>
      <c r="E2911" s="137" t="n">
        <v>162</v>
      </c>
    </row>
    <row r="2912" s="23" customFormat="true" ht="20" hidden="false" customHeight="true" outlineLevel="0" collapsed="false">
      <c r="B2912" s="334"/>
      <c r="C2912" s="337" t="s">
        <v>3740</v>
      </c>
      <c r="D2912" s="136" t="s">
        <v>3738</v>
      </c>
      <c r="E2912" s="137" t="n">
        <v>12.7</v>
      </c>
    </row>
    <row r="2913" s="23" customFormat="true" ht="20" hidden="false" customHeight="true" outlineLevel="0" collapsed="false">
      <c r="B2913" s="334"/>
      <c r="C2913" s="337" t="s">
        <v>3741</v>
      </c>
      <c r="D2913" s="136" t="s">
        <v>3742</v>
      </c>
      <c r="E2913" s="137" t="n">
        <v>3.32</v>
      </c>
    </row>
    <row r="2914" s="23" customFormat="true" ht="20" hidden="false" customHeight="true" outlineLevel="0" collapsed="false">
      <c r="B2914" s="334"/>
      <c r="C2914" s="337" t="s">
        <v>3743</v>
      </c>
      <c r="D2914" s="338" t="s">
        <v>3738</v>
      </c>
      <c r="E2914" s="137" t="n">
        <v>8.4</v>
      </c>
    </row>
    <row r="2915" s="23" customFormat="true" ht="20" hidden="false" customHeight="true" outlineLevel="0" collapsed="false">
      <c r="B2915" s="334"/>
      <c r="C2915" s="337" t="s">
        <v>3744</v>
      </c>
      <c r="D2915" s="136" t="s">
        <v>3745</v>
      </c>
      <c r="E2915" s="137" t="n">
        <v>0.15</v>
      </c>
    </row>
    <row r="2916" s="23" customFormat="true" ht="20" hidden="false" customHeight="true" outlineLevel="0" collapsed="false">
      <c r="B2916" s="334"/>
      <c r="C2916" s="337" t="s">
        <v>3746</v>
      </c>
      <c r="D2916" s="338" t="s">
        <v>3747</v>
      </c>
      <c r="E2916" s="137" t="n">
        <v>11</v>
      </c>
    </row>
    <row r="2917" s="23" customFormat="true" ht="20" hidden="false" customHeight="true" outlineLevel="0" collapsed="false">
      <c r="B2917" s="334"/>
      <c r="C2917" s="337" t="s">
        <v>3748</v>
      </c>
      <c r="D2917" s="136" t="s">
        <v>3738</v>
      </c>
      <c r="E2917" s="137" t="n">
        <v>0.83</v>
      </c>
    </row>
    <row r="2918" s="23" customFormat="true" ht="20" hidden="false" customHeight="true" outlineLevel="0" collapsed="false">
      <c r="B2918" s="334"/>
      <c r="C2918" s="337" t="s">
        <v>3749</v>
      </c>
      <c r="D2918" s="338" t="s">
        <v>3750</v>
      </c>
      <c r="E2918" s="137" t="n">
        <v>4.24</v>
      </c>
    </row>
    <row r="2919" s="23" customFormat="true" ht="20" hidden="false" customHeight="true" outlineLevel="0" collapsed="false">
      <c r="B2919" s="334"/>
      <c r="C2919" s="337" t="s">
        <v>3751</v>
      </c>
      <c r="D2919" s="338" t="s">
        <v>3750</v>
      </c>
      <c r="E2919" s="137" t="n">
        <v>1.19</v>
      </c>
    </row>
    <row r="2920" s="23" customFormat="true" ht="20" hidden="false" customHeight="true" outlineLevel="0" collapsed="false">
      <c r="B2920" s="334"/>
      <c r="C2920" s="337" t="s">
        <v>3752</v>
      </c>
      <c r="D2920" s="136" t="s">
        <v>3738</v>
      </c>
      <c r="E2920" s="137" t="n">
        <v>1.83</v>
      </c>
    </row>
    <row r="2921" s="23" customFormat="true" ht="20" hidden="false" customHeight="true" outlineLevel="0" collapsed="false">
      <c r="B2921" s="334"/>
      <c r="C2921" s="337" t="s">
        <v>3753</v>
      </c>
      <c r="D2921" s="136" t="s">
        <v>3754</v>
      </c>
      <c r="E2921" s="137" t="n">
        <v>1.83</v>
      </c>
    </row>
    <row r="2922" s="23" customFormat="true" ht="20" hidden="false" customHeight="true" outlineLevel="0" collapsed="false">
      <c r="B2922" s="334"/>
      <c r="C2922" s="337" t="s">
        <v>3755</v>
      </c>
      <c r="D2922" s="136" t="s">
        <v>3754</v>
      </c>
      <c r="E2922" s="137" t="n">
        <v>0.9</v>
      </c>
    </row>
    <row r="2923" s="23" customFormat="true" ht="20" hidden="false" customHeight="true" outlineLevel="0" collapsed="false">
      <c r="B2923" s="334"/>
      <c r="C2923" s="337" t="s">
        <v>3756</v>
      </c>
      <c r="D2923" s="136" t="s">
        <v>3738</v>
      </c>
      <c r="E2923" s="137" t="n">
        <v>3.57</v>
      </c>
    </row>
    <row r="2924" s="23" customFormat="true" ht="20" hidden="false" customHeight="true" outlineLevel="0" collapsed="false">
      <c r="B2924" s="334"/>
      <c r="C2924" s="337" t="s">
        <v>3757</v>
      </c>
      <c r="D2924" s="338" t="s">
        <v>3758</v>
      </c>
      <c r="E2924" s="137" t="n">
        <v>0.312</v>
      </c>
    </row>
    <row r="2925" s="23" customFormat="true" ht="20" hidden="false" customHeight="true" outlineLevel="0" collapsed="false">
      <c r="B2925" s="334"/>
      <c r="C2925" s="337" t="s">
        <v>3759</v>
      </c>
      <c r="D2925" s="338" t="s">
        <v>3742</v>
      </c>
      <c r="E2925" s="137" t="n">
        <v>6.8</v>
      </c>
    </row>
    <row r="2926" s="23" customFormat="true" ht="20" hidden="false" customHeight="true" outlineLevel="0" collapsed="false">
      <c r="B2926" s="334"/>
      <c r="C2926" s="337" t="s">
        <v>3760</v>
      </c>
      <c r="D2926" s="338" t="s">
        <v>3742</v>
      </c>
      <c r="E2926" s="137" t="n">
        <v>1.96</v>
      </c>
    </row>
    <row r="2927" s="23" customFormat="true" ht="20" hidden="false" customHeight="true" outlineLevel="0" collapsed="false">
      <c r="B2927" s="334"/>
      <c r="C2927" s="337" t="s">
        <v>3761</v>
      </c>
      <c r="D2927" s="338" t="s">
        <v>3738</v>
      </c>
      <c r="E2927" s="137" t="n">
        <v>0.5</v>
      </c>
    </row>
    <row r="2928" s="23" customFormat="true" ht="20" hidden="false" customHeight="true" outlineLevel="0" collapsed="false">
      <c r="B2928" s="334"/>
      <c r="C2928" s="337" t="s">
        <v>3762</v>
      </c>
      <c r="D2928" s="338" t="s">
        <v>3738</v>
      </c>
      <c r="E2928" s="137" t="n">
        <v>26.8</v>
      </c>
    </row>
    <row r="2929" s="23" customFormat="true" ht="20" hidden="false" customHeight="true" outlineLevel="0" collapsed="false">
      <c r="B2929" s="334"/>
      <c r="C2929" s="337" t="s">
        <v>3763</v>
      </c>
      <c r="D2929" s="338" t="s">
        <v>3738</v>
      </c>
      <c r="E2929" s="137" t="n">
        <v>13.5</v>
      </c>
    </row>
    <row r="2930" s="23" customFormat="true" ht="20" hidden="false" customHeight="true" outlineLevel="0" collapsed="false">
      <c r="B2930" s="334"/>
      <c r="C2930" s="337" t="s">
        <v>3764</v>
      </c>
      <c r="D2930" s="338" t="s">
        <v>3738</v>
      </c>
      <c r="E2930" s="137" t="n">
        <v>9.08</v>
      </c>
    </row>
    <row r="2931" s="23" customFormat="true" ht="20" hidden="false" customHeight="true" outlineLevel="0" collapsed="false">
      <c r="B2931" s="334"/>
      <c r="C2931" s="337" t="s">
        <v>3765</v>
      </c>
      <c r="D2931" s="338" t="s">
        <v>3738</v>
      </c>
      <c r="E2931" s="137" t="n">
        <v>4.48</v>
      </c>
    </row>
    <row r="2932" s="23" customFormat="true" ht="20" hidden="false" customHeight="true" outlineLevel="0" collapsed="false">
      <c r="B2932" s="334"/>
      <c r="C2932" s="337" t="s">
        <v>3766</v>
      </c>
      <c r="D2932" s="338" t="s">
        <v>3738</v>
      </c>
      <c r="E2932" s="137" t="n">
        <v>0.98</v>
      </c>
    </row>
    <row r="2933" s="23" customFormat="true" ht="20" hidden="false" customHeight="true" outlineLevel="0" collapsed="false">
      <c r="B2933" s="334"/>
      <c r="C2933" s="337" t="s">
        <v>3767</v>
      </c>
      <c r="D2933" s="338" t="s">
        <v>3738</v>
      </c>
      <c r="E2933" s="137" t="n">
        <v>10.8</v>
      </c>
    </row>
    <row r="2934" s="23" customFormat="true" ht="20" hidden="false" customHeight="true" outlineLevel="0" collapsed="false">
      <c r="B2934" s="334"/>
      <c r="C2934" s="337" t="s">
        <v>3768</v>
      </c>
      <c r="D2934" s="338" t="s">
        <v>3738</v>
      </c>
      <c r="E2934" s="137" t="n">
        <v>2.32</v>
      </c>
    </row>
    <row r="2935" s="23" customFormat="true" ht="20" hidden="false" customHeight="true" outlineLevel="0" collapsed="false">
      <c r="B2935" s="334"/>
      <c r="C2935" s="337" t="s">
        <v>3769</v>
      </c>
      <c r="D2935" s="338" t="s">
        <v>3738</v>
      </c>
      <c r="E2935" s="137" t="n">
        <v>90</v>
      </c>
    </row>
    <row r="2936" s="23" customFormat="true" ht="52.5" hidden="false" customHeight="true" outlineLevel="0" collapsed="false">
      <c r="B2936" s="334"/>
      <c r="C2936" s="339" t="s">
        <v>3770</v>
      </c>
      <c r="D2936" s="86" t="s">
        <v>3771</v>
      </c>
      <c r="E2936" s="87" t="n">
        <v>0.548</v>
      </c>
    </row>
    <row r="2937" s="23" customFormat="true" ht="27.75" hidden="false" customHeight="true" outlineLevel="0" collapsed="false">
      <c r="B2937" s="333" t="s">
        <v>3772</v>
      </c>
      <c r="C2937" s="333"/>
      <c r="D2937" s="333"/>
      <c r="E2937" s="333"/>
    </row>
    <row r="2938" s="23" customFormat="true" ht="20" hidden="false" customHeight="true" outlineLevel="0" collapsed="false">
      <c r="B2938" s="340" t="s">
        <v>3773</v>
      </c>
      <c r="C2938" s="341" t="s">
        <v>3774</v>
      </c>
      <c r="D2938" s="336" t="s">
        <v>3738</v>
      </c>
      <c r="E2938" s="229" t="n">
        <v>2.46</v>
      </c>
    </row>
    <row r="2939" s="23" customFormat="true" ht="20" hidden="false" customHeight="true" outlineLevel="0" collapsed="false">
      <c r="B2939" s="340"/>
      <c r="C2939" s="342" t="s">
        <v>3775</v>
      </c>
      <c r="D2939" s="338" t="s">
        <v>3738</v>
      </c>
      <c r="E2939" s="137" t="n">
        <v>162</v>
      </c>
    </row>
    <row r="2940" s="23" customFormat="true" ht="20" hidden="false" customHeight="true" outlineLevel="0" collapsed="false">
      <c r="B2940" s="340"/>
      <c r="C2940" s="342" t="s">
        <v>3776</v>
      </c>
      <c r="D2940" s="136" t="s">
        <v>3738</v>
      </c>
      <c r="E2940" s="137" t="n">
        <v>12.7</v>
      </c>
    </row>
    <row r="2941" s="23" customFormat="true" ht="20" hidden="false" customHeight="true" outlineLevel="0" collapsed="false">
      <c r="B2941" s="340"/>
      <c r="C2941" s="342" t="s">
        <v>3777</v>
      </c>
      <c r="D2941" s="136" t="s">
        <v>3742</v>
      </c>
      <c r="E2941" s="137" t="n">
        <v>3.32</v>
      </c>
    </row>
    <row r="2942" s="23" customFormat="true" ht="20" hidden="false" customHeight="true" outlineLevel="0" collapsed="false">
      <c r="B2942" s="340"/>
      <c r="C2942" s="342" t="s">
        <v>3778</v>
      </c>
      <c r="D2942" s="338" t="s">
        <v>3738</v>
      </c>
      <c r="E2942" s="137" t="n">
        <v>8.4</v>
      </c>
    </row>
    <row r="2943" s="23" customFormat="true" ht="20" hidden="false" customHeight="true" outlineLevel="0" collapsed="false">
      <c r="B2943" s="340"/>
      <c r="C2943" s="342" t="s">
        <v>3779</v>
      </c>
      <c r="D2943" s="136" t="s">
        <v>3745</v>
      </c>
      <c r="E2943" s="137" t="n">
        <v>0.15</v>
      </c>
    </row>
    <row r="2944" s="23" customFormat="true" ht="20" hidden="false" customHeight="true" outlineLevel="0" collapsed="false">
      <c r="B2944" s="340"/>
      <c r="C2944" s="342" t="s">
        <v>3780</v>
      </c>
      <c r="D2944" s="338" t="s">
        <v>3747</v>
      </c>
      <c r="E2944" s="137" t="n">
        <v>11</v>
      </c>
    </row>
    <row r="2945" s="23" customFormat="true" ht="20" hidden="false" customHeight="true" outlineLevel="0" collapsed="false">
      <c r="B2945" s="340"/>
      <c r="C2945" s="342" t="s">
        <v>3748</v>
      </c>
      <c r="D2945" s="136" t="s">
        <v>3738</v>
      </c>
      <c r="E2945" s="137" t="n">
        <v>0.83</v>
      </c>
    </row>
    <row r="2946" s="23" customFormat="true" ht="20" hidden="false" customHeight="true" outlineLevel="0" collapsed="false">
      <c r="B2946" s="340"/>
      <c r="C2946" s="342" t="s">
        <v>3749</v>
      </c>
      <c r="D2946" s="338" t="s">
        <v>3750</v>
      </c>
      <c r="E2946" s="137" t="n">
        <v>4.24</v>
      </c>
    </row>
    <row r="2947" s="23" customFormat="true" ht="20" hidden="false" customHeight="true" outlineLevel="0" collapsed="false">
      <c r="B2947" s="340"/>
      <c r="C2947" s="342" t="s">
        <v>3751</v>
      </c>
      <c r="D2947" s="338" t="s">
        <v>3750</v>
      </c>
      <c r="E2947" s="137" t="n">
        <v>1.19</v>
      </c>
    </row>
    <row r="2948" s="23" customFormat="true" ht="20" hidden="false" customHeight="true" outlineLevel="0" collapsed="false">
      <c r="B2948" s="340"/>
      <c r="C2948" s="342" t="s">
        <v>3781</v>
      </c>
      <c r="D2948" s="136" t="s">
        <v>3738</v>
      </c>
      <c r="E2948" s="137" t="n">
        <v>1.83</v>
      </c>
    </row>
    <row r="2949" s="23" customFormat="true" ht="20" hidden="false" customHeight="true" outlineLevel="0" collapsed="false">
      <c r="B2949" s="340"/>
      <c r="C2949" s="342" t="s">
        <v>3782</v>
      </c>
      <c r="D2949" s="136" t="s">
        <v>3783</v>
      </c>
      <c r="E2949" s="137" t="n">
        <v>1.83</v>
      </c>
    </row>
    <row r="2950" s="23" customFormat="true" ht="20" hidden="false" customHeight="true" outlineLevel="0" collapsed="false">
      <c r="B2950" s="340"/>
      <c r="C2950" s="342" t="s">
        <v>3784</v>
      </c>
      <c r="D2950" s="136" t="s">
        <v>3783</v>
      </c>
      <c r="E2950" s="137" t="n">
        <v>0.9</v>
      </c>
    </row>
    <row r="2951" s="23" customFormat="true" ht="20" hidden="false" customHeight="true" outlineLevel="0" collapsed="false">
      <c r="B2951" s="340"/>
      <c r="C2951" s="342" t="s">
        <v>3785</v>
      </c>
      <c r="D2951" s="136" t="s">
        <v>3738</v>
      </c>
      <c r="E2951" s="137" t="n">
        <v>3.57</v>
      </c>
    </row>
    <row r="2952" s="23" customFormat="true" ht="20" hidden="false" customHeight="true" outlineLevel="0" collapsed="false">
      <c r="B2952" s="340"/>
      <c r="C2952" s="342" t="s">
        <v>3786</v>
      </c>
      <c r="D2952" s="338" t="s">
        <v>3787</v>
      </c>
      <c r="E2952" s="137" t="n">
        <v>0.312</v>
      </c>
    </row>
    <row r="2953" s="23" customFormat="true" ht="20" hidden="false" customHeight="true" outlineLevel="0" collapsed="false">
      <c r="B2953" s="340"/>
      <c r="C2953" s="342" t="s">
        <v>3788</v>
      </c>
      <c r="D2953" s="338" t="s">
        <v>3742</v>
      </c>
      <c r="E2953" s="137" t="n">
        <v>6.8</v>
      </c>
    </row>
    <row r="2954" s="23" customFormat="true" ht="20" hidden="false" customHeight="true" outlineLevel="0" collapsed="false">
      <c r="B2954" s="340"/>
      <c r="C2954" s="342" t="s">
        <v>3789</v>
      </c>
      <c r="D2954" s="338" t="s">
        <v>3742</v>
      </c>
      <c r="E2954" s="137" t="n">
        <v>1.96</v>
      </c>
    </row>
    <row r="2955" s="23" customFormat="true" ht="20" hidden="false" customHeight="true" outlineLevel="0" collapsed="false">
      <c r="B2955" s="340"/>
      <c r="C2955" s="342" t="s">
        <v>3790</v>
      </c>
      <c r="D2955" s="338" t="s">
        <v>3738</v>
      </c>
      <c r="E2955" s="137" t="n">
        <v>0.5</v>
      </c>
    </row>
    <row r="2956" s="23" customFormat="true" ht="20" hidden="false" customHeight="true" outlineLevel="0" collapsed="false">
      <c r="B2956" s="340"/>
      <c r="C2956" s="342" t="s">
        <v>3762</v>
      </c>
      <c r="D2956" s="136" t="s">
        <v>3738</v>
      </c>
      <c r="E2956" s="137" t="n">
        <v>26.8</v>
      </c>
    </row>
    <row r="2957" s="23" customFormat="true" ht="20" hidden="false" customHeight="true" outlineLevel="0" collapsed="false">
      <c r="B2957" s="340"/>
      <c r="C2957" s="342" t="s">
        <v>3763</v>
      </c>
      <c r="D2957" s="136" t="s">
        <v>3738</v>
      </c>
      <c r="E2957" s="137" t="n">
        <v>13.5</v>
      </c>
    </row>
    <row r="2958" s="23" customFormat="true" ht="20" hidden="false" customHeight="true" outlineLevel="0" collapsed="false">
      <c r="B2958" s="340"/>
      <c r="C2958" s="342" t="s">
        <v>3764</v>
      </c>
      <c r="D2958" s="338" t="s">
        <v>3738</v>
      </c>
      <c r="E2958" s="137" t="n">
        <v>9.08</v>
      </c>
    </row>
    <row r="2959" s="23" customFormat="true" ht="20" hidden="false" customHeight="true" outlineLevel="0" collapsed="false">
      <c r="B2959" s="340"/>
      <c r="C2959" s="342" t="s">
        <v>3765</v>
      </c>
      <c r="D2959" s="136" t="s">
        <v>3738</v>
      </c>
      <c r="E2959" s="137" t="n">
        <v>4.48</v>
      </c>
    </row>
    <row r="2960" s="23" customFormat="true" ht="20" hidden="false" customHeight="true" outlineLevel="0" collapsed="false">
      <c r="B2960" s="340"/>
      <c r="C2960" s="342" t="s">
        <v>3766</v>
      </c>
      <c r="D2960" s="136" t="s">
        <v>3738</v>
      </c>
      <c r="E2960" s="137" t="n">
        <v>0.98</v>
      </c>
    </row>
    <row r="2961" s="23" customFormat="true" ht="20" hidden="false" customHeight="true" outlineLevel="0" collapsed="false">
      <c r="B2961" s="340"/>
      <c r="C2961" s="342" t="s">
        <v>3767</v>
      </c>
      <c r="D2961" s="338" t="s">
        <v>3738</v>
      </c>
      <c r="E2961" s="137" t="n">
        <v>10.8</v>
      </c>
    </row>
    <row r="2962" s="23" customFormat="true" ht="20" hidden="false" customHeight="true" outlineLevel="0" collapsed="false">
      <c r="B2962" s="340"/>
      <c r="C2962" s="342" t="s">
        <v>3768</v>
      </c>
      <c r="D2962" s="338" t="s">
        <v>3738</v>
      </c>
      <c r="E2962" s="137" t="n">
        <v>2.32</v>
      </c>
    </row>
    <row r="2963" s="23" customFormat="true" ht="20" hidden="false" customHeight="true" outlineLevel="0" collapsed="false">
      <c r="B2963" s="340"/>
      <c r="C2963" s="342" t="s">
        <v>3769</v>
      </c>
      <c r="D2963" s="338" t="s">
        <v>3738</v>
      </c>
      <c r="E2963" s="137" t="n">
        <v>90</v>
      </c>
    </row>
    <row r="2964" s="23" customFormat="true" ht="50" hidden="false" customHeight="true" outlineLevel="0" collapsed="false">
      <c r="B2964" s="340"/>
      <c r="C2964" s="343" t="s">
        <v>3791</v>
      </c>
      <c r="D2964" s="83" t="s">
        <v>3792</v>
      </c>
      <c r="E2964" s="84" t="n">
        <v>0.4</v>
      </c>
    </row>
    <row r="2965" s="23" customFormat="true" ht="29.25" hidden="false" customHeight="true" outlineLevel="0" collapsed="false">
      <c r="B2965" s="333" t="s">
        <v>3793</v>
      </c>
      <c r="C2965" s="333"/>
      <c r="D2965" s="333"/>
      <c r="E2965" s="333"/>
    </row>
    <row r="2966" s="23" customFormat="true" ht="20" hidden="false" customHeight="true" outlineLevel="0" collapsed="false">
      <c r="B2966" s="344" t="s">
        <v>3794</v>
      </c>
      <c r="C2966" s="345" t="s">
        <v>3774</v>
      </c>
      <c r="D2966" s="338" t="s">
        <v>3742</v>
      </c>
      <c r="E2966" s="137" t="n">
        <v>2.46</v>
      </c>
    </row>
    <row r="2967" s="23" customFormat="true" ht="20" hidden="false" customHeight="true" outlineLevel="0" collapsed="false">
      <c r="B2967" s="344"/>
      <c r="C2967" s="345" t="s">
        <v>3775</v>
      </c>
      <c r="D2967" s="338" t="s">
        <v>3738</v>
      </c>
      <c r="E2967" s="137" t="n">
        <v>162</v>
      </c>
    </row>
    <row r="2968" s="23" customFormat="true" ht="20" hidden="false" customHeight="true" outlineLevel="0" collapsed="false">
      <c r="B2968" s="344"/>
      <c r="C2968" s="345" t="s">
        <v>3776</v>
      </c>
      <c r="D2968" s="136" t="s">
        <v>3738</v>
      </c>
      <c r="E2968" s="137" t="n">
        <v>12.7</v>
      </c>
    </row>
    <row r="2969" s="23" customFormat="true" ht="20" hidden="false" customHeight="true" outlineLevel="0" collapsed="false">
      <c r="B2969" s="344"/>
      <c r="C2969" s="345" t="s">
        <v>3778</v>
      </c>
      <c r="D2969" s="338" t="s">
        <v>3742</v>
      </c>
      <c r="E2969" s="137" t="n">
        <v>8.4</v>
      </c>
    </row>
    <row r="2970" s="23" customFormat="true" ht="20" hidden="false" customHeight="true" outlineLevel="0" collapsed="false">
      <c r="B2970" s="344"/>
      <c r="C2970" s="345" t="s">
        <v>3779</v>
      </c>
      <c r="D2970" s="136" t="s">
        <v>3745</v>
      </c>
      <c r="E2970" s="137" t="n">
        <v>0.15</v>
      </c>
    </row>
    <row r="2971" s="23" customFormat="true" ht="20" hidden="false" customHeight="true" outlineLevel="0" collapsed="false">
      <c r="B2971" s="344"/>
      <c r="C2971" s="345" t="s">
        <v>3780</v>
      </c>
      <c r="D2971" s="338" t="s">
        <v>3747</v>
      </c>
      <c r="E2971" s="137" t="n">
        <v>11</v>
      </c>
    </row>
    <row r="2972" s="23" customFormat="true" ht="20" hidden="false" customHeight="true" outlineLevel="0" collapsed="false">
      <c r="B2972" s="344"/>
      <c r="C2972" s="345" t="s">
        <v>3748</v>
      </c>
      <c r="D2972" s="136" t="s">
        <v>3742</v>
      </c>
      <c r="E2972" s="137" t="n">
        <v>0.83</v>
      </c>
    </row>
    <row r="2973" s="23" customFormat="true" ht="20" hidden="false" customHeight="true" outlineLevel="0" collapsed="false">
      <c r="B2973" s="344"/>
      <c r="C2973" s="345" t="s">
        <v>3749</v>
      </c>
      <c r="D2973" s="338" t="s">
        <v>3750</v>
      </c>
      <c r="E2973" s="137" t="n">
        <v>4.24</v>
      </c>
    </row>
    <row r="2974" s="23" customFormat="true" ht="20" hidden="false" customHeight="true" outlineLevel="0" collapsed="false">
      <c r="B2974" s="344"/>
      <c r="C2974" s="345" t="s">
        <v>3795</v>
      </c>
      <c r="D2974" s="338" t="s">
        <v>3796</v>
      </c>
      <c r="E2974" s="137" t="n">
        <v>0.42</v>
      </c>
    </row>
    <row r="2975" s="23" customFormat="true" ht="20" hidden="false" customHeight="true" outlineLevel="0" collapsed="false">
      <c r="B2975" s="344"/>
      <c r="C2975" s="345" t="s">
        <v>3781</v>
      </c>
      <c r="D2975" s="136" t="s">
        <v>3738</v>
      </c>
      <c r="E2975" s="137" t="n">
        <v>1.83</v>
      </c>
    </row>
    <row r="2976" s="23" customFormat="true" ht="20" hidden="false" customHeight="true" outlineLevel="0" collapsed="false">
      <c r="B2976" s="344"/>
      <c r="C2976" s="345" t="s">
        <v>3782</v>
      </c>
      <c r="D2976" s="136" t="s">
        <v>3754</v>
      </c>
      <c r="E2976" s="137" t="n">
        <v>1.83</v>
      </c>
    </row>
    <row r="2977" s="23" customFormat="true" ht="20" hidden="false" customHeight="true" outlineLevel="0" collapsed="false">
      <c r="B2977" s="344"/>
      <c r="C2977" s="345" t="s">
        <v>3785</v>
      </c>
      <c r="D2977" s="136" t="s">
        <v>3738</v>
      </c>
      <c r="E2977" s="137" t="n">
        <v>3.57</v>
      </c>
    </row>
    <row r="2978" s="23" customFormat="true" ht="20" hidden="false" customHeight="true" outlineLevel="0" collapsed="false">
      <c r="B2978" s="344"/>
      <c r="C2978" s="345" t="s">
        <v>3797</v>
      </c>
      <c r="D2978" s="136" t="s">
        <v>3754</v>
      </c>
      <c r="E2978" s="137" t="n">
        <v>0.72</v>
      </c>
    </row>
    <row r="2979" s="23" customFormat="true" ht="20" hidden="false" customHeight="true" outlineLevel="0" collapsed="false">
      <c r="B2979" s="344"/>
      <c r="C2979" s="345" t="s">
        <v>3798</v>
      </c>
      <c r="D2979" s="136" t="s">
        <v>3754</v>
      </c>
      <c r="E2979" s="137" t="n">
        <v>0.79</v>
      </c>
    </row>
    <row r="2980" s="23" customFormat="true" ht="20" hidden="false" customHeight="true" outlineLevel="0" collapsed="false">
      <c r="B2980" s="344"/>
      <c r="C2980" s="345" t="s">
        <v>3786</v>
      </c>
      <c r="D2980" s="338" t="s">
        <v>3758</v>
      </c>
      <c r="E2980" s="137" t="n">
        <v>0.312</v>
      </c>
    </row>
    <row r="2981" s="23" customFormat="true" ht="20" hidden="false" customHeight="true" outlineLevel="0" collapsed="false">
      <c r="B2981" s="344"/>
      <c r="C2981" s="345" t="s">
        <v>3788</v>
      </c>
      <c r="D2981" s="338" t="s">
        <v>3742</v>
      </c>
      <c r="E2981" s="137" t="n">
        <v>6.8</v>
      </c>
    </row>
    <row r="2982" s="23" customFormat="true" ht="20" hidden="false" customHeight="true" outlineLevel="0" collapsed="false">
      <c r="B2982" s="344"/>
      <c r="C2982" s="345" t="s">
        <v>3790</v>
      </c>
      <c r="D2982" s="338" t="s">
        <v>3738</v>
      </c>
      <c r="E2982" s="137" t="n">
        <v>0.5</v>
      </c>
    </row>
    <row r="2983" s="23" customFormat="true" ht="20" hidden="false" customHeight="true" outlineLevel="0" collapsed="false">
      <c r="B2983" s="344"/>
      <c r="C2983" s="345" t="s">
        <v>3763</v>
      </c>
      <c r="D2983" s="136" t="s">
        <v>3738</v>
      </c>
      <c r="E2983" s="137" t="n">
        <v>13.5</v>
      </c>
    </row>
    <row r="2984" s="23" customFormat="true" ht="20" hidden="false" customHeight="true" outlineLevel="0" collapsed="false">
      <c r="B2984" s="344"/>
      <c r="C2984" s="345" t="s">
        <v>3764</v>
      </c>
      <c r="D2984" s="338" t="s">
        <v>3738</v>
      </c>
      <c r="E2984" s="137" t="n">
        <v>9.08</v>
      </c>
    </row>
    <row r="2985" s="23" customFormat="true" ht="20" hidden="false" customHeight="true" outlineLevel="0" collapsed="false">
      <c r="B2985" s="344"/>
      <c r="C2985" s="345" t="s">
        <v>3766</v>
      </c>
      <c r="D2985" s="136" t="s">
        <v>3738</v>
      </c>
      <c r="E2985" s="137" t="n">
        <v>0.98</v>
      </c>
    </row>
    <row r="2986" s="23" customFormat="true" ht="20" hidden="false" customHeight="true" outlineLevel="0" collapsed="false">
      <c r="B2986" s="344"/>
      <c r="C2986" s="345" t="s">
        <v>3767</v>
      </c>
      <c r="D2986" s="338" t="s">
        <v>3738</v>
      </c>
      <c r="E2986" s="137" t="n">
        <v>10.8</v>
      </c>
    </row>
    <row r="2987" s="23" customFormat="true" ht="20" hidden="false" customHeight="true" outlineLevel="0" collapsed="false">
      <c r="B2987" s="344"/>
      <c r="C2987" s="345" t="s">
        <v>3769</v>
      </c>
      <c r="D2987" s="338" t="s">
        <v>3738</v>
      </c>
      <c r="E2987" s="137" t="n">
        <v>90</v>
      </c>
    </row>
    <row r="2988" s="23" customFormat="true" ht="63.75" hidden="false" customHeight="true" outlineLevel="0" collapsed="false">
      <c r="B2988" s="344"/>
      <c r="C2988" s="346" t="s">
        <v>3799</v>
      </c>
      <c r="D2988" s="347" t="s">
        <v>3771</v>
      </c>
      <c r="E2988" s="96" t="n">
        <v>0.389</v>
      </c>
    </row>
    <row r="2989" s="23" customFormat="true" ht="32.25" hidden="false" customHeight="true" outlineLevel="0" collapsed="false">
      <c r="B2989" s="333" t="s">
        <v>3800</v>
      </c>
      <c r="C2989" s="333"/>
      <c r="D2989" s="333"/>
      <c r="E2989" s="333"/>
    </row>
    <row r="2990" s="23" customFormat="true" ht="20" hidden="false" customHeight="true" outlineLevel="0" collapsed="false">
      <c r="B2990" s="344" t="s">
        <v>3801</v>
      </c>
      <c r="C2990" s="345" t="s">
        <v>3774</v>
      </c>
      <c r="D2990" s="338" t="s">
        <v>3742</v>
      </c>
      <c r="E2990" s="137" t="n">
        <v>2.46</v>
      </c>
    </row>
    <row r="2991" s="23" customFormat="true" ht="20" hidden="false" customHeight="true" outlineLevel="0" collapsed="false">
      <c r="B2991" s="344"/>
      <c r="C2991" s="345" t="s">
        <v>3739</v>
      </c>
      <c r="D2991" s="338" t="s">
        <v>3738</v>
      </c>
      <c r="E2991" s="137" t="n">
        <v>162</v>
      </c>
    </row>
    <row r="2992" s="23" customFormat="true" ht="20" hidden="false" customHeight="true" outlineLevel="0" collapsed="false">
      <c r="B2992" s="344"/>
      <c r="C2992" s="345" t="s">
        <v>3776</v>
      </c>
      <c r="D2992" s="136" t="s">
        <v>3738</v>
      </c>
      <c r="E2992" s="137" t="n">
        <v>12.7</v>
      </c>
    </row>
    <row r="2993" s="23" customFormat="true" ht="20" hidden="false" customHeight="true" outlineLevel="0" collapsed="false">
      <c r="B2993" s="344"/>
      <c r="C2993" s="345" t="s">
        <v>3778</v>
      </c>
      <c r="D2993" s="338" t="s">
        <v>3742</v>
      </c>
      <c r="E2993" s="137" t="n">
        <v>8.4</v>
      </c>
    </row>
    <row r="2994" s="23" customFormat="true" ht="20" hidden="false" customHeight="true" outlineLevel="0" collapsed="false">
      <c r="B2994" s="344"/>
      <c r="C2994" s="345" t="s">
        <v>3779</v>
      </c>
      <c r="D2994" s="136" t="s">
        <v>3745</v>
      </c>
      <c r="E2994" s="137" t="n">
        <v>0.15</v>
      </c>
    </row>
    <row r="2995" s="23" customFormat="true" ht="20" hidden="false" customHeight="true" outlineLevel="0" collapsed="false">
      <c r="B2995" s="344"/>
      <c r="C2995" s="345" t="s">
        <v>3780</v>
      </c>
      <c r="D2995" s="338" t="s">
        <v>3747</v>
      </c>
      <c r="E2995" s="137" t="n">
        <v>11</v>
      </c>
    </row>
    <row r="2996" s="23" customFormat="true" ht="20" hidden="false" customHeight="true" outlineLevel="0" collapsed="false">
      <c r="B2996" s="344"/>
      <c r="C2996" s="345" t="s">
        <v>3748</v>
      </c>
      <c r="D2996" s="136" t="s">
        <v>3742</v>
      </c>
      <c r="E2996" s="137" t="n">
        <v>0.83</v>
      </c>
    </row>
    <row r="2997" s="23" customFormat="true" ht="20" hidden="false" customHeight="true" outlineLevel="0" collapsed="false">
      <c r="B2997" s="344"/>
      <c r="C2997" s="345" t="s">
        <v>3749</v>
      </c>
      <c r="D2997" s="338" t="s">
        <v>3750</v>
      </c>
      <c r="E2997" s="137" t="n">
        <v>4.24</v>
      </c>
    </row>
    <row r="2998" s="23" customFormat="true" ht="20" hidden="false" customHeight="true" outlineLevel="0" collapsed="false">
      <c r="B2998" s="344"/>
      <c r="C2998" s="345" t="s">
        <v>3795</v>
      </c>
      <c r="D2998" s="338" t="s">
        <v>3796</v>
      </c>
      <c r="E2998" s="137" t="n">
        <v>0.42</v>
      </c>
    </row>
    <row r="2999" s="23" customFormat="true" ht="20" hidden="false" customHeight="true" outlineLevel="0" collapsed="false">
      <c r="B2999" s="344"/>
      <c r="C2999" s="345" t="s">
        <v>3781</v>
      </c>
      <c r="D2999" s="136" t="s">
        <v>3738</v>
      </c>
      <c r="E2999" s="137" t="n">
        <v>1.83</v>
      </c>
    </row>
    <row r="3000" s="23" customFormat="true" ht="20" hidden="false" customHeight="true" outlineLevel="0" collapsed="false">
      <c r="B3000" s="344"/>
      <c r="C3000" s="345" t="s">
        <v>3782</v>
      </c>
      <c r="D3000" s="136" t="s">
        <v>3754</v>
      </c>
      <c r="E3000" s="137" t="n">
        <v>1.83</v>
      </c>
    </row>
    <row r="3001" s="23" customFormat="true" ht="20" hidden="false" customHeight="true" outlineLevel="0" collapsed="false">
      <c r="B3001" s="344"/>
      <c r="C3001" s="345" t="s">
        <v>3785</v>
      </c>
      <c r="D3001" s="136" t="s">
        <v>3738</v>
      </c>
      <c r="E3001" s="137" t="n">
        <v>3.57</v>
      </c>
    </row>
    <row r="3002" s="23" customFormat="true" ht="20" hidden="false" customHeight="true" outlineLevel="0" collapsed="false">
      <c r="B3002" s="344"/>
      <c r="C3002" s="345" t="s">
        <v>3797</v>
      </c>
      <c r="D3002" s="136" t="s">
        <v>3745</v>
      </c>
      <c r="E3002" s="137" t="n">
        <v>0.72</v>
      </c>
    </row>
    <row r="3003" s="23" customFormat="true" ht="20" hidden="false" customHeight="true" outlineLevel="0" collapsed="false">
      <c r="B3003" s="344"/>
      <c r="C3003" s="345" t="s">
        <v>3798</v>
      </c>
      <c r="D3003" s="136" t="s">
        <v>3745</v>
      </c>
      <c r="E3003" s="137" t="n">
        <v>0.79</v>
      </c>
    </row>
    <row r="3004" s="23" customFormat="true" ht="20" hidden="false" customHeight="true" outlineLevel="0" collapsed="false">
      <c r="B3004" s="344"/>
      <c r="C3004" s="345" t="s">
        <v>3786</v>
      </c>
      <c r="D3004" s="338" t="s">
        <v>3783</v>
      </c>
      <c r="E3004" s="137" t="n">
        <v>0.312</v>
      </c>
    </row>
    <row r="3005" s="23" customFormat="true" ht="20" hidden="false" customHeight="true" outlineLevel="0" collapsed="false">
      <c r="B3005" s="344"/>
      <c r="C3005" s="345" t="s">
        <v>3788</v>
      </c>
      <c r="D3005" s="338" t="s">
        <v>3742</v>
      </c>
      <c r="E3005" s="137" t="n">
        <v>6.8</v>
      </c>
    </row>
    <row r="3006" s="23" customFormat="true" ht="20" hidden="false" customHeight="true" outlineLevel="0" collapsed="false">
      <c r="B3006" s="344"/>
      <c r="C3006" s="345" t="s">
        <v>3790</v>
      </c>
      <c r="D3006" s="338" t="s">
        <v>3738</v>
      </c>
      <c r="E3006" s="137" t="n">
        <v>0.5</v>
      </c>
    </row>
    <row r="3007" s="23" customFormat="true" ht="20" hidden="false" customHeight="true" outlineLevel="0" collapsed="false">
      <c r="B3007" s="344"/>
      <c r="C3007" s="345" t="s">
        <v>3763</v>
      </c>
      <c r="D3007" s="136" t="s">
        <v>3738</v>
      </c>
      <c r="E3007" s="137" t="n">
        <v>13.5</v>
      </c>
    </row>
    <row r="3008" s="23" customFormat="true" ht="20" hidden="false" customHeight="true" outlineLevel="0" collapsed="false">
      <c r="B3008" s="344"/>
      <c r="C3008" s="345" t="s">
        <v>3764</v>
      </c>
      <c r="D3008" s="338" t="s">
        <v>3738</v>
      </c>
      <c r="E3008" s="137" t="n">
        <v>9.08</v>
      </c>
    </row>
    <row r="3009" s="23" customFormat="true" ht="20" hidden="false" customHeight="true" outlineLevel="0" collapsed="false">
      <c r="B3009" s="344"/>
      <c r="C3009" s="345" t="s">
        <v>3766</v>
      </c>
      <c r="D3009" s="136" t="s">
        <v>3738</v>
      </c>
      <c r="E3009" s="137" t="n">
        <v>0.98</v>
      </c>
    </row>
    <row r="3010" s="23" customFormat="true" ht="20" hidden="false" customHeight="true" outlineLevel="0" collapsed="false">
      <c r="B3010" s="344"/>
      <c r="C3010" s="345" t="s">
        <v>3767</v>
      </c>
      <c r="D3010" s="338" t="s">
        <v>3738</v>
      </c>
      <c r="E3010" s="137" t="n">
        <v>10.8</v>
      </c>
    </row>
    <row r="3011" s="23" customFormat="true" ht="20" hidden="false" customHeight="true" outlineLevel="0" collapsed="false">
      <c r="B3011" s="344"/>
      <c r="C3011" s="345" t="s">
        <v>3769</v>
      </c>
      <c r="D3011" s="338" t="s">
        <v>3738</v>
      </c>
      <c r="E3011" s="137" t="n">
        <v>90</v>
      </c>
    </row>
    <row r="3012" s="23" customFormat="true" ht="61.5" hidden="false" customHeight="true" outlineLevel="0" collapsed="false">
      <c r="B3012" s="344"/>
      <c r="C3012" s="346" t="s">
        <v>3802</v>
      </c>
      <c r="D3012" s="347" t="s">
        <v>3803</v>
      </c>
      <c r="E3012" s="96" t="n">
        <v>0.389</v>
      </c>
    </row>
    <row r="3013" s="23" customFormat="true" ht="45" hidden="false" customHeight="true" outlineLevel="0" collapsed="false">
      <c r="B3013" s="332" t="s">
        <v>3804</v>
      </c>
      <c r="C3013" s="119" t="s">
        <v>3805</v>
      </c>
      <c r="D3013" s="348" t="s">
        <v>3806</v>
      </c>
      <c r="E3013" s="144" t="n">
        <v>4580</v>
      </c>
    </row>
    <row r="3014" s="23" customFormat="true" ht="45" hidden="false" customHeight="true" outlineLevel="0" collapsed="false">
      <c r="B3014" s="332" t="s">
        <v>3807</v>
      </c>
      <c r="C3014" s="119" t="s">
        <v>3808</v>
      </c>
      <c r="D3014" s="348" t="s">
        <v>3806</v>
      </c>
      <c r="E3014" s="144" t="n">
        <v>6050</v>
      </c>
    </row>
    <row r="3015" s="23" customFormat="true" ht="45" hidden="false" customHeight="true" outlineLevel="0" collapsed="false">
      <c r="B3015" s="332" t="s">
        <v>3809</v>
      </c>
      <c r="C3015" s="119" t="s">
        <v>3810</v>
      </c>
      <c r="D3015" s="348" t="s">
        <v>3806</v>
      </c>
      <c r="E3015" s="144" t="n">
        <v>5080</v>
      </c>
    </row>
    <row r="3016" s="23" customFormat="true" ht="45" hidden="false" customHeight="true" outlineLevel="0" collapsed="false">
      <c r="B3016" s="332" t="s">
        <v>3811</v>
      </c>
      <c r="C3016" s="119" t="s">
        <v>3812</v>
      </c>
      <c r="D3016" s="348" t="s">
        <v>3806</v>
      </c>
      <c r="E3016" s="144" t="n">
        <v>6050</v>
      </c>
    </row>
    <row r="3017" s="23" customFormat="true" ht="39.75" hidden="false" customHeight="true" outlineLevel="0" collapsed="false">
      <c r="B3017" s="332" t="s">
        <v>3813</v>
      </c>
      <c r="C3017" s="119" t="s">
        <v>3814</v>
      </c>
      <c r="D3017" s="348" t="s">
        <v>3806</v>
      </c>
      <c r="E3017" s="144" t="n">
        <v>2430</v>
      </c>
    </row>
    <row r="3018" s="23" customFormat="true" ht="101.25" hidden="false" customHeight="true" outlineLevel="0" collapsed="false">
      <c r="B3018" s="332" t="s">
        <v>3815</v>
      </c>
      <c r="C3018" s="119" t="s">
        <v>3816</v>
      </c>
      <c r="D3018" s="348" t="s">
        <v>3806</v>
      </c>
      <c r="E3018" s="144" t="n">
        <v>2000</v>
      </c>
    </row>
    <row r="3019" s="23" customFormat="true" ht="145.5" hidden="false" customHeight="true" outlineLevel="0" collapsed="false">
      <c r="B3019" s="332" t="s">
        <v>3817</v>
      </c>
      <c r="C3019" s="119" t="s">
        <v>3818</v>
      </c>
      <c r="D3019" s="348" t="s">
        <v>3806</v>
      </c>
      <c r="E3019" s="144" t="n">
        <v>4938</v>
      </c>
    </row>
    <row r="3020" s="23" customFormat="true" ht="100" hidden="false" customHeight="false" outlineLevel="0" collapsed="false">
      <c r="B3020" s="332" t="s">
        <v>3819</v>
      </c>
      <c r="C3020" s="119" t="s">
        <v>3820</v>
      </c>
      <c r="D3020" s="348" t="s">
        <v>3806</v>
      </c>
      <c r="E3020" s="144" t="n">
        <v>7760</v>
      </c>
    </row>
    <row r="3021" s="23" customFormat="true" ht="20" hidden="false" customHeight="true" outlineLevel="0" collapsed="false">
      <c r="B3021" s="349" t="s">
        <v>3821</v>
      </c>
      <c r="C3021" s="349"/>
      <c r="D3021" s="349"/>
      <c r="E3021" s="349"/>
    </row>
    <row r="3022" s="23" customFormat="true" ht="35" hidden="false" customHeight="true" outlineLevel="0" collapsed="false">
      <c r="B3022" s="350" t="s">
        <v>3822</v>
      </c>
      <c r="C3022" s="350"/>
      <c r="D3022" s="351"/>
      <c r="E3022" s="352"/>
    </row>
    <row r="3023" s="23" customFormat="true" ht="15" hidden="false" customHeight="true" outlineLevel="0" collapsed="false">
      <c r="A3023" s="23" t="n">
        <v>15</v>
      </c>
      <c r="B3023" s="353"/>
      <c r="C3023" s="354"/>
      <c r="D3023" s="355"/>
      <c r="E3023" s="356"/>
    </row>
    <row r="3024" s="23" customFormat="true" ht="30" hidden="false" customHeight="true" outlineLevel="0" collapsed="false">
      <c r="B3024" s="357" t="s">
        <v>57</v>
      </c>
      <c r="C3024" s="357"/>
      <c r="D3024" s="357"/>
      <c r="E3024" s="357"/>
    </row>
    <row r="3025" s="23" customFormat="true" ht="15" hidden="false" customHeight="true" outlineLevel="0" collapsed="false">
      <c r="B3025" s="50"/>
      <c r="C3025" s="51"/>
      <c r="D3025" s="52"/>
      <c r="E3025" s="53"/>
    </row>
    <row r="3026" s="23" customFormat="true" ht="30" hidden="false" customHeight="true" outlineLevel="0" collapsed="false">
      <c r="B3026" s="34" t="s">
        <v>3823</v>
      </c>
      <c r="C3026" s="34"/>
      <c r="D3026" s="34"/>
      <c r="E3026" s="34"/>
    </row>
    <row r="3027" s="23" customFormat="true" ht="15" hidden="false" customHeight="true" outlineLevel="0" collapsed="false">
      <c r="B3027" s="208"/>
      <c r="C3027" s="224"/>
      <c r="D3027" s="170"/>
      <c r="E3027" s="171"/>
    </row>
    <row r="3028" s="23" customFormat="true" ht="20" hidden="false" customHeight="true" outlineLevel="0" collapsed="false">
      <c r="B3028" s="132" t="s">
        <v>3824</v>
      </c>
      <c r="C3028" s="38" t="s">
        <v>3825</v>
      </c>
      <c r="D3028" s="39"/>
      <c r="E3028" s="39"/>
    </row>
    <row r="3029" s="23" customFormat="true" ht="35" hidden="false" customHeight="true" outlineLevel="0" collapsed="false">
      <c r="B3029" s="358"/>
      <c r="C3029" s="135" t="s">
        <v>3826</v>
      </c>
      <c r="D3029" s="179" t="s">
        <v>143</v>
      </c>
      <c r="E3029" s="193" t="n">
        <v>568.1</v>
      </c>
    </row>
    <row r="3030" s="23" customFormat="true" ht="20" hidden="false" customHeight="true" outlineLevel="0" collapsed="false">
      <c r="B3030" s="359"/>
      <c r="C3030" s="44" t="s">
        <v>3827</v>
      </c>
      <c r="D3030" s="45" t="s">
        <v>143</v>
      </c>
      <c r="E3030" s="49" t="n">
        <v>738.53</v>
      </c>
    </row>
    <row r="3031" s="23" customFormat="true" ht="20" hidden="false" customHeight="true" outlineLevel="0" collapsed="false">
      <c r="B3031" s="132" t="s">
        <v>3828</v>
      </c>
      <c r="C3031" s="38" t="s">
        <v>3829</v>
      </c>
      <c r="D3031" s="39"/>
      <c r="E3031" s="39"/>
    </row>
    <row r="3032" s="23" customFormat="true" ht="35" hidden="false" customHeight="true" outlineLevel="0" collapsed="false">
      <c r="B3032" s="358"/>
      <c r="C3032" s="135" t="s">
        <v>3830</v>
      </c>
      <c r="D3032" s="179" t="s">
        <v>178</v>
      </c>
      <c r="E3032" s="193" t="n">
        <v>1.24</v>
      </c>
    </row>
    <row r="3033" s="23" customFormat="true" ht="20" hidden="false" customHeight="true" outlineLevel="0" collapsed="false">
      <c r="B3033" s="132" t="s">
        <v>3831</v>
      </c>
      <c r="C3033" s="38" t="s">
        <v>3832</v>
      </c>
      <c r="D3033" s="39"/>
      <c r="E3033" s="39"/>
    </row>
    <row r="3034" s="23" customFormat="true" ht="35" hidden="false" customHeight="true" outlineLevel="0" collapsed="false">
      <c r="B3034" s="358"/>
      <c r="C3034" s="135" t="s">
        <v>3833</v>
      </c>
      <c r="D3034" s="179" t="s">
        <v>143</v>
      </c>
      <c r="E3034" s="193" t="n">
        <v>1473</v>
      </c>
    </row>
    <row r="3035" s="23" customFormat="true" ht="20" hidden="false" customHeight="true" outlineLevel="0" collapsed="false">
      <c r="B3035" s="132" t="s">
        <v>3834</v>
      </c>
      <c r="C3035" s="38" t="s">
        <v>3832</v>
      </c>
      <c r="D3035" s="39"/>
      <c r="E3035" s="39"/>
    </row>
    <row r="3036" s="23" customFormat="true" ht="35" hidden="false" customHeight="true" outlineLevel="0" collapsed="false">
      <c r="B3036" s="358"/>
      <c r="C3036" s="135" t="s">
        <v>3835</v>
      </c>
      <c r="D3036" s="179" t="s">
        <v>143</v>
      </c>
      <c r="E3036" s="193" t="n">
        <f aca="false">+E3034+E3034*0.22</f>
        <v>1797.06</v>
      </c>
    </row>
    <row r="3037" s="23" customFormat="true" ht="20" hidden="false" customHeight="true" outlineLevel="0" collapsed="false">
      <c r="B3037" s="132" t="s">
        <v>3836</v>
      </c>
      <c r="C3037" s="38" t="s">
        <v>3832</v>
      </c>
      <c r="D3037" s="39"/>
      <c r="E3037" s="39"/>
    </row>
    <row r="3038" s="23" customFormat="true" ht="35" hidden="false" customHeight="true" outlineLevel="0" collapsed="false">
      <c r="B3038" s="358"/>
      <c r="C3038" s="135" t="s">
        <v>3837</v>
      </c>
      <c r="D3038" s="179" t="s">
        <v>143</v>
      </c>
      <c r="E3038" s="193" t="n">
        <f aca="false">+E3036+E3036*0.7</f>
        <v>3055.002</v>
      </c>
    </row>
    <row r="3039" s="23" customFormat="true" ht="20" hidden="false" customHeight="true" outlineLevel="0" collapsed="false">
      <c r="B3039" s="132" t="s">
        <v>3838</v>
      </c>
      <c r="C3039" s="38" t="s">
        <v>3839</v>
      </c>
      <c r="D3039" s="39"/>
      <c r="E3039" s="39"/>
    </row>
    <row r="3040" s="23" customFormat="true" ht="30.75" hidden="false" customHeight="true" outlineLevel="0" collapsed="false">
      <c r="B3040" s="358"/>
      <c r="C3040" s="135" t="s">
        <v>3840</v>
      </c>
      <c r="D3040" s="179" t="s">
        <v>143</v>
      </c>
      <c r="E3040" s="193" t="s">
        <v>3841</v>
      </c>
    </row>
    <row r="3041" s="23" customFormat="true" ht="20" hidden="false" customHeight="true" outlineLevel="0" collapsed="false">
      <c r="B3041" s="132" t="s">
        <v>3842</v>
      </c>
      <c r="C3041" s="38" t="s">
        <v>3843</v>
      </c>
      <c r="D3041" s="39"/>
      <c r="E3041" s="39"/>
    </row>
    <row r="3042" s="23" customFormat="true" ht="33.75" hidden="false" customHeight="true" outlineLevel="0" collapsed="false">
      <c r="B3042" s="358"/>
      <c r="C3042" s="135" t="s">
        <v>3844</v>
      </c>
      <c r="D3042" s="179" t="s">
        <v>143</v>
      </c>
      <c r="E3042" s="193" t="n">
        <v>2552.28</v>
      </c>
    </row>
    <row r="3043" s="23" customFormat="true" ht="20" hidden="false" customHeight="true" outlineLevel="0" collapsed="false">
      <c r="B3043" s="132" t="s">
        <v>3845</v>
      </c>
      <c r="C3043" s="38" t="s">
        <v>3846</v>
      </c>
      <c r="D3043" s="39"/>
      <c r="E3043" s="39"/>
    </row>
    <row r="3044" s="23" customFormat="true" ht="50" hidden="false" customHeight="true" outlineLevel="0" collapsed="false">
      <c r="B3044" s="358"/>
      <c r="C3044" s="135" t="s">
        <v>3847</v>
      </c>
      <c r="D3044" s="179" t="s">
        <v>143</v>
      </c>
      <c r="E3044" s="193" t="n">
        <v>600</v>
      </c>
    </row>
    <row r="3045" s="23" customFormat="true" ht="20" hidden="false" customHeight="true" outlineLevel="0" collapsed="false">
      <c r="B3045" s="132" t="s">
        <v>3848</v>
      </c>
      <c r="C3045" s="38" t="s">
        <v>3846</v>
      </c>
      <c r="D3045" s="39"/>
      <c r="E3045" s="39"/>
    </row>
    <row r="3046" s="23" customFormat="true" ht="50" hidden="false" customHeight="true" outlineLevel="0" collapsed="false">
      <c r="B3046" s="358"/>
      <c r="C3046" s="135" t="s">
        <v>3849</v>
      </c>
      <c r="D3046" s="179" t="s">
        <v>143</v>
      </c>
      <c r="E3046" s="193" t="n">
        <v>1000</v>
      </c>
    </row>
    <row r="3047" s="23" customFormat="true" ht="20" hidden="false" customHeight="true" outlineLevel="0" collapsed="false">
      <c r="B3047" s="132" t="s">
        <v>3850</v>
      </c>
      <c r="C3047" s="38" t="s">
        <v>3851</v>
      </c>
      <c r="D3047" s="39"/>
      <c r="E3047" s="39"/>
    </row>
    <row r="3048" s="23" customFormat="true" ht="40.5" hidden="false" customHeight="true" outlineLevel="0" collapsed="false">
      <c r="B3048" s="358"/>
      <c r="C3048" s="135" t="s">
        <v>3852</v>
      </c>
      <c r="D3048" s="179" t="s">
        <v>162</v>
      </c>
      <c r="E3048" s="193" t="n">
        <v>5.5</v>
      </c>
    </row>
    <row r="3049" s="23" customFormat="true" ht="20" hidden="false" customHeight="true" outlineLevel="0" collapsed="false">
      <c r="B3049" s="132" t="s">
        <v>3853</v>
      </c>
      <c r="C3049" s="38" t="s">
        <v>3851</v>
      </c>
      <c r="D3049" s="39"/>
      <c r="E3049" s="39"/>
    </row>
    <row r="3050" s="23" customFormat="true" ht="39.75" hidden="false" customHeight="true" outlineLevel="0" collapsed="false">
      <c r="B3050" s="358"/>
      <c r="C3050" s="135" t="s">
        <v>3854</v>
      </c>
      <c r="D3050" s="179" t="s">
        <v>162</v>
      </c>
      <c r="E3050" s="193" t="n">
        <v>7.3</v>
      </c>
    </row>
    <row r="3051" s="23" customFormat="true" ht="20" hidden="false" customHeight="true" outlineLevel="0" collapsed="false">
      <c r="B3051" s="132" t="s">
        <v>3855</v>
      </c>
      <c r="C3051" s="38" t="s">
        <v>3851</v>
      </c>
      <c r="D3051" s="39"/>
      <c r="E3051" s="39"/>
    </row>
    <row r="3052" s="23" customFormat="true" ht="40.5" hidden="false" customHeight="true" outlineLevel="0" collapsed="false">
      <c r="B3052" s="358"/>
      <c r="C3052" s="135" t="s">
        <v>3856</v>
      </c>
      <c r="D3052" s="179" t="s">
        <v>162</v>
      </c>
      <c r="E3052" s="193" t="n">
        <v>4.38</v>
      </c>
    </row>
    <row r="3053" s="23" customFormat="true" ht="20" hidden="false" customHeight="true" outlineLevel="0" collapsed="false">
      <c r="B3053" s="132" t="s">
        <v>3857</v>
      </c>
      <c r="C3053" s="38" t="s">
        <v>3858</v>
      </c>
      <c r="D3053" s="39"/>
      <c r="E3053" s="39"/>
    </row>
    <row r="3054" s="23" customFormat="true" ht="35" hidden="false" customHeight="true" outlineLevel="0" collapsed="false">
      <c r="B3054" s="358"/>
      <c r="C3054" s="135" t="s">
        <v>3859</v>
      </c>
      <c r="D3054" s="179" t="s">
        <v>143</v>
      </c>
      <c r="E3054" s="193" t="n">
        <v>621.5</v>
      </c>
    </row>
    <row r="3055" s="23" customFormat="true" ht="20" hidden="false" customHeight="true" outlineLevel="0" collapsed="false">
      <c r="B3055" s="132" t="s">
        <v>3860</v>
      </c>
      <c r="C3055" s="38" t="s">
        <v>3861</v>
      </c>
      <c r="D3055" s="39"/>
      <c r="E3055" s="39"/>
    </row>
    <row r="3056" s="23" customFormat="true" ht="35" hidden="false" customHeight="true" outlineLevel="0" collapsed="false">
      <c r="B3056" s="358"/>
      <c r="C3056" s="135" t="s">
        <v>3862</v>
      </c>
      <c r="D3056" s="179" t="s">
        <v>143</v>
      </c>
      <c r="E3056" s="193" t="n">
        <v>545.378485438498</v>
      </c>
    </row>
    <row r="3057" s="23" customFormat="true" ht="20" hidden="false" customHeight="true" outlineLevel="0" collapsed="false">
      <c r="B3057" s="132" t="s">
        <v>3863</v>
      </c>
      <c r="C3057" s="38" t="s">
        <v>3861</v>
      </c>
      <c r="D3057" s="39"/>
      <c r="E3057" s="39"/>
    </row>
    <row r="3058" s="23" customFormat="true" ht="35" hidden="false" customHeight="true" outlineLevel="0" collapsed="false">
      <c r="B3058" s="358"/>
      <c r="C3058" s="135" t="s">
        <v>3864</v>
      </c>
      <c r="D3058" s="179" t="s">
        <v>143</v>
      </c>
      <c r="E3058" s="193" t="n">
        <v>818.067728157747</v>
      </c>
    </row>
    <row r="3059" s="23" customFormat="true" ht="20" hidden="false" customHeight="true" outlineLevel="0" collapsed="false">
      <c r="B3059" s="132" t="s">
        <v>3865</v>
      </c>
      <c r="C3059" s="38" t="s">
        <v>3861</v>
      </c>
      <c r="D3059" s="39"/>
      <c r="E3059" s="39"/>
    </row>
    <row r="3060" s="23" customFormat="true" ht="35" hidden="false" customHeight="true" outlineLevel="0" collapsed="false">
      <c r="B3060" s="358"/>
      <c r="C3060" s="135" t="s">
        <v>3866</v>
      </c>
      <c r="D3060" s="179" t="s">
        <v>143</v>
      </c>
      <c r="E3060" s="193" t="n">
        <v>999.860556637246</v>
      </c>
    </row>
    <row r="3061" s="23" customFormat="true" ht="20" hidden="false" customHeight="true" outlineLevel="0" collapsed="false">
      <c r="B3061" s="132" t="s">
        <v>3867</v>
      </c>
      <c r="C3061" s="38" t="s">
        <v>3868</v>
      </c>
      <c r="D3061" s="39"/>
      <c r="E3061" s="39"/>
    </row>
    <row r="3062" s="23" customFormat="true" ht="39.75" hidden="false" customHeight="true" outlineLevel="0" collapsed="false">
      <c r="B3062" s="358"/>
      <c r="C3062" s="135" t="s">
        <v>3869</v>
      </c>
      <c r="D3062" s="179" t="s">
        <v>146</v>
      </c>
      <c r="E3062" s="193" t="n">
        <v>3.09874139453692</v>
      </c>
    </row>
    <row r="3063" s="23" customFormat="true" ht="20" hidden="false" customHeight="true" outlineLevel="0" collapsed="false">
      <c r="B3063" s="132" t="s">
        <v>3870</v>
      </c>
      <c r="C3063" s="38" t="s">
        <v>3868</v>
      </c>
      <c r="D3063" s="39"/>
      <c r="E3063" s="39"/>
    </row>
    <row r="3064" s="23" customFormat="true" ht="40.5" hidden="false" customHeight="true" outlineLevel="0" collapsed="false">
      <c r="B3064" s="358"/>
      <c r="C3064" s="135" t="s">
        <v>3871</v>
      </c>
      <c r="D3064" s="179" t="s">
        <v>146</v>
      </c>
      <c r="E3064" s="193" t="n">
        <v>2.06582759635795</v>
      </c>
    </row>
    <row r="3065" s="23" customFormat="true" ht="20" hidden="false" customHeight="true" outlineLevel="0" collapsed="false">
      <c r="B3065" s="132" t="s">
        <v>3872</v>
      </c>
      <c r="C3065" s="58" t="s">
        <v>3873</v>
      </c>
      <c r="D3065" s="360"/>
      <c r="E3065" s="360"/>
    </row>
    <row r="3066" s="23" customFormat="true" ht="20" hidden="false" customHeight="true" outlineLevel="0" collapsed="false">
      <c r="B3066" s="43" t="s">
        <v>3874</v>
      </c>
      <c r="C3066" s="119" t="s">
        <v>3875</v>
      </c>
      <c r="D3066" s="361" t="s">
        <v>146</v>
      </c>
      <c r="E3066" s="362" t="n">
        <v>35</v>
      </c>
    </row>
    <row r="3067" s="23" customFormat="true" ht="20" hidden="false" customHeight="true" outlineLevel="0" collapsed="false">
      <c r="B3067" s="132"/>
      <c r="C3067" s="112" t="s">
        <v>3876</v>
      </c>
      <c r="D3067" s="39"/>
      <c r="E3067" s="39"/>
    </row>
    <row r="3068" s="23" customFormat="true" ht="20" hidden="false" customHeight="true" outlineLevel="0" collapsed="false">
      <c r="B3068" s="132" t="s">
        <v>3877</v>
      </c>
      <c r="C3068" s="58" t="s">
        <v>3878</v>
      </c>
      <c r="D3068" s="361" t="s">
        <v>143</v>
      </c>
      <c r="E3068" s="362" t="n">
        <v>2000</v>
      </c>
    </row>
    <row r="3069" s="23" customFormat="true" ht="20" hidden="false" customHeight="true" outlineLevel="0" collapsed="false">
      <c r="B3069" s="43" t="s">
        <v>3879</v>
      </c>
      <c r="C3069" s="119" t="s">
        <v>3880</v>
      </c>
      <c r="D3069" s="361" t="s">
        <v>143</v>
      </c>
      <c r="E3069" s="362" t="n">
        <v>4000</v>
      </c>
    </row>
    <row r="3070" s="23" customFormat="true" ht="15" hidden="false" customHeight="true" outlineLevel="0" collapsed="false">
      <c r="B3070" s="50"/>
      <c r="C3070" s="363"/>
      <c r="D3070" s="52"/>
      <c r="E3070" s="53"/>
    </row>
    <row r="3071" s="23" customFormat="true" ht="30" hidden="false" customHeight="true" outlineLevel="0" collapsed="false">
      <c r="B3071" s="34" t="s">
        <v>3881</v>
      </c>
      <c r="C3071" s="34"/>
      <c r="D3071" s="34"/>
      <c r="E3071" s="34"/>
    </row>
    <row r="3072" s="23" customFormat="true" ht="15" hidden="false" customHeight="true" outlineLevel="0" collapsed="false">
      <c r="B3072" s="208"/>
      <c r="C3072" s="224"/>
      <c r="D3072" s="170"/>
      <c r="E3072" s="171"/>
    </row>
    <row r="3073" s="23" customFormat="true" ht="24.75" hidden="false" customHeight="true" outlineLevel="0" collapsed="false">
      <c r="B3073" s="132" t="s">
        <v>3882</v>
      </c>
      <c r="C3073" s="38" t="s">
        <v>3883</v>
      </c>
      <c r="D3073" s="39"/>
      <c r="E3073" s="39"/>
    </row>
    <row r="3074" s="23" customFormat="true" ht="50" hidden="false" customHeight="true" outlineLevel="0" collapsed="false">
      <c r="B3074" s="358"/>
      <c r="C3074" s="135" t="s">
        <v>3884</v>
      </c>
      <c r="D3074" s="179" t="s">
        <v>162</v>
      </c>
      <c r="E3074" s="193" t="n">
        <v>13.13</v>
      </c>
    </row>
    <row r="3075" s="23" customFormat="true" ht="24.75" hidden="false" customHeight="true" outlineLevel="0" collapsed="false">
      <c r="B3075" s="132" t="s">
        <v>3885</v>
      </c>
      <c r="C3075" s="38" t="s">
        <v>3886</v>
      </c>
      <c r="D3075" s="39"/>
      <c r="E3075" s="39"/>
    </row>
    <row r="3076" s="23" customFormat="true" ht="50" hidden="false" customHeight="true" outlineLevel="0" collapsed="false">
      <c r="B3076" s="358"/>
      <c r="C3076" s="135" t="s">
        <v>3887</v>
      </c>
      <c r="D3076" s="179" t="s">
        <v>162</v>
      </c>
      <c r="E3076" s="193" t="n">
        <f aca="false">10.13+4.5</f>
        <v>14.63</v>
      </c>
    </row>
    <row r="3077" s="23" customFormat="true" ht="24.75" hidden="false" customHeight="true" outlineLevel="0" collapsed="false">
      <c r="B3077" s="132" t="s">
        <v>3888</v>
      </c>
      <c r="C3077" s="38" t="s">
        <v>3889</v>
      </c>
      <c r="D3077" s="39"/>
      <c r="E3077" s="39"/>
    </row>
    <row r="3078" s="23" customFormat="true" ht="50" hidden="false" customHeight="true" outlineLevel="0" collapsed="false">
      <c r="B3078" s="358"/>
      <c r="C3078" s="135" t="s">
        <v>3890</v>
      </c>
      <c r="D3078" s="179" t="s">
        <v>162</v>
      </c>
      <c r="E3078" s="193" t="n">
        <f aca="false">11.13+5</f>
        <v>16.13</v>
      </c>
    </row>
    <row r="3079" s="23" customFormat="true" ht="24.75" hidden="false" customHeight="true" outlineLevel="0" collapsed="false">
      <c r="B3079" s="132" t="s">
        <v>3891</v>
      </c>
      <c r="C3079" s="38" t="s">
        <v>3892</v>
      </c>
      <c r="D3079" s="39"/>
      <c r="E3079" s="39"/>
    </row>
    <row r="3080" s="23" customFormat="true" ht="50" hidden="false" customHeight="true" outlineLevel="0" collapsed="false">
      <c r="B3080" s="358"/>
      <c r="C3080" s="135" t="s">
        <v>3893</v>
      </c>
      <c r="D3080" s="179" t="s">
        <v>162</v>
      </c>
      <c r="E3080" s="193" t="n">
        <f aca="false">12.13+5.5</f>
        <v>17.63</v>
      </c>
    </row>
    <row r="3081" s="23" customFormat="true" ht="20" hidden="false" customHeight="true" outlineLevel="0" collapsed="false">
      <c r="B3081" s="132" t="s">
        <v>3894</v>
      </c>
      <c r="C3081" s="38" t="s">
        <v>3895</v>
      </c>
      <c r="D3081" s="39"/>
      <c r="E3081" s="39"/>
    </row>
    <row r="3082" s="23" customFormat="true" ht="50" hidden="false" customHeight="true" outlineLevel="0" collapsed="false">
      <c r="B3082" s="358"/>
      <c r="C3082" s="135" t="s">
        <v>3896</v>
      </c>
      <c r="D3082" s="179" t="s">
        <v>162</v>
      </c>
      <c r="E3082" s="193" t="n">
        <v>44</v>
      </c>
    </row>
    <row r="3083" s="23" customFormat="true" ht="20" hidden="false" customHeight="true" outlineLevel="0" collapsed="false">
      <c r="B3083" s="132" t="s">
        <v>3897</v>
      </c>
      <c r="C3083" s="38" t="s">
        <v>3898</v>
      </c>
      <c r="D3083" s="39"/>
      <c r="E3083" s="39"/>
    </row>
    <row r="3084" s="23" customFormat="true" ht="50" hidden="false" customHeight="true" outlineLevel="0" collapsed="false">
      <c r="B3084" s="358"/>
      <c r="C3084" s="135" t="s">
        <v>3899</v>
      </c>
      <c r="D3084" s="179" t="s">
        <v>162</v>
      </c>
      <c r="E3084" s="193" t="n">
        <v>39.66</v>
      </c>
    </row>
    <row r="3085" s="23" customFormat="true" ht="20" hidden="false" customHeight="true" outlineLevel="0" collapsed="false">
      <c r="B3085" s="132" t="s">
        <v>3900</v>
      </c>
      <c r="C3085" s="38" t="s">
        <v>3901</v>
      </c>
      <c r="D3085" s="39"/>
      <c r="E3085" s="39"/>
    </row>
    <row r="3086" s="23" customFormat="true" ht="31.5" hidden="false" customHeight="true" outlineLevel="0" collapsed="false">
      <c r="B3086" s="358"/>
      <c r="C3086" s="135" t="s">
        <v>3902</v>
      </c>
      <c r="D3086" s="179" t="s">
        <v>146</v>
      </c>
      <c r="E3086" s="193" t="n">
        <v>65</v>
      </c>
    </row>
    <row r="3087" s="23" customFormat="true" ht="20" hidden="false" customHeight="true" outlineLevel="0" collapsed="false">
      <c r="B3087" s="132" t="s">
        <v>3903</v>
      </c>
      <c r="C3087" s="38" t="s">
        <v>3904</v>
      </c>
      <c r="D3087" s="39"/>
      <c r="E3087" s="39"/>
    </row>
    <row r="3088" s="23" customFormat="true" ht="34" hidden="false" customHeight="false" outlineLevel="0" collapsed="false">
      <c r="B3088" s="358"/>
      <c r="C3088" s="135" t="s">
        <v>3905</v>
      </c>
      <c r="D3088" s="179" t="s">
        <v>690</v>
      </c>
      <c r="E3088" s="193" t="n">
        <v>290</v>
      </c>
    </row>
    <row r="3089" s="23" customFormat="true" ht="20" hidden="false" customHeight="true" outlineLevel="0" collapsed="false">
      <c r="B3089" s="132" t="s">
        <v>3906</v>
      </c>
      <c r="C3089" s="38" t="s">
        <v>3907</v>
      </c>
      <c r="D3089" s="39"/>
      <c r="E3089" s="39"/>
    </row>
    <row r="3090" s="23" customFormat="true" ht="45" hidden="false" customHeight="false" outlineLevel="0" collapsed="false">
      <c r="B3090" s="358"/>
      <c r="C3090" s="135" t="s">
        <v>3908</v>
      </c>
      <c r="D3090" s="179" t="s">
        <v>690</v>
      </c>
      <c r="E3090" s="193" t="n">
        <v>910</v>
      </c>
    </row>
    <row r="3091" s="23" customFormat="true" ht="20" hidden="false" customHeight="true" outlineLevel="0" collapsed="false">
      <c r="B3091" s="132" t="s">
        <v>3909</v>
      </c>
      <c r="C3091" s="38" t="s">
        <v>3910</v>
      </c>
      <c r="D3091" s="39"/>
      <c r="E3091" s="39"/>
    </row>
    <row r="3092" s="23" customFormat="true" ht="35" hidden="false" customHeight="true" outlineLevel="0" collapsed="false">
      <c r="B3092" s="358"/>
      <c r="C3092" s="135" t="s">
        <v>3911</v>
      </c>
      <c r="D3092" s="179" t="s">
        <v>690</v>
      </c>
      <c r="E3092" s="193" t="n">
        <v>395</v>
      </c>
    </row>
    <row r="3093" s="23" customFormat="true" ht="20" hidden="false" customHeight="true" outlineLevel="0" collapsed="false">
      <c r="B3093" s="132" t="s">
        <v>3912</v>
      </c>
      <c r="C3093" s="38" t="s">
        <v>3913</v>
      </c>
      <c r="D3093" s="39"/>
      <c r="E3093" s="39"/>
    </row>
    <row r="3094" s="23" customFormat="true" ht="50" hidden="false" customHeight="true" outlineLevel="0" collapsed="false">
      <c r="B3094" s="358"/>
      <c r="C3094" s="135" t="s">
        <v>3914</v>
      </c>
      <c r="D3094" s="179" t="s">
        <v>690</v>
      </c>
      <c r="E3094" s="193" t="n">
        <v>340</v>
      </c>
    </row>
    <row r="3095" s="23" customFormat="true" ht="20" hidden="false" customHeight="true" outlineLevel="0" collapsed="false">
      <c r="B3095" s="132" t="s">
        <v>3915</v>
      </c>
      <c r="C3095" s="38" t="s">
        <v>3916</v>
      </c>
      <c r="D3095" s="39"/>
      <c r="E3095" s="39"/>
    </row>
    <row r="3096" s="23" customFormat="true" ht="50" hidden="false" customHeight="true" outlineLevel="0" collapsed="false">
      <c r="B3096" s="358"/>
      <c r="C3096" s="135" t="s">
        <v>3917</v>
      </c>
      <c r="D3096" s="179" t="s">
        <v>690</v>
      </c>
      <c r="E3096" s="193" t="n">
        <v>465</v>
      </c>
    </row>
    <row r="3097" s="23" customFormat="true" ht="20" hidden="false" customHeight="true" outlineLevel="0" collapsed="false">
      <c r="B3097" s="132" t="s">
        <v>3918</v>
      </c>
      <c r="C3097" s="38" t="s">
        <v>3919</v>
      </c>
      <c r="D3097" s="39"/>
      <c r="E3097" s="39"/>
    </row>
    <row r="3098" s="23" customFormat="true" ht="39.75" hidden="false" customHeight="true" outlineLevel="0" collapsed="false">
      <c r="B3098" s="358"/>
      <c r="C3098" s="135" t="s">
        <v>3920</v>
      </c>
      <c r="D3098" s="179" t="s">
        <v>162</v>
      </c>
      <c r="E3098" s="193" t="n">
        <v>3.8</v>
      </c>
    </row>
    <row r="3099" s="23" customFormat="true" ht="20" hidden="false" customHeight="true" outlineLevel="0" collapsed="false">
      <c r="B3099" s="132" t="s">
        <v>3921</v>
      </c>
      <c r="C3099" s="38" t="s">
        <v>3922</v>
      </c>
      <c r="D3099" s="39"/>
      <c r="E3099" s="39"/>
    </row>
    <row r="3100" s="23" customFormat="true" ht="39.75" hidden="false" customHeight="true" outlineLevel="0" collapsed="false">
      <c r="B3100" s="358"/>
      <c r="C3100" s="135" t="s">
        <v>3923</v>
      </c>
      <c r="D3100" s="179" t="s">
        <v>162</v>
      </c>
      <c r="E3100" s="193" t="n">
        <v>4.35</v>
      </c>
    </row>
    <row r="3101" s="23" customFormat="true" ht="20" hidden="false" customHeight="true" outlineLevel="0" collapsed="false">
      <c r="B3101" s="132" t="s">
        <v>3924</v>
      </c>
      <c r="C3101" s="38" t="s">
        <v>3925</v>
      </c>
      <c r="D3101" s="39"/>
      <c r="E3101" s="39"/>
    </row>
    <row r="3102" s="23" customFormat="true" ht="39.75" hidden="false" customHeight="true" outlineLevel="0" collapsed="false">
      <c r="B3102" s="358"/>
      <c r="C3102" s="135" t="s">
        <v>3923</v>
      </c>
      <c r="D3102" s="179" t="s">
        <v>162</v>
      </c>
      <c r="E3102" s="193" t="n">
        <v>4.9</v>
      </c>
    </row>
    <row r="3103" s="23" customFormat="true" ht="20" hidden="false" customHeight="true" outlineLevel="0" collapsed="false">
      <c r="B3103" s="132" t="s">
        <v>3926</v>
      </c>
      <c r="C3103" s="38" t="s">
        <v>3927</v>
      </c>
      <c r="D3103" s="47"/>
      <c r="E3103" s="364"/>
    </row>
    <row r="3104" s="23" customFormat="true" ht="20" hidden="false" customHeight="true" outlineLevel="0" collapsed="false">
      <c r="B3104" s="358"/>
      <c r="C3104" s="135" t="s">
        <v>3928</v>
      </c>
      <c r="D3104" s="179" t="s">
        <v>162</v>
      </c>
      <c r="E3104" s="193" t="n">
        <v>6.5</v>
      </c>
    </row>
    <row r="3105" s="23" customFormat="true" ht="20" hidden="false" customHeight="true" outlineLevel="0" collapsed="false">
      <c r="B3105" s="132" t="s">
        <v>3929</v>
      </c>
      <c r="C3105" s="38" t="s">
        <v>3930</v>
      </c>
      <c r="D3105" s="47"/>
      <c r="E3105" s="364"/>
    </row>
    <row r="3106" s="23" customFormat="true" ht="20" hidden="false" customHeight="true" outlineLevel="0" collapsed="false">
      <c r="B3106" s="358"/>
      <c r="C3106" s="135" t="s">
        <v>3931</v>
      </c>
      <c r="D3106" s="179" t="s">
        <v>162</v>
      </c>
      <c r="E3106" s="193" t="n">
        <v>7.65</v>
      </c>
    </row>
    <row r="3107" s="23" customFormat="true" ht="20" hidden="false" customHeight="true" outlineLevel="0" collapsed="false">
      <c r="B3107" s="132" t="s">
        <v>3932</v>
      </c>
      <c r="C3107" s="38" t="s">
        <v>3933</v>
      </c>
      <c r="D3107" s="39"/>
      <c r="E3107" s="39"/>
    </row>
    <row r="3108" s="23" customFormat="true" ht="50" hidden="false" customHeight="true" outlineLevel="0" collapsed="false">
      <c r="B3108" s="358"/>
      <c r="C3108" s="135" t="s">
        <v>3934</v>
      </c>
      <c r="D3108" s="179" t="s">
        <v>162</v>
      </c>
      <c r="E3108" s="193" t="n">
        <v>1.32</v>
      </c>
    </row>
    <row r="3109" s="23" customFormat="true" ht="20" hidden="false" customHeight="true" outlineLevel="0" collapsed="false">
      <c r="B3109" s="132" t="s">
        <v>3935</v>
      </c>
      <c r="C3109" s="38" t="s">
        <v>3933</v>
      </c>
      <c r="D3109" s="39"/>
      <c r="E3109" s="39"/>
    </row>
    <row r="3110" s="23" customFormat="true" ht="50" hidden="false" customHeight="true" outlineLevel="0" collapsed="false">
      <c r="B3110" s="358"/>
      <c r="C3110" s="135" t="s">
        <v>3936</v>
      </c>
      <c r="D3110" s="179" t="s">
        <v>162</v>
      </c>
      <c r="E3110" s="193" t="n">
        <v>2</v>
      </c>
    </row>
    <row r="3111" s="23" customFormat="true" ht="20" hidden="false" customHeight="true" outlineLevel="0" collapsed="false">
      <c r="B3111" s="132" t="s">
        <v>3937</v>
      </c>
      <c r="C3111" s="38" t="s">
        <v>3933</v>
      </c>
      <c r="D3111" s="39"/>
      <c r="E3111" s="39"/>
    </row>
    <row r="3112" s="23" customFormat="true" ht="50" hidden="false" customHeight="true" outlineLevel="0" collapsed="false">
      <c r="B3112" s="358"/>
      <c r="C3112" s="135" t="s">
        <v>3938</v>
      </c>
      <c r="D3112" s="179" t="s">
        <v>162</v>
      </c>
      <c r="E3112" s="193" t="n">
        <v>2.8</v>
      </c>
    </row>
    <row r="3113" s="23" customFormat="true" ht="20" hidden="false" customHeight="true" outlineLevel="0" collapsed="false">
      <c r="B3113" s="132" t="s">
        <v>3939</v>
      </c>
      <c r="C3113" s="38" t="s">
        <v>3940</v>
      </c>
      <c r="D3113" s="39"/>
      <c r="E3113" s="39"/>
    </row>
    <row r="3114" s="23" customFormat="true" ht="40.5" hidden="false" customHeight="true" outlineLevel="0" collapsed="false">
      <c r="B3114" s="358"/>
      <c r="C3114" s="135" t="s">
        <v>3941</v>
      </c>
      <c r="D3114" s="179" t="s">
        <v>162</v>
      </c>
      <c r="E3114" s="193" t="n">
        <v>3.9</v>
      </c>
    </row>
    <row r="3115" s="23" customFormat="true" ht="20" hidden="false" customHeight="true" outlineLevel="0" collapsed="false">
      <c r="B3115" s="132" t="s">
        <v>3942</v>
      </c>
      <c r="C3115" s="38" t="s">
        <v>3943</v>
      </c>
      <c r="D3115" s="39"/>
      <c r="E3115" s="39"/>
    </row>
    <row r="3116" s="23" customFormat="true" ht="50" hidden="false" customHeight="true" outlineLevel="0" collapsed="false">
      <c r="B3116" s="358"/>
      <c r="C3116" s="135" t="s">
        <v>3944</v>
      </c>
      <c r="D3116" s="179" t="s">
        <v>162</v>
      </c>
      <c r="E3116" s="193" t="n">
        <v>5.85</v>
      </c>
    </row>
    <row r="3117" s="23" customFormat="true" ht="13" hidden="false" customHeight="false" outlineLevel="0" collapsed="false">
      <c r="B3117" s="132" t="s">
        <v>3945</v>
      </c>
      <c r="C3117" s="38" t="s">
        <v>3946</v>
      </c>
      <c r="D3117" s="39"/>
      <c r="E3117" s="39"/>
    </row>
    <row r="3118" s="23" customFormat="true" ht="100" hidden="false" customHeight="false" outlineLevel="0" collapsed="false">
      <c r="B3118" s="358"/>
      <c r="C3118" s="135" t="s">
        <v>3947</v>
      </c>
      <c r="D3118" s="179" t="s">
        <v>162</v>
      </c>
      <c r="E3118" s="193" t="n">
        <v>45.6</v>
      </c>
    </row>
    <row r="3119" s="23" customFormat="true" ht="20" hidden="false" customHeight="true" outlineLevel="0" collapsed="false">
      <c r="B3119" s="132" t="s">
        <v>3948</v>
      </c>
      <c r="C3119" s="38" t="s">
        <v>3949</v>
      </c>
      <c r="D3119" s="39"/>
      <c r="E3119" s="39"/>
    </row>
    <row r="3120" s="23" customFormat="true" ht="44" hidden="false" customHeight="false" outlineLevel="0" collapsed="false">
      <c r="B3120" s="358"/>
      <c r="C3120" s="135" t="s">
        <v>3950</v>
      </c>
      <c r="D3120" s="179" t="s">
        <v>162</v>
      </c>
      <c r="E3120" s="193" t="n">
        <v>45.63</v>
      </c>
    </row>
    <row r="3121" s="23" customFormat="true" ht="15" hidden="false" customHeight="true" outlineLevel="0" collapsed="false">
      <c r="B3121" s="186"/>
      <c r="C3121" s="289"/>
      <c r="D3121" s="110"/>
      <c r="E3121" s="188"/>
    </row>
    <row r="3122" s="23" customFormat="true" ht="30" hidden="false" customHeight="true" outlineLevel="0" collapsed="false">
      <c r="B3122" s="34" t="s">
        <v>3951</v>
      </c>
      <c r="C3122" s="34"/>
      <c r="D3122" s="34"/>
      <c r="E3122" s="34"/>
    </row>
    <row r="3123" s="23" customFormat="true" ht="15" hidden="false" customHeight="true" outlineLevel="0" collapsed="false">
      <c r="B3123" s="208"/>
      <c r="C3123" s="224"/>
      <c r="D3123" s="170"/>
      <c r="E3123" s="171"/>
    </row>
    <row r="3124" s="23" customFormat="true" ht="24.75" hidden="false" customHeight="true" outlineLevel="0" collapsed="false">
      <c r="B3124" s="132" t="s">
        <v>3952</v>
      </c>
      <c r="C3124" s="38" t="s">
        <v>3953</v>
      </c>
      <c r="D3124" s="39"/>
      <c r="E3124" s="39"/>
    </row>
    <row r="3125" s="23" customFormat="true" ht="35" hidden="false" customHeight="true" outlineLevel="0" collapsed="false">
      <c r="B3125" s="358"/>
      <c r="C3125" s="135" t="s">
        <v>3954</v>
      </c>
      <c r="D3125" s="179" t="s">
        <v>146</v>
      </c>
      <c r="E3125" s="193" t="n">
        <v>6.05</v>
      </c>
    </row>
    <row r="3126" s="23" customFormat="true" ht="20" hidden="false" customHeight="true" outlineLevel="0" collapsed="false">
      <c r="B3126" s="132" t="s">
        <v>3955</v>
      </c>
      <c r="C3126" s="38" t="s">
        <v>3956</v>
      </c>
      <c r="D3126" s="39"/>
      <c r="E3126" s="39"/>
    </row>
    <row r="3127" s="23" customFormat="true" ht="20" hidden="false" customHeight="true" outlineLevel="0" collapsed="false">
      <c r="B3127" s="358"/>
      <c r="C3127" s="135" t="s">
        <v>3956</v>
      </c>
      <c r="D3127" s="179" t="s">
        <v>146</v>
      </c>
      <c r="E3127" s="193" t="n">
        <v>1.1</v>
      </c>
    </row>
    <row r="3128" s="23" customFormat="true" ht="20" hidden="false" customHeight="true" outlineLevel="0" collapsed="false">
      <c r="B3128" s="132" t="s">
        <v>3957</v>
      </c>
      <c r="C3128" s="38" t="s">
        <v>3958</v>
      </c>
      <c r="D3128" s="39"/>
      <c r="E3128" s="39"/>
    </row>
    <row r="3129" s="23" customFormat="true" ht="35" hidden="false" customHeight="true" outlineLevel="0" collapsed="false">
      <c r="B3129" s="358"/>
      <c r="C3129" s="135" t="s">
        <v>3959</v>
      </c>
      <c r="D3129" s="179" t="s">
        <v>146</v>
      </c>
      <c r="E3129" s="193" t="n">
        <v>9.82</v>
      </c>
    </row>
    <row r="3130" s="23" customFormat="true" ht="20" hidden="false" customHeight="true" outlineLevel="0" collapsed="false">
      <c r="B3130" s="132" t="s">
        <v>3960</v>
      </c>
      <c r="C3130" s="38" t="s">
        <v>3958</v>
      </c>
      <c r="D3130" s="39"/>
      <c r="E3130" s="39"/>
    </row>
    <row r="3131" s="23" customFormat="true" ht="35" hidden="false" customHeight="true" outlineLevel="0" collapsed="false">
      <c r="B3131" s="358"/>
      <c r="C3131" s="135" t="s">
        <v>3961</v>
      </c>
      <c r="D3131" s="179" t="s">
        <v>146</v>
      </c>
      <c r="E3131" s="193" t="n">
        <v>8.92</v>
      </c>
    </row>
    <row r="3132" s="23" customFormat="true" ht="20" hidden="false" customHeight="true" outlineLevel="0" collapsed="false">
      <c r="B3132" s="132" t="s">
        <v>3962</v>
      </c>
      <c r="C3132" s="38" t="s">
        <v>3963</v>
      </c>
      <c r="D3132" s="39"/>
      <c r="E3132" s="39"/>
    </row>
    <row r="3133" s="23" customFormat="true" ht="35" hidden="false" customHeight="true" outlineLevel="0" collapsed="false">
      <c r="B3133" s="358"/>
      <c r="C3133" s="135" t="s">
        <v>3964</v>
      </c>
      <c r="D3133" s="179" t="s">
        <v>143</v>
      </c>
      <c r="E3133" s="193" t="n">
        <v>1485</v>
      </c>
    </row>
    <row r="3134" s="23" customFormat="true" ht="20" hidden="false" customHeight="true" outlineLevel="0" collapsed="false">
      <c r="B3134" s="132" t="s">
        <v>3965</v>
      </c>
      <c r="C3134" s="38" t="s">
        <v>3966</v>
      </c>
      <c r="D3134" s="39"/>
      <c r="E3134" s="39"/>
    </row>
    <row r="3135" s="23" customFormat="true" ht="35" hidden="false" customHeight="true" outlineLevel="0" collapsed="false">
      <c r="B3135" s="358"/>
      <c r="C3135" s="135" t="s">
        <v>3967</v>
      </c>
      <c r="D3135" s="179" t="s">
        <v>146</v>
      </c>
      <c r="E3135" s="193" t="n">
        <v>8.92</v>
      </c>
    </row>
    <row r="3136" s="23" customFormat="true" ht="20" hidden="false" customHeight="true" outlineLevel="0" collapsed="false">
      <c r="B3136" s="132" t="s">
        <v>3968</v>
      </c>
      <c r="C3136" s="38" t="s">
        <v>3969</v>
      </c>
      <c r="D3136" s="39"/>
      <c r="E3136" s="39"/>
    </row>
    <row r="3137" s="23" customFormat="true" ht="35" hidden="false" customHeight="true" outlineLevel="0" collapsed="false">
      <c r="B3137" s="358"/>
      <c r="C3137" s="135" t="s">
        <v>3970</v>
      </c>
      <c r="D3137" s="179" t="s">
        <v>146</v>
      </c>
      <c r="E3137" s="193" t="n">
        <v>12.64</v>
      </c>
    </row>
    <row r="3138" s="23" customFormat="true" ht="20" hidden="false" customHeight="true" outlineLevel="0" collapsed="false">
      <c r="B3138" s="132" t="s">
        <v>3971</v>
      </c>
      <c r="C3138" s="38" t="s">
        <v>3972</v>
      </c>
      <c r="D3138" s="39"/>
      <c r="E3138" s="39"/>
    </row>
    <row r="3139" s="23" customFormat="true" ht="35" hidden="false" customHeight="true" outlineLevel="0" collapsed="false">
      <c r="B3139" s="358"/>
      <c r="C3139" s="135" t="s">
        <v>3973</v>
      </c>
      <c r="D3139" s="179" t="s">
        <v>146</v>
      </c>
      <c r="E3139" s="193" t="n">
        <v>10.23</v>
      </c>
    </row>
    <row r="3140" s="23" customFormat="true" ht="20" hidden="false" customHeight="true" outlineLevel="0" collapsed="false">
      <c r="B3140" s="132" t="s">
        <v>3974</v>
      </c>
      <c r="C3140" s="38" t="s">
        <v>3975</v>
      </c>
      <c r="D3140" s="39"/>
      <c r="E3140" s="39"/>
    </row>
    <row r="3141" s="23" customFormat="true" ht="35" hidden="false" customHeight="true" outlineLevel="0" collapsed="false">
      <c r="B3141" s="358"/>
      <c r="C3141" s="135" t="s">
        <v>3976</v>
      </c>
      <c r="D3141" s="179" t="s">
        <v>146</v>
      </c>
      <c r="E3141" s="193" t="n">
        <v>11.16</v>
      </c>
    </row>
    <row r="3142" s="23" customFormat="true" ht="20" hidden="false" customHeight="true" outlineLevel="0" collapsed="false">
      <c r="B3142" s="132" t="s">
        <v>3977</v>
      </c>
      <c r="C3142" s="38" t="s">
        <v>3978</v>
      </c>
      <c r="D3142" s="39"/>
      <c r="E3142" s="39"/>
    </row>
    <row r="3143" s="23" customFormat="true" ht="20" hidden="false" customHeight="true" outlineLevel="0" collapsed="false">
      <c r="B3143" s="358"/>
      <c r="C3143" s="135" t="s">
        <v>3978</v>
      </c>
      <c r="D3143" s="179" t="s">
        <v>146</v>
      </c>
      <c r="E3143" s="193" t="n">
        <v>7.44</v>
      </c>
    </row>
    <row r="3144" s="23" customFormat="true" ht="20" hidden="false" customHeight="true" outlineLevel="0" collapsed="false">
      <c r="B3144" s="132" t="s">
        <v>3979</v>
      </c>
      <c r="C3144" s="38" t="s">
        <v>3980</v>
      </c>
      <c r="D3144" s="39"/>
      <c r="E3144" s="39"/>
    </row>
    <row r="3145" s="23" customFormat="true" ht="20" hidden="false" customHeight="true" outlineLevel="0" collapsed="false">
      <c r="B3145" s="358"/>
      <c r="C3145" s="135" t="s">
        <v>3980</v>
      </c>
      <c r="D3145" s="179" t="s">
        <v>146</v>
      </c>
      <c r="E3145" s="193" t="n">
        <v>7.44</v>
      </c>
    </row>
    <row r="3146" s="23" customFormat="true" ht="20" hidden="false" customHeight="true" outlineLevel="0" collapsed="false">
      <c r="B3146" s="132" t="s">
        <v>3981</v>
      </c>
      <c r="C3146" s="38" t="s">
        <v>3982</v>
      </c>
      <c r="D3146" s="39"/>
      <c r="E3146" s="39"/>
    </row>
    <row r="3147" s="23" customFormat="true" ht="20" hidden="false" customHeight="true" outlineLevel="0" collapsed="false">
      <c r="B3147" s="358"/>
      <c r="C3147" s="135" t="s">
        <v>3982</v>
      </c>
      <c r="D3147" s="179" t="s">
        <v>146</v>
      </c>
      <c r="E3147" s="193" t="n">
        <v>7.44</v>
      </c>
    </row>
    <row r="3148" s="23" customFormat="true" ht="20" hidden="false" customHeight="true" outlineLevel="0" collapsed="false">
      <c r="B3148" s="132" t="s">
        <v>3983</v>
      </c>
      <c r="C3148" s="38" t="s">
        <v>3984</v>
      </c>
      <c r="D3148" s="39"/>
      <c r="E3148" s="39"/>
    </row>
    <row r="3149" s="23" customFormat="true" ht="20" hidden="false" customHeight="true" outlineLevel="0" collapsed="false">
      <c r="B3149" s="358"/>
      <c r="C3149" s="135" t="s">
        <v>3984</v>
      </c>
      <c r="D3149" s="179" t="s">
        <v>146</v>
      </c>
      <c r="E3149" s="193" t="n">
        <v>7.44</v>
      </c>
    </row>
    <row r="3150" s="23" customFormat="true" ht="20" hidden="false" customHeight="true" outlineLevel="0" collapsed="false">
      <c r="B3150" s="132" t="s">
        <v>3985</v>
      </c>
      <c r="C3150" s="38" t="s">
        <v>3986</v>
      </c>
      <c r="D3150" s="39"/>
      <c r="E3150" s="39"/>
    </row>
    <row r="3151" s="23" customFormat="true" ht="20" hidden="false" customHeight="true" outlineLevel="0" collapsed="false">
      <c r="B3151" s="358"/>
      <c r="C3151" s="135" t="s">
        <v>3986</v>
      </c>
      <c r="D3151" s="179" t="s">
        <v>146</v>
      </c>
      <c r="E3151" s="193" t="n">
        <v>7.44</v>
      </c>
    </row>
    <row r="3152" s="23" customFormat="true" ht="20" hidden="false" customHeight="true" outlineLevel="0" collapsed="false">
      <c r="B3152" s="132" t="s">
        <v>3987</v>
      </c>
      <c r="C3152" s="38" t="s">
        <v>3988</v>
      </c>
      <c r="D3152" s="39"/>
      <c r="E3152" s="39"/>
    </row>
    <row r="3153" s="23" customFormat="true" ht="20" hidden="false" customHeight="true" outlineLevel="0" collapsed="false">
      <c r="B3153" s="358"/>
      <c r="C3153" s="135" t="s">
        <v>3988</v>
      </c>
      <c r="D3153" s="179" t="s">
        <v>146</v>
      </c>
      <c r="E3153" s="193" t="n">
        <v>7.44</v>
      </c>
    </row>
    <row r="3154" s="23" customFormat="true" ht="20" hidden="false" customHeight="true" outlineLevel="0" collapsed="false">
      <c r="B3154" s="132" t="s">
        <v>3989</v>
      </c>
      <c r="C3154" s="38" t="s">
        <v>3990</v>
      </c>
      <c r="D3154" s="39"/>
      <c r="E3154" s="39"/>
    </row>
    <row r="3155" s="23" customFormat="true" ht="20" hidden="false" customHeight="true" outlineLevel="0" collapsed="false">
      <c r="B3155" s="358"/>
      <c r="C3155" s="135" t="s">
        <v>3990</v>
      </c>
      <c r="D3155" s="179" t="s">
        <v>146</v>
      </c>
      <c r="E3155" s="193" t="n">
        <v>7.44</v>
      </c>
    </row>
    <row r="3156" s="23" customFormat="true" ht="20" hidden="false" customHeight="true" outlineLevel="0" collapsed="false">
      <c r="B3156" s="132" t="s">
        <v>3991</v>
      </c>
      <c r="C3156" s="38" t="s">
        <v>3992</v>
      </c>
      <c r="D3156" s="39"/>
      <c r="E3156" s="39"/>
    </row>
    <row r="3157" s="23" customFormat="true" ht="20" hidden="false" customHeight="true" outlineLevel="0" collapsed="false">
      <c r="B3157" s="358"/>
      <c r="C3157" s="135" t="s">
        <v>3992</v>
      </c>
      <c r="D3157" s="179" t="s">
        <v>146</v>
      </c>
      <c r="E3157" s="193" t="n">
        <v>18</v>
      </c>
    </row>
    <row r="3158" s="23" customFormat="true" ht="20" hidden="false" customHeight="true" outlineLevel="0" collapsed="false">
      <c r="B3158" s="132" t="s">
        <v>3993</v>
      </c>
      <c r="C3158" s="38" t="s">
        <v>3994</v>
      </c>
      <c r="D3158" s="39"/>
      <c r="E3158" s="39"/>
    </row>
    <row r="3159" s="23" customFormat="true" ht="20" hidden="false" customHeight="true" outlineLevel="0" collapsed="false">
      <c r="B3159" s="358"/>
      <c r="C3159" s="135" t="s">
        <v>3994</v>
      </c>
      <c r="D3159" s="179" t="s">
        <v>146</v>
      </c>
      <c r="E3159" s="193" t="n">
        <v>7.44</v>
      </c>
    </row>
    <row r="3160" s="23" customFormat="true" ht="20" hidden="false" customHeight="true" outlineLevel="0" collapsed="false">
      <c r="B3160" s="132" t="s">
        <v>3995</v>
      </c>
      <c r="C3160" s="38" t="s">
        <v>3996</v>
      </c>
      <c r="D3160" s="39"/>
      <c r="E3160" s="39"/>
    </row>
    <row r="3161" s="23" customFormat="true" ht="20" hidden="false" customHeight="true" outlineLevel="0" collapsed="false">
      <c r="B3161" s="358"/>
      <c r="C3161" s="135" t="s">
        <v>3996</v>
      </c>
      <c r="D3161" s="179" t="s">
        <v>146</v>
      </c>
      <c r="E3161" s="193" t="n">
        <v>7.44</v>
      </c>
    </row>
    <row r="3162" s="23" customFormat="true" ht="20" hidden="false" customHeight="true" outlineLevel="0" collapsed="false">
      <c r="B3162" s="132" t="s">
        <v>3997</v>
      </c>
      <c r="C3162" s="38" t="s">
        <v>3998</v>
      </c>
      <c r="D3162" s="39"/>
      <c r="E3162" s="39"/>
    </row>
    <row r="3163" s="23" customFormat="true" ht="20" hidden="false" customHeight="true" outlineLevel="0" collapsed="false">
      <c r="B3163" s="358"/>
      <c r="C3163" s="135" t="s">
        <v>3998</v>
      </c>
      <c r="D3163" s="179" t="s">
        <v>146</v>
      </c>
      <c r="E3163" s="193" t="n">
        <v>7.44</v>
      </c>
    </row>
    <row r="3164" s="23" customFormat="true" ht="20" hidden="false" customHeight="true" outlineLevel="0" collapsed="false">
      <c r="B3164" s="132" t="s">
        <v>3999</v>
      </c>
      <c r="C3164" s="38" t="s">
        <v>4000</v>
      </c>
      <c r="D3164" s="39"/>
      <c r="E3164" s="39"/>
    </row>
    <row r="3165" s="23" customFormat="true" ht="20" hidden="false" customHeight="true" outlineLevel="0" collapsed="false">
      <c r="B3165" s="358"/>
      <c r="C3165" s="135" t="s">
        <v>4000</v>
      </c>
      <c r="D3165" s="179" t="s">
        <v>146</v>
      </c>
      <c r="E3165" s="193" t="n">
        <v>15.2</v>
      </c>
    </row>
    <row r="3166" s="23" customFormat="true" ht="20" hidden="false" customHeight="true" outlineLevel="0" collapsed="false">
      <c r="B3166" s="132" t="s">
        <v>4001</v>
      </c>
      <c r="C3166" s="38" t="s">
        <v>4002</v>
      </c>
      <c r="D3166" s="39"/>
      <c r="E3166" s="39"/>
    </row>
    <row r="3167" s="23" customFormat="true" ht="20" hidden="false" customHeight="true" outlineLevel="0" collapsed="false">
      <c r="B3167" s="358"/>
      <c r="C3167" s="135" t="s">
        <v>4003</v>
      </c>
      <c r="D3167" s="179" t="s">
        <v>146</v>
      </c>
      <c r="E3167" s="193" t="n">
        <v>0.37</v>
      </c>
    </row>
    <row r="3168" s="23" customFormat="true" ht="20" hidden="false" customHeight="true" outlineLevel="0" collapsed="false">
      <c r="B3168" s="132" t="s">
        <v>4004</v>
      </c>
      <c r="C3168" s="38" t="s">
        <v>4005</v>
      </c>
      <c r="D3168" s="39"/>
      <c r="E3168" s="39"/>
    </row>
    <row r="3169" s="23" customFormat="true" ht="20" hidden="false" customHeight="true" outlineLevel="0" collapsed="false">
      <c r="B3169" s="358"/>
      <c r="C3169" s="135" t="s">
        <v>4006</v>
      </c>
      <c r="D3169" s="179" t="s">
        <v>146</v>
      </c>
      <c r="E3169" s="193" t="n">
        <v>0.9</v>
      </c>
    </row>
    <row r="3170" s="23" customFormat="true" ht="20" hidden="false" customHeight="true" outlineLevel="0" collapsed="false">
      <c r="B3170" s="132" t="s">
        <v>4007</v>
      </c>
      <c r="C3170" s="38" t="s">
        <v>4008</v>
      </c>
      <c r="D3170" s="39"/>
      <c r="E3170" s="39"/>
    </row>
    <row r="3171" s="23" customFormat="true" ht="20" hidden="false" customHeight="true" outlineLevel="0" collapsed="false">
      <c r="B3171" s="358"/>
      <c r="C3171" s="135" t="s">
        <v>4009</v>
      </c>
      <c r="D3171" s="179" t="s">
        <v>146</v>
      </c>
      <c r="E3171" s="193" t="n">
        <v>1.72</v>
      </c>
    </row>
    <row r="3172" s="23" customFormat="true" ht="20" hidden="false" customHeight="true" outlineLevel="0" collapsed="false">
      <c r="B3172" s="132" t="s">
        <v>4010</v>
      </c>
      <c r="C3172" s="38" t="s">
        <v>4011</v>
      </c>
      <c r="D3172" s="39"/>
      <c r="E3172" s="39"/>
    </row>
    <row r="3173" s="23" customFormat="true" ht="20" hidden="false" customHeight="true" outlineLevel="0" collapsed="false">
      <c r="B3173" s="358"/>
      <c r="C3173" s="135" t="s">
        <v>4011</v>
      </c>
      <c r="D3173" s="179" t="s">
        <v>146</v>
      </c>
      <c r="E3173" s="193" t="n">
        <v>2.23</v>
      </c>
    </row>
    <row r="3174" s="23" customFormat="true" ht="20" hidden="false" customHeight="true" outlineLevel="0" collapsed="false">
      <c r="B3174" s="132" t="s">
        <v>4012</v>
      </c>
      <c r="C3174" s="38" t="s">
        <v>4013</v>
      </c>
      <c r="D3174" s="39"/>
      <c r="E3174" s="39"/>
    </row>
    <row r="3175" s="23" customFormat="true" ht="20" hidden="false" customHeight="true" outlineLevel="0" collapsed="false">
      <c r="B3175" s="358"/>
      <c r="C3175" s="135" t="s">
        <v>4013</v>
      </c>
      <c r="D3175" s="179" t="s">
        <v>146</v>
      </c>
      <c r="E3175" s="193" t="n">
        <v>1.25</v>
      </c>
    </row>
    <row r="3176" s="23" customFormat="true" ht="20" hidden="false" customHeight="true" outlineLevel="0" collapsed="false">
      <c r="B3176" s="132" t="s">
        <v>4014</v>
      </c>
      <c r="C3176" s="38" t="s">
        <v>4015</v>
      </c>
      <c r="D3176" s="39"/>
      <c r="E3176" s="39"/>
    </row>
    <row r="3177" s="23" customFormat="true" ht="20" hidden="false" customHeight="true" outlineLevel="0" collapsed="false">
      <c r="B3177" s="358"/>
      <c r="C3177" s="135" t="s">
        <v>4015</v>
      </c>
      <c r="D3177" s="179" t="s">
        <v>146</v>
      </c>
      <c r="E3177" s="193" t="n">
        <v>17.85</v>
      </c>
    </row>
    <row r="3178" s="23" customFormat="true" ht="20" hidden="false" customHeight="true" outlineLevel="0" collapsed="false">
      <c r="B3178" s="132" t="s">
        <v>4016</v>
      </c>
      <c r="C3178" s="38" t="s">
        <v>4017</v>
      </c>
      <c r="D3178" s="39"/>
      <c r="E3178" s="39"/>
    </row>
    <row r="3179" s="23" customFormat="true" ht="20" hidden="false" customHeight="true" outlineLevel="0" collapsed="false">
      <c r="B3179" s="358"/>
      <c r="C3179" s="135" t="s">
        <v>4017</v>
      </c>
      <c r="D3179" s="179" t="s">
        <v>146</v>
      </c>
      <c r="E3179" s="193" t="n">
        <v>14.87</v>
      </c>
    </row>
    <row r="3180" s="23" customFormat="true" ht="20" hidden="false" customHeight="true" outlineLevel="0" collapsed="false">
      <c r="B3180" s="132" t="s">
        <v>4018</v>
      </c>
      <c r="C3180" s="38" t="s">
        <v>4019</v>
      </c>
      <c r="D3180" s="39"/>
      <c r="E3180" s="39"/>
    </row>
    <row r="3181" s="23" customFormat="true" ht="20" hidden="false" customHeight="true" outlineLevel="0" collapsed="false">
      <c r="B3181" s="358"/>
      <c r="C3181" s="135" t="s">
        <v>4019</v>
      </c>
      <c r="D3181" s="179" t="s">
        <v>146</v>
      </c>
      <c r="E3181" s="193" t="n">
        <v>24.54</v>
      </c>
    </row>
    <row r="3182" s="23" customFormat="true" ht="20" hidden="false" customHeight="true" outlineLevel="0" collapsed="false">
      <c r="B3182" s="132" t="s">
        <v>4020</v>
      </c>
      <c r="C3182" s="38" t="s">
        <v>4021</v>
      </c>
      <c r="D3182" s="39"/>
      <c r="E3182" s="39"/>
    </row>
    <row r="3183" s="23" customFormat="true" ht="20" hidden="false" customHeight="true" outlineLevel="0" collapsed="false">
      <c r="B3183" s="358"/>
      <c r="C3183" s="135" t="s">
        <v>4021</v>
      </c>
      <c r="D3183" s="179" t="s">
        <v>146</v>
      </c>
      <c r="E3183" s="193" t="n">
        <v>9.67</v>
      </c>
    </row>
    <row r="3184" s="23" customFormat="true" ht="20" hidden="false" customHeight="true" outlineLevel="0" collapsed="false">
      <c r="B3184" s="132" t="s">
        <v>4022</v>
      </c>
      <c r="C3184" s="38" t="s">
        <v>4023</v>
      </c>
      <c r="D3184" s="39"/>
      <c r="E3184" s="39"/>
    </row>
    <row r="3185" s="23" customFormat="true" ht="20" hidden="false" customHeight="true" outlineLevel="0" collapsed="false">
      <c r="B3185" s="358"/>
      <c r="C3185" s="135" t="s">
        <v>4023</v>
      </c>
      <c r="D3185" s="179" t="s">
        <v>146</v>
      </c>
      <c r="E3185" s="193" t="n">
        <v>2.97</v>
      </c>
    </row>
    <row r="3186" s="23" customFormat="true" ht="20" hidden="false" customHeight="true" outlineLevel="0" collapsed="false">
      <c r="B3186" s="132" t="s">
        <v>4024</v>
      </c>
      <c r="C3186" s="38" t="s">
        <v>4025</v>
      </c>
      <c r="D3186" s="39"/>
      <c r="E3186" s="39"/>
    </row>
    <row r="3187" s="23" customFormat="true" ht="25.5" hidden="false" customHeight="true" outlineLevel="0" collapsed="false">
      <c r="B3187" s="358"/>
      <c r="C3187" s="135" t="s">
        <v>4026</v>
      </c>
      <c r="D3187" s="179" t="s">
        <v>146</v>
      </c>
      <c r="E3187" s="193" t="n">
        <v>7.44</v>
      </c>
    </row>
    <row r="3188" s="23" customFormat="true" ht="20" hidden="false" customHeight="true" outlineLevel="0" collapsed="false">
      <c r="B3188" s="132" t="s">
        <v>4027</v>
      </c>
      <c r="C3188" s="38" t="s">
        <v>4028</v>
      </c>
      <c r="D3188" s="39"/>
      <c r="E3188" s="39"/>
    </row>
    <row r="3189" s="23" customFormat="true" ht="28.5" hidden="false" customHeight="true" outlineLevel="0" collapsed="false">
      <c r="B3189" s="365"/>
      <c r="C3189" s="40" t="s">
        <v>4029</v>
      </c>
      <c r="D3189" s="41" t="s">
        <v>146</v>
      </c>
      <c r="E3189" s="46" t="n">
        <v>8.92</v>
      </c>
    </row>
    <row r="3190" s="23" customFormat="true" ht="20" hidden="false" customHeight="true" outlineLevel="0" collapsed="false">
      <c r="B3190" s="366" t="s">
        <v>4030</v>
      </c>
      <c r="C3190" s="367" t="s">
        <v>4031</v>
      </c>
      <c r="D3190" s="368"/>
      <c r="E3190" s="369"/>
    </row>
    <row r="3191" s="23" customFormat="true" ht="20" hidden="false" customHeight="true" outlineLevel="0" collapsed="false">
      <c r="B3191" s="132" t="s">
        <v>4032</v>
      </c>
      <c r="C3191" s="370" t="s">
        <v>4033</v>
      </c>
      <c r="D3191" s="180"/>
      <c r="E3191" s="371"/>
    </row>
    <row r="3192" s="23" customFormat="true" ht="25.5" hidden="false" customHeight="true" outlineLevel="0" collapsed="false">
      <c r="B3192" s="134" t="s">
        <v>4034</v>
      </c>
      <c r="C3192" s="135" t="s">
        <v>4035</v>
      </c>
      <c r="D3192" s="179" t="s">
        <v>146</v>
      </c>
      <c r="E3192" s="193" t="n">
        <v>32.51</v>
      </c>
    </row>
    <row r="3193" s="23" customFormat="true" ht="13" hidden="false" customHeight="false" outlineLevel="0" collapsed="false">
      <c r="B3193" s="134" t="s">
        <v>4036</v>
      </c>
      <c r="C3193" s="372" t="s">
        <v>4037</v>
      </c>
      <c r="D3193" s="179" t="s">
        <v>146</v>
      </c>
      <c r="E3193" s="175" t="n">
        <v>25.73</v>
      </c>
    </row>
    <row r="3194" s="23" customFormat="true" ht="20" hidden="false" customHeight="true" outlineLevel="0" collapsed="false">
      <c r="B3194" s="134" t="s">
        <v>4038</v>
      </c>
      <c r="C3194" s="135" t="s">
        <v>4039</v>
      </c>
      <c r="D3194" s="179" t="s">
        <v>146</v>
      </c>
      <c r="E3194" s="193" t="n">
        <v>3.47</v>
      </c>
    </row>
    <row r="3195" s="23" customFormat="true" ht="13" hidden="false" customHeight="false" outlineLevel="0" collapsed="false">
      <c r="B3195" s="134" t="s">
        <v>4040</v>
      </c>
      <c r="C3195" s="135" t="s">
        <v>4041</v>
      </c>
      <c r="D3195" s="179" t="s">
        <v>146</v>
      </c>
      <c r="E3195" s="193" t="n">
        <v>4.1</v>
      </c>
    </row>
    <row r="3196" s="23" customFormat="true" ht="20" hidden="false" customHeight="true" outlineLevel="0" collapsed="false">
      <c r="B3196" s="134" t="s">
        <v>4042</v>
      </c>
      <c r="C3196" s="135" t="s">
        <v>4043</v>
      </c>
      <c r="D3196" s="179" t="s">
        <v>146</v>
      </c>
      <c r="E3196" s="193" t="n">
        <v>5.72</v>
      </c>
    </row>
    <row r="3197" s="23" customFormat="true" ht="20" hidden="false" customHeight="true" outlineLevel="0" collapsed="false">
      <c r="B3197" s="134" t="s">
        <v>4044</v>
      </c>
      <c r="C3197" s="135" t="s">
        <v>4045</v>
      </c>
      <c r="D3197" s="179" t="s">
        <v>146</v>
      </c>
      <c r="E3197" s="193" t="n">
        <v>8.62</v>
      </c>
    </row>
    <row r="3198" s="23" customFormat="true" ht="13" hidden="false" customHeight="false" outlineLevel="0" collapsed="false">
      <c r="B3198" s="134" t="s">
        <v>4046</v>
      </c>
      <c r="C3198" s="135" t="s">
        <v>4047</v>
      </c>
      <c r="D3198" s="179" t="s">
        <v>146</v>
      </c>
      <c r="E3198" s="193" t="n">
        <v>11.42</v>
      </c>
    </row>
    <row r="3199" s="23" customFormat="true" ht="20" hidden="false" customHeight="true" outlineLevel="0" collapsed="false">
      <c r="B3199" s="134" t="s">
        <v>4048</v>
      </c>
      <c r="C3199" s="135" t="s">
        <v>4049</v>
      </c>
      <c r="D3199" s="179" t="s">
        <v>146</v>
      </c>
      <c r="E3199" s="193" t="n">
        <v>13.02</v>
      </c>
    </row>
    <row r="3200" s="23" customFormat="true" ht="20" hidden="false" customHeight="true" outlineLevel="0" collapsed="false">
      <c r="B3200" s="140" t="s">
        <v>4050</v>
      </c>
      <c r="C3200" s="40" t="s">
        <v>4051</v>
      </c>
      <c r="D3200" s="41" t="s">
        <v>146</v>
      </c>
      <c r="E3200" s="46" t="n">
        <v>15.5</v>
      </c>
    </row>
    <row r="3201" s="23" customFormat="true" ht="20" hidden="false" customHeight="true" outlineLevel="0" collapsed="false">
      <c r="B3201" s="132" t="s">
        <v>4052</v>
      </c>
      <c r="C3201" s="38" t="s">
        <v>4053</v>
      </c>
      <c r="D3201" s="39"/>
      <c r="E3201" s="39"/>
    </row>
    <row r="3202" s="23" customFormat="true" ht="51.75" hidden="false" customHeight="true" outlineLevel="0" collapsed="false">
      <c r="B3202" s="201" t="s">
        <v>4054</v>
      </c>
      <c r="C3202" s="40" t="s">
        <v>4055</v>
      </c>
      <c r="D3202" s="41" t="s">
        <v>146</v>
      </c>
      <c r="E3202" s="46" t="n">
        <v>27.27</v>
      </c>
    </row>
    <row r="3203" s="23" customFormat="true" ht="60" hidden="false" customHeight="true" outlineLevel="0" collapsed="false">
      <c r="B3203" s="132" t="s">
        <v>4056</v>
      </c>
      <c r="C3203" s="58" t="s">
        <v>4057</v>
      </c>
      <c r="D3203" s="180"/>
      <c r="E3203" s="48"/>
      <c r="F3203" s="373"/>
      <c r="G3203" s="373"/>
      <c r="H3203" s="373"/>
      <c r="I3203" s="373"/>
      <c r="J3203" s="373"/>
    </row>
    <row r="3204" s="23" customFormat="true" ht="13" hidden="false" customHeight="false" outlineLevel="0" collapsed="false">
      <c r="B3204" s="134" t="s">
        <v>4058</v>
      </c>
      <c r="C3204" s="135" t="s">
        <v>4059</v>
      </c>
      <c r="D3204" s="374" t="s">
        <v>146</v>
      </c>
      <c r="E3204" s="375" t="n">
        <v>41.91</v>
      </c>
    </row>
    <row r="3205" s="23" customFormat="true" ht="13" hidden="false" customHeight="false" outlineLevel="0" collapsed="false">
      <c r="B3205" s="134" t="s">
        <v>4060</v>
      </c>
      <c r="C3205" s="135" t="s">
        <v>4061</v>
      </c>
      <c r="D3205" s="374" t="s">
        <v>146</v>
      </c>
      <c r="E3205" s="375" t="n">
        <v>16.47</v>
      </c>
    </row>
    <row r="3206" s="23" customFormat="true" ht="33" hidden="false" customHeight="false" outlineLevel="0" collapsed="false">
      <c r="B3206" s="192" t="s">
        <v>4062</v>
      </c>
      <c r="C3206" s="135" t="s">
        <v>4063</v>
      </c>
      <c r="D3206" s="179" t="s">
        <v>146</v>
      </c>
      <c r="E3206" s="193" t="n">
        <v>13.82</v>
      </c>
    </row>
    <row r="3207" s="23" customFormat="true" ht="50" hidden="false" customHeight="true" outlineLevel="0" collapsed="false">
      <c r="B3207" s="192" t="s">
        <v>4064</v>
      </c>
      <c r="C3207" s="135" t="s">
        <v>4065</v>
      </c>
      <c r="D3207" s="179" t="s">
        <v>146</v>
      </c>
      <c r="E3207" s="193" t="n">
        <v>16.47</v>
      </c>
    </row>
    <row r="3208" s="23" customFormat="true" ht="35" hidden="false" customHeight="true" outlineLevel="0" collapsed="false">
      <c r="B3208" s="192" t="s">
        <v>4066</v>
      </c>
      <c r="C3208" s="135" t="s">
        <v>4067</v>
      </c>
      <c r="D3208" s="179" t="s">
        <v>146</v>
      </c>
      <c r="E3208" s="193" t="n">
        <v>3.98</v>
      </c>
    </row>
    <row r="3209" s="23" customFormat="true" ht="35" hidden="false" customHeight="true" outlineLevel="0" collapsed="false">
      <c r="B3209" s="194" t="s">
        <v>4068</v>
      </c>
      <c r="C3209" s="44" t="s">
        <v>4069</v>
      </c>
      <c r="D3209" s="45" t="s">
        <v>146</v>
      </c>
      <c r="E3209" s="49" t="n">
        <v>5.8</v>
      </c>
    </row>
    <row r="3210" s="23" customFormat="true" ht="20" hidden="false" customHeight="true" outlineLevel="0" collapsed="false">
      <c r="B3210" s="132" t="s">
        <v>4070</v>
      </c>
      <c r="C3210" s="38" t="s">
        <v>4071</v>
      </c>
      <c r="D3210" s="39"/>
      <c r="E3210" s="39"/>
    </row>
    <row r="3211" s="23" customFormat="true" ht="52.5" hidden="false" customHeight="true" outlineLevel="0" collapsed="false">
      <c r="B3211" s="201"/>
      <c r="C3211" s="40" t="s">
        <v>4072</v>
      </c>
      <c r="D3211" s="41"/>
      <c r="E3211" s="46"/>
    </row>
    <row r="3212" s="23" customFormat="true" ht="13" hidden="false" customHeight="false" outlineLevel="0" collapsed="false">
      <c r="B3212" s="140" t="s">
        <v>4073</v>
      </c>
      <c r="C3212" s="40" t="s">
        <v>4074</v>
      </c>
      <c r="D3212" s="41" t="s">
        <v>146</v>
      </c>
      <c r="E3212" s="46" t="n">
        <v>16.08</v>
      </c>
    </row>
    <row r="3213" s="23" customFormat="true" ht="13" hidden="false" customHeight="false" outlineLevel="0" collapsed="false">
      <c r="B3213" s="140" t="s">
        <v>4075</v>
      </c>
      <c r="C3213" s="40" t="s">
        <v>4076</v>
      </c>
      <c r="D3213" s="41" t="s">
        <v>146</v>
      </c>
      <c r="E3213" s="46" t="n">
        <v>14.15</v>
      </c>
    </row>
    <row r="3214" s="23" customFormat="true" ht="13" hidden="false" customHeight="false" outlineLevel="0" collapsed="false">
      <c r="B3214" s="140" t="s">
        <v>4077</v>
      </c>
      <c r="C3214" s="40" t="s">
        <v>4078</v>
      </c>
      <c r="D3214" s="41" t="s">
        <v>146</v>
      </c>
      <c r="E3214" s="46" t="n">
        <v>11.96</v>
      </c>
    </row>
    <row r="3215" s="23" customFormat="true" ht="14" hidden="false" customHeight="false" outlineLevel="0" collapsed="false">
      <c r="B3215" s="138" t="s">
        <v>4079</v>
      </c>
      <c r="C3215" s="44" t="s">
        <v>4080</v>
      </c>
      <c r="D3215" s="45" t="s">
        <v>146</v>
      </c>
      <c r="E3215" s="49" t="n">
        <v>18.6</v>
      </c>
    </row>
    <row r="3216" s="23" customFormat="true" ht="51" hidden="false" customHeight="true" outlineLevel="0" collapsed="false">
      <c r="B3216" s="190" t="s">
        <v>4081</v>
      </c>
      <c r="C3216" s="122" t="s">
        <v>4082</v>
      </c>
      <c r="D3216" s="238"/>
      <c r="E3216" s="303"/>
    </row>
    <row r="3217" s="23" customFormat="true" ht="20" hidden="false" customHeight="true" outlineLevel="0" collapsed="false">
      <c r="B3217" s="140" t="s">
        <v>4083</v>
      </c>
      <c r="C3217" s="40" t="s">
        <v>4084</v>
      </c>
      <c r="D3217" s="41" t="s">
        <v>146</v>
      </c>
      <c r="E3217" s="46" t="n">
        <v>2.93</v>
      </c>
    </row>
    <row r="3218" s="23" customFormat="true" ht="20" hidden="false" customHeight="true" outlineLevel="0" collapsed="false">
      <c r="B3218" s="140" t="s">
        <v>4085</v>
      </c>
      <c r="C3218" s="40" t="s">
        <v>4086</v>
      </c>
      <c r="D3218" s="41" t="s">
        <v>146</v>
      </c>
      <c r="E3218" s="46" t="n">
        <v>2.39</v>
      </c>
    </row>
    <row r="3219" s="23" customFormat="true" ht="20" hidden="false" customHeight="true" outlineLevel="0" collapsed="false">
      <c r="B3219" s="140" t="s">
        <v>4087</v>
      </c>
      <c r="C3219" s="40" t="s">
        <v>4088</v>
      </c>
      <c r="D3219" s="41" t="s">
        <v>146</v>
      </c>
      <c r="E3219" s="46" t="n">
        <v>0.36</v>
      </c>
    </row>
    <row r="3220" s="23" customFormat="true" ht="20" hidden="false" customHeight="true" outlineLevel="0" collapsed="false">
      <c r="B3220" s="140" t="s">
        <v>4089</v>
      </c>
      <c r="C3220" s="40" t="s">
        <v>4090</v>
      </c>
      <c r="D3220" s="41" t="s">
        <v>146</v>
      </c>
      <c r="E3220" s="46" t="n">
        <v>0.48</v>
      </c>
    </row>
    <row r="3221" s="23" customFormat="true" ht="20" hidden="false" customHeight="true" outlineLevel="0" collapsed="false">
      <c r="B3221" s="138" t="s">
        <v>4091</v>
      </c>
      <c r="C3221" s="44" t="s">
        <v>4092</v>
      </c>
      <c r="D3221" s="45" t="s">
        <v>146</v>
      </c>
      <c r="E3221" s="49" t="n">
        <v>0.35</v>
      </c>
    </row>
    <row r="3222" s="23" customFormat="true" ht="40.5" hidden="false" customHeight="true" outlineLevel="0" collapsed="false">
      <c r="B3222" s="190" t="s">
        <v>4093</v>
      </c>
      <c r="C3222" s="122" t="s">
        <v>4094</v>
      </c>
      <c r="D3222" s="238" t="s">
        <v>146</v>
      </c>
      <c r="E3222" s="303" t="n">
        <v>4.8</v>
      </c>
    </row>
    <row r="3223" s="23" customFormat="true" ht="51.75" hidden="false" customHeight="true" outlineLevel="0" collapsed="false">
      <c r="B3223" s="190" t="s">
        <v>4095</v>
      </c>
      <c r="C3223" s="122" t="s">
        <v>4096</v>
      </c>
      <c r="D3223" s="238"/>
      <c r="E3223" s="303"/>
    </row>
    <row r="3224" s="23" customFormat="true" ht="20" hidden="false" customHeight="true" outlineLevel="0" collapsed="false">
      <c r="B3224" s="140" t="s">
        <v>4097</v>
      </c>
      <c r="C3224" s="40" t="s">
        <v>4098</v>
      </c>
      <c r="D3224" s="41" t="s">
        <v>146</v>
      </c>
      <c r="E3224" s="46" t="n">
        <v>3851.81</v>
      </c>
    </row>
    <row r="3225" s="23" customFormat="true" ht="20" hidden="false" customHeight="true" outlineLevel="0" collapsed="false">
      <c r="B3225" s="140" t="s">
        <v>4099</v>
      </c>
      <c r="C3225" s="40" t="s">
        <v>4100</v>
      </c>
      <c r="D3225" s="41" t="s">
        <v>146</v>
      </c>
      <c r="E3225" s="46" t="n">
        <v>6165.88</v>
      </c>
    </row>
    <row r="3226" s="23" customFormat="true" ht="20" hidden="false" customHeight="true" outlineLevel="0" collapsed="false">
      <c r="B3226" s="140" t="s">
        <v>4101</v>
      </c>
      <c r="C3226" s="40" t="s">
        <v>4102</v>
      </c>
      <c r="D3226" s="41" t="s">
        <v>146</v>
      </c>
      <c r="E3226" s="46" t="n">
        <v>3252.63</v>
      </c>
    </row>
    <row r="3227" s="23" customFormat="true" ht="20" hidden="false" customHeight="true" outlineLevel="0" collapsed="false">
      <c r="B3227" s="138" t="s">
        <v>4103</v>
      </c>
      <c r="C3227" s="44" t="s">
        <v>4104</v>
      </c>
      <c r="D3227" s="45" t="s">
        <v>146</v>
      </c>
      <c r="E3227" s="49" t="n">
        <v>5736.71</v>
      </c>
    </row>
    <row r="3228" s="23" customFormat="true" ht="20" hidden="false" customHeight="true" outlineLevel="0" collapsed="false">
      <c r="B3228" s="132" t="s">
        <v>4105</v>
      </c>
      <c r="C3228" s="38" t="s">
        <v>4106</v>
      </c>
      <c r="D3228" s="39"/>
      <c r="E3228" s="39"/>
    </row>
    <row r="3229" s="23" customFormat="true" ht="35" hidden="false" customHeight="true" outlineLevel="0" collapsed="false">
      <c r="B3229" s="201"/>
      <c r="C3229" s="40" t="s">
        <v>4107</v>
      </c>
      <c r="D3229" s="41" t="s">
        <v>162</v>
      </c>
      <c r="E3229" s="46" t="n">
        <v>15</v>
      </c>
    </row>
    <row r="3230" s="23" customFormat="true" ht="20" hidden="false" customHeight="true" outlineLevel="0" collapsed="false">
      <c r="B3230" s="132" t="s">
        <v>4108</v>
      </c>
      <c r="C3230" s="38" t="s">
        <v>4109</v>
      </c>
      <c r="D3230" s="39"/>
      <c r="E3230" s="39"/>
    </row>
    <row r="3231" s="23" customFormat="true" ht="39.75" hidden="false" customHeight="true" outlineLevel="0" collapsed="false">
      <c r="B3231" s="201"/>
      <c r="C3231" s="40" t="s">
        <v>4110</v>
      </c>
      <c r="D3231" s="41" t="s">
        <v>146</v>
      </c>
      <c r="E3231" s="46" t="n">
        <v>18</v>
      </c>
    </row>
    <row r="3232" s="23" customFormat="true" ht="20" hidden="false" customHeight="true" outlineLevel="0" collapsed="false">
      <c r="B3232" s="132" t="s">
        <v>4111</v>
      </c>
      <c r="C3232" s="38" t="s">
        <v>4109</v>
      </c>
      <c r="D3232" s="39"/>
      <c r="E3232" s="39"/>
    </row>
    <row r="3233" s="23" customFormat="true" ht="40.5" hidden="false" customHeight="true" outlineLevel="0" collapsed="false">
      <c r="B3233" s="201"/>
      <c r="C3233" s="40" t="s">
        <v>4112</v>
      </c>
      <c r="D3233" s="41" t="s">
        <v>146</v>
      </c>
      <c r="E3233" s="46" t="n">
        <v>1.2</v>
      </c>
    </row>
    <row r="3234" s="23" customFormat="true" ht="20" hidden="false" customHeight="true" outlineLevel="0" collapsed="false">
      <c r="B3234" s="132" t="s">
        <v>4113</v>
      </c>
      <c r="C3234" s="38" t="s">
        <v>4114</v>
      </c>
      <c r="D3234" s="39"/>
      <c r="E3234" s="39"/>
    </row>
    <row r="3235" s="23" customFormat="true" ht="28.5" hidden="false" customHeight="true" outlineLevel="0" collapsed="false">
      <c r="B3235" s="192"/>
      <c r="C3235" s="135" t="s">
        <v>4115</v>
      </c>
      <c r="D3235" s="179"/>
      <c r="E3235" s="193"/>
    </row>
    <row r="3236" s="77" customFormat="true" ht="20" hidden="false" customHeight="true" outlineLevel="0" collapsed="false">
      <c r="B3236" s="134" t="s">
        <v>4116</v>
      </c>
      <c r="C3236" s="135" t="s">
        <v>4117</v>
      </c>
      <c r="D3236" s="179" t="s">
        <v>146</v>
      </c>
      <c r="E3236" s="193" t="n">
        <v>21</v>
      </c>
    </row>
    <row r="3237" s="23" customFormat="true" ht="20" hidden="false" customHeight="true" outlineLevel="0" collapsed="false">
      <c r="B3237" s="134" t="s">
        <v>4118</v>
      </c>
      <c r="C3237" s="135" t="s">
        <v>4119</v>
      </c>
      <c r="D3237" s="179" t="s">
        <v>146</v>
      </c>
      <c r="E3237" s="193" t="n">
        <v>14.5</v>
      </c>
    </row>
    <row r="3238" s="23" customFormat="true" ht="20" hidden="false" customHeight="true" outlineLevel="0" collapsed="false">
      <c r="B3238" s="134" t="s">
        <v>4120</v>
      </c>
      <c r="C3238" s="135" t="s">
        <v>4121</v>
      </c>
      <c r="D3238" s="179" t="s">
        <v>146</v>
      </c>
      <c r="E3238" s="193" t="n">
        <v>14.5</v>
      </c>
    </row>
    <row r="3239" s="23" customFormat="true" ht="20" hidden="false" customHeight="true" outlineLevel="0" collapsed="false">
      <c r="B3239" s="134" t="s">
        <v>4122</v>
      </c>
      <c r="C3239" s="135" t="s">
        <v>4123</v>
      </c>
      <c r="D3239" s="179" t="s">
        <v>146</v>
      </c>
      <c r="E3239" s="193" t="n">
        <v>9.5</v>
      </c>
    </row>
    <row r="3240" s="23" customFormat="true" ht="20" hidden="false" customHeight="true" outlineLevel="0" collapsed="false">
      <c r="B3240" s="134" t="s">
        <v>4124</v>
      </c>
      <c r="C3240" s="135" t="s">
        <v>4125</v>
      </c>
      <c r="D3240" s="179" t="s">
        <v>146</v>
      </c>
      <c r="E3240" s="193" t="n">
        <v>4</v>
      </c>
    </row>
    <row r="3241" s="23" customFormat="true" ht="20" hidden="false" customHeight="true" outlineLevel="0" collapsed="false">
      <c r="B3241" s="134" t="s">
        <v>4126</v>
      </c>
      <c r="C3241" s="135" t="s">
        <v>4127</v>
      </c>
      <c r="D3241" s="179" t="s">
        <v>146</v>
      </c>
      <c r="E3241" s="193" t="n">
        <v>7</v>
      </c>
    </row>
    <row r="3242" s="23" customFormat="true" ht="20" hidden="false" customHeight="true" outlineLevel="0" collapsed="false">
      <c r="B3242" s="134" t="s">
        <v>4128</v>
      </c>
      <c r="C3242" s="135" t="s">
        <v>4129</v>
      </c>
      <c r="D3242" s="179" t="s">
        <v>146</v>
      </c>
      <c r="E3242" s="193" t="n">
        <v>1.5</v>
      </c>
    </row>
    <row r="3243" s="23" customFormat="true" ht="20" hidden="false" customHeight="true" outlineLevel="0" collapsed="false">
      <c r="B3243" s="134" t="s">
        <v>4130</v>
      </c>
      <c r="C3243" s="135" t="s">
        <v>4131</v>
      </c>
      <c r="D3243" s="179" t="s">
        <v>146</v>
      </c>
      <c r="E3243" s="193" t="n">
        <v>0.6</v>
      </c>
    </row>
    <row r="3244" s="23" customFormat="true" ht="20" hidden="false" customHeight="true" outlineLevel="0" collapsed="false">
      <c r="B3244" s="134" t="s">
        <v>4132</v>
      </c>
      <c r="C3244" s="135" t="s">
        <v>4133</v>
      </c>
      <c r="D3244" s="179" t="s">
        <v>146</v>
      </c>
      <c r="E3244" s="193" t="n">
        <v>7.5</v>
      </c>
    </row>
    <row r="3245" s="23" customFormat="true" ht="20" hidden="false" customHeight="true" outlineLevel="0" collapsed="false">
      <c r="B3245" s="134" t="s">
        <v>4134</v>
      </c>
      <c r="C3245" s="135" t="s">
        <v>4135</v>
      </c>
      <c r="D3245" s="179" t="s">
        <v>2438</v>
      </c>
      <c r="E3245" s="193" t="n">
        <v>5.6</v>
      </c>
    </row>
    <row r="3246" s="23" customFormat="true" ht="20" hidden="false" customHeight="true" outlineLevel="0" collapsed="false">
      <c r="B3246" s="134" t="s">
        <v>4136</v>
      </c>
      <c r="C3246" s="135" t="s">
        <v>4137</v>
      </c>
      <c r="D3246" s="179" t="s">
        <v>2438</v>
      </c>
      <c r="E3246" s="193" t="n">
        <v>5</v>
      </c>
    </row>
    <row r="3247" s="23" customFormat="true" ht="20" hidden="false" customHeight="true" outlineLevel="0" collapsed="false">
      <c r="B3247" s="134" t="s">
        <v>4138</v>
      </c>
      <c r="C3247" s="135" t="s">
        <v>4139</v>
      </c>
      <c r="D3247" s="179" t="s">
        <v>146</v>
      </c>
      <c r="E3247" s="193" t="n">
        <v>3</v>
      </c>
    </row>
    <row r="3248" s="23" customFormat="true" ht="20" hidden="false" customHeight="true" outlineLevel="0" collapsed="false">
      <c r="B3248" s="134" t="s">
        <v>4140</v>
      </c>
      <c r="C3248" s="135" t="s">
        <v>4141</v>
      </c>
      <c r="D3248" s="179" t="s">
        <v>2438</v>
      </c>
      <c r="E3248" s="193" t="n">
        <v>4.5</v>
      </c>
    </row>
    <row r="3249" s="23" customFormat="true" ht="20" hidden="false" customHeight="true" outlineLevel="0" collapsed="false">
      <c r="B3249" s="134" t="s">
        <v>4142</v>
      </c>
      <c r="C3249" s="135" t="s">
        <v>4143</v>
      </c>
      <c r="D3249" s="179" t="s">
        <v>2438</v>
      </c>
      <c r="E3249" s="193" t="n">
        <v>4.5</v>
      </c>
    </row>
    <row r="3250" s="23" customFormat="true" ht="20" hidden="false" customHeight="true" outlineLevel="0" collapsed="false">
      <c r="B3250" s="134" t="s">
        <v>4144</v>
      </c>
      <c r="C3250" s="135" t="s">
        <v>4145</v>
      </c>
      <c r="D3250" s="179" t="s">
        <v>2438</v>
      </c>
      <c r="E3250" s="193" t="n">
        <v>4.5</v>
      </c>
    </row>
    <row r="3251" s="23" customFormat="true" ht="20" hidden="false" customHeight="true" outlineLevel="0" collapsed="false">
      <c r="B3251" s="134" t="s">
        <v>4146</v>
      </c>
      <c r="C3251" s="135" t="s">
        <v>4147</v>
      </c>
      <c r="D3251" s="179" t="s">
        <v>2438</v>
      </c>
      <c r="E3251" s="193" t="n">
        <v>4.5</v>
      </c>
    </row>
    <row r="3252" s="23" customFormat="true" ht="20" hidden="false" customHeight="true" outlineLevel="0" collapsed="false">
      <c r="B3252" s="134" t="s">
        <v>4148</v>
      </c>
      <c r="C3252" s="135" t="s">
        <v>4149</v>
      </c>
      <c r="D3252" s="179" t="s">
        <v>2438</v>
      </c>
      <c r="E3252" s="193" t="n">
        <v>6</v>
      </c>
    </row>
    <row r="3253" s="23" customFormat="true" ht="20" hidden="false" customHeight="true" outlineLevel="0" collapsed="false">
      <c r="B3253" s="134" t="s">
        <v>4150</v>
      </c>
      <c r="C3253" s="135" t="s">
        <v>4151</v>
      </c>
      <c r="D3253" s="179" t="s">
        <v>2438</v>
      </c>
      <c r="E3253" s="193" t="n">
        <v>3.3</v>
      </c>
    </row>
    <row r="3254" s="23" customFormat="true" ht="20" hidden="false" customHeight="true" outlineLevel="0" collapsed="false">
      <c r="B3254" s="134" t="s">
        <v>4152</v>
      </c>
      <c r="C3254" s="135" t="s">
        <v>4153</v>
      </c>
      <c r="D3254" s="179" t="s">
        <v>2438</v>
      </c>
      <c r="E3254" s="193" t="n">
        <v>3.3</v>
      </c>
    </row>
    <row r="3255" s="23" customFormat="true" ht="20" hidden="false" customHeight="true" outlineLevel="0" collapsed="false">
      <c r="B3255" s="134" t="s">
        <v>4154</v>
      </c>
      <c r="C3255" s="135" t="s">
        <v>4155</v>
      </c>
      <c r="D3255" s="179" t="s">
        <v>2438</v>
      </c>
      <c r="E3255" s="193" t="n">
        <v>3.3</v>
      </c>
    </row>
    <row r="3256" s="23" customFormat="true" ht="20" hidden="false" customHeight="true" outlineLevel="0" collapsed="false">
      <c r="B3256" s="134" t="s">
        <v>4156</v>
      </c>
      <c r="C3256" s="135" t="s">
        <v>4157</v>
      </c>
      <c r="D3256" s="179" t="s">
        <v>146</v>
      </c>
      <c r="E3256" s="193" t="n">
        <v>3</v>
      </c>
    </row>
    <row r="3257" s="23" customFormat="true" ht="20" hidden="false" customHeight="true" outlineLevel="0" collapsed="false">
      <c r="B3257" s="134" t="s">
        <v>4158</v>
      </c>
      <c r="C3257" s="135" t="s">
        <v>4159</v>
      </c>
      <c r="D3257" s="179" t="s">
        <v>146</v>
      </c>
      <c r="E3257" s="193" t="n">
        <v>3</v>
      </c>
    </row>
    <row r="3258" s="23" customFormat="true" ht="20" hidden="false" customHeight="true" outlineLevel="0" collapsed="false">
      <c r="B3258" s="134" t="s">
        <v>4160</v>
      </c>
      <c r="C3258" s="135" t="s">
        <v>4161</v>
      </c>
      <c r="D3258" s="179" t="s">
        <v>146</v>
      </c>
      <c r="E3258" s="193" t="n">
        <v>7</v>
      </c>
    </row>
    <row r="3259" s="23" customFormat="true" ht="20" hidden="false" customHeight="true" outlineLevel="0" collapsed="false">
      <c r="B3259" s="134" t="s">
        <v>4162</v>
      </c>
      <c r="C3259" s="135" t="s">
        <v>4163</v>
      </c>
      <c r="D3259" s="179" t="s">
        <v>146</v>
      </c>
      <c r="E3259" s="193" t="n">
        <v>1</v>
      </c>
    </row>
    <row r="3260" s="23" customFormat="true" ht="20" hidden="false" customHeight="true" outlineLevel="0" collapsed="false">
      <c r="B3260" s="134" t="s">
        <v>4164</v>
      </c>
      <c r="C3260" s="135" t="s">
        <v>4165</v>
      </c>
      <c r="D3260" s="179" t="s">
        <v>146</v>
      </c>
      <c r="E3260" s="193" t="n">
        <v>1</v>
      </c>
    </row>
    <row r="3261" s="23" customFormat="true" ht="20" hidden="false" customHeight="true" outlineLevel="0" collapsed="false">
      <c r="B3261" s="134" t="s">
        <v>4166</v>
      </c>
      <c r="C3261" s="135" t="s">
        <v>4167</v>
      </c>
      <c r="D3261" s="179" t="s">
        <v>146</v>
      </c>
      <c r="E3261" s="193" t="n">
        <v>9.5</v>
      </c>
    </row>
    <row r="3262" s="23" customFormat="true" ht="20" hidden="false" customHeight="true" outlineLevel="0" collapsed="false">
      <c r="B3262" s="134" t="s">
        <v>4168</v>
      </c>
      <c r="C3262" s="135" t="s">
        <v>4169</v>
      </c>
      <c r="D3262" s="179" t="s">
        <v>146</v>
      </c>
      <c r="E3262" s="193" t="n">
        <v>25</v>
      </c>
    </row>
    <row r="3263" s="23" customFormat="true" ht="20" hidden="false" customHeight="true" outlineLevel="0" collapsed="false">
      <c r="B3263" s="134" t="s">
        <v>4170</v>
      </c>
      <c r="C3263" s="135" t="s">
        <v>4171</v>
      </c>
      <c r="D3263" s="179" t="s">
        <v>146</v>
      </c>
      <c r="E3263" s="193" t="n">
        <v>25.5</v>
      </c>
    </row>
    <row r="3264" s="23" customFormat="true" ht="20" hidden="false" customHeight="true" outlineLevel="0" collapsed="false">
      <c r="B3264" s="134" t="s">
        <v>4172</v>
      </c>
      <c r="C3264" s="135" t="s">
        <v>4173</v>
      </c>
      <c r="D3264" s="179" t="s">
        <v>146</v>
      </c>
      <c r="E3264" s="193" t="n">
        <v>9</v>
      </c>
    </row>
    <row r="3265" s="23" customFormat="true" ht="20" hidden="false" customHeight="true" outlineLevel="0" collapsed="false">
      <c r="B3265" s="134" t="s">
        <v>4174</v>
      </c>
      <c r="C3265" s="135" t="s">
        <v>4175</v>
      </c>
      <c r="D3265" s="179" t="s">
        <v>146</v>
      </c>
      <c r="E3265" s="193" t="n">
        <v>5</v>
      </c>
    </row>
    <row r="3266" s="23" customFormat="true" ht="20" hidden="false" customHeight="true" outlineLevel="0" collapsed="false">
      <c r="B3266" s="134" t="s">
        <v>4176</v>
      </c>
      <c r="C3266" s="135" t="s">
        <v>4177</v>
      </c>
      <c r="D3266" s="179" t="s">
        <v>146</v>
      </c>
      <c r="E3266" s="193" t="n">
        <v>15.5</v>
      </c>
    </row>
    <row r="3267" s="23" customFormat="true" ht="20" hidden="false" customHeight="true" outlineLevel="0" collapsed="false">
      <c r="B3267" s="134" t="s">
        <v>4178</v>
      </c>
      <c r="C3267" s="135" t="s">
        <v>4179</v>
      </c>
      <c r="D3267" s="179" t="s">
        <v>146</v>
      </c>
      <c r="E3267" s="193" t="n">
        <v>0.5</v>
      </c>
    </row>
    <row r="3268" s="23" customFormat="true" ht="20" hidden="false" customHeight="true" outlineLevel="0" collapsed="false">
      <c r="B3268" s="134" t="s">
        <v>4180</v>
      </c>
      <c r="C3268" s="135" t="s">
        <v>4181</v>
      </c>
      <c r="D3268" s="179" t="s">
        <v>146</v>
      </c>
      <c r="E3268" s="193" t="n">
        <v>1.3</v>
      </c>
    </row>
    <row r="3269" s="23" customFormat="true" ht="20" hidden="false" customHeight="true" outlineLevel="0" collapsed="false">
      <c r="B3269" s="134" t="s">
        <v>4182</v>
      </c>
      <c r="C3269" s="135" t="s">
        <v>4183</v>
      </c>
      <c r="D3269" s="179" t="s">
        <v>146</v>
      </c>
      <c r="E3269" s="193" t="n">
        <v>1.6</v>
      </c>
    </row>
    <row r="3270" s="23" customFormat="true" ht="20" hidden="false" customHeight="true" outlineLevel="0" collapsed="false">
      <c r="B3270" s="140" t="s">
        <v>4184</v>
      </c>
      <c r="C3270" s="40" t="s">
        <v>4185</v>
      </c>
      <c r="D3270" s="41" t="s">
        <v>146</v>
      </c>
      <c r="E3270" s="46" t="n">
        <v>10200</v>
      </c>
    </row>
    <row r="3271" s="23" customFormat="true" ht="20" hidden="false" customHeight="true" outlineLevel="0" collapsed="false">
      <c r="B3271" s="132" t="s">
        <v>4186</v>
      </c>
      <c r="C3271" s="38" t="s">
        <v>4187</v>
      </c>
      <c r="D3271" s="39"/>
      <c r="E3271" s="39"/>
    </row>
    <row r="3272" s="23" customFormat="true" ht="22" hidden="false" customHeight="false" outlineLevel="0" collapsed="false">
      <c r="B3272" s="192"/>
      <c r="C3272" s="135" t="s">
        <v>4188</v>
      </c>
      <c r="D3272" s="179"/>
      <c r="E3272" s="193"/>
    </row>
    <row r="3273" s="23" customFormat="true" ht="20" hidden="false" customHeight="true" outlineLevel="0" collapsed="false">
      <c r="B3273" s="134" t="s">
        <v>4189</v>
      </c>
      <c r="C3273" s="135" t="s">
        <v>4190</v>
      </c>
      <c r="D3273" s="179" t="s">
        <v>4191</v>
      </c>
      <c r="E3273" s="193" t="n">
        <v>1531.8</v>
      </c>
    </row>
    <row r="3274" s="23" customFormat="true" ht="20" hidden="false" customHeight="true" outlineLevel="0" collapsed="false">
      <c r="B3274" s="134" t="s">
        <v>4192</v>
      </c>
      <c r="C3274" s="135" t="s">
        <v>4193</v>
      </c>
      <c r="D3274" s="179" t="s">
        <v>4194</v>
      </c>
      <c r="E3274" s="193" t="n">
        <v>450</v>
      </c>
    </row>
    <row r="3275" s="23" customFormat="true" ht="20" hidden="false" customHeight="true" outlineLevel="0" collapsed="false">
      <c r="B3275" s="134" t="s">
        <v>4195</v>
      </c>
      <c r="C3275" s="135" t="s">
        <v>3832</v>
      </c>
      <c r="D3275" s="179" t="s">
        <v>4194</v>
      </c>
      <c r="E3275" s="193" t="n">
        <v>1473</v>
      </c>
    </row>
    <row r="3276" s="23" customFormat="true" ht="20" hidden="false" customHeight="true" outlineLevel="0" collapsed="false">
      <c r="B3276" s="134" t="s">
        <v>4196</v>
      </c>
      <c r="C3276" s="135" t="s">
        <v>4197</v>
      </c>
      <c r="D3276" s="179" t="s">
        <v>4194</v>
      </c>
      <c r="E3276" s="193" t="n">
        <v>1485</v>
      </c>
    </row>
    <row r="3277" s="23" customFormat="true" ht="20" hidden="false" customHeight="true" outlineLevel="0" collapsed="false">
      <c r="B3277" s="134" t="s">
        <v>4198</v>
      </c>
      <c r="C3277" s="135" t="s">
        <v>4199</v>
      </c>
      <c r="D3277" s="179" t="s">
        <v>4191</v>
      </c>
      <c r="E3277" s="193" t="n">
        <v>814</v>
      </c>
    </row>
    <row r="3278" s="23" customFormat="true" ht="20" hidden="false" customHeight="true" outlineLevel="0" collapsed="false">
      <c r="B3278" s="134" t="s">
        <v>4200</v>
      </c>
      <c r="C3278" s="135" t="s">
        <v>4201</v>
      </c>
      <c r="D3278" s="179" t="s">
        <v>4191</v>
      </c>
      <c r="E3278" s="193" t="n">
        <v>4586.13726391464</v>
      </c>
    </row>
    <row r="3279" s="23" customFormat="true" ht="20" hidden="false" customHeight="true" outlineLevel="0" collapsed="false">
      <c r="B3279" s="134" t="s">
        <v>4202</v>
      </c>
      <c r="C3279" s="135" t="s">
        <v>4203</v>
      </c>
      <c r="D3279" s="179" t="s">
        <v>4204</v>
      </c>
      <c r="E3279" s="193" t="n">
        <v>935</v>
      </c>
    </row>
    <row r="3280" s="23" customFormat="true" ht="20" hidden="false" customHeight="true" outlineLevel="0" collapsed="false">
      <c r="B3280" s="134" t="s">
        <v>4205</v>
      </c>
      <c r="C3280" s="135" t="s">
        <v>4206</v>
      </c>
      <c r="D3280" s="179" t="s">
        <v>4207</v>
      </c>
      <c r="E3280" s="193" t="n">
        <v>792</v>
      </c>
    </row>
    <row r="3281" s="23" customFormat="true" ht="20" hidden="false" customHeight="true" outlineLevel="0" collapsed="false">
      <c r="B3281" s="134" t="s">
        <v>4208</v>
      </c>
      <c r="C3281" s="135" t="s">
        <v>4209</v>
      </c>
      <c r="D3281" s="179" t="s">
        <v>4210</v>
      </c>
      <c r="E3281" s="193" t="n">
        <v>1680</v>
      </c>
    </row>
    <row r="3282" s="23" customFormat="true" ht="20" hidden="false" customHeight="true" outlineLevel="0" collapsed="false">
      <c r="B3282" s="140" t="s">
        <v>4211</v>
      </c>
      <c r="C3282" s="40" t="s">
        <v>4212</v>
      </c>
      <c r="D3282" s="41"/>
      <c r="E3282" s="46"/>
    </row>
    <row r="3283" s="23" customFormat="true" ht="20" hidden="false" customHeight="true" outlineLevel="0" collapsed="false">
      <c r="B3283" s="132" t="s">
        <v>4213</v>
      </c>
      <c r="C3283" s="38" t="s">
        <v>4214</v>
      </c>
      <c r="D3283" s="39"/>
      <c r="E3283" s="39"/>
    </row>
    <row r="3284" s="23" customFormat="true" ht="36.75" hidden="false" customHeight="true" outlineLevel="0" collapsed="false">
      <c r="B3284" s="192"/>
      <c r="C3284" s="135" t="s">
        <v>4215</v>
      </c>
      <c r="D3284" s="179"/>
      <c r="E3284" s="193"/>
    </row>
    <row r="3285" s="23" customFormat="true" ht="20" hidden="false" customHeight="true" outlineLevel="0" collapsed="false">
      <c r="B3285" s="134" t="s">
        <v>4216</v>
      </c>
      <c r="C3285" s="135" t="s">
        <v>3868</v>
      </c>
      <c r="D3285" s="374" t="s">
        <v>4217</v>
      </c>
      <c r="E3285" s="375" t="n">
        <v>2299.77</v>
      </c>
    </row>
    <row r="3286" s="23" customFormat="true" ht="20" hidden="false" customHeight="true" outlineLevel="0" collapsed="false">
      <c r="B3286" s="134" t="s">
        <v>4218</v>
      </c>
      <c r="C3286" s="135" t="s">
        <v>4193</v>
      </c>
      <c r="D3286" s="374" t="s">
        <v>4194</v>
      </c>
      <c r="E3286" s="375" t="n">
        <v>450</v>
      </c>
    </row>
    <row r="3287" s="23" customFormat="true" ht="20" hidden="false" customHeight="true" outlineLevel="0" collapsed="false">
      <c r="B3287" s="134" t="s">
        <v>4219</v>
      </c>
      <c r="C3287" s="135" t="s">
        <v>3832</v>
      </c>
      <c r="D3287" s="374" t="s">
        <v>4194</v>
      </c>
      <c r="E3287" s="375" t="n">
        <v>1473</v>
      </c>
    </row>
    <row r="3288" s="23" customFormat="true" ht="20" hidden="false" customHeight="true" outlineLevel="0" collapsed="false">
      <c r="B3288" s="134" t="s">
        <v>4220</v>
      </c>
      <c r="C3288" s="135" t="s">
        <v>4197</v>
      </c>
      <c r="D3288" s="374" t="s">
        <v>4194</v>
      </c>
      <c r="E3288" s="375" t="n">
        <v>1485</v>
      </c>
    </row>
    <row r="3289" s="23" customFormat="true" ht="20" hidden="false" customHeight="true" outlineLevel="0" collapsed="false">
      <c r="B3289" s="134" t="s">
        <v>4221</v>
      </c>
      <c r="C3289" s="135" t="s">
        <v>4199</v>
      </c>
      <c r="D3289" s="374" t="s">
        <v>4222</v>
      </c>
      <c r="E3289" s="375" t="n">
        <v>1222.1</v>
      </c>
    </row>
    <row r="3290" s="23" customFormat="true" ht="20" hidden="false" customHeight="true" outlineLevel="0" collapsed="false">
      <c r="B3290" s="134" t="s">
        <v>4223</v>
      </c>
      <c r="C3290" s="135" t="s">
        <v>4201</v>
      </c>
      <c r="D3290" s="374" t="s">
        <v>4222</v>
      </c>
      <c r="E3290" s="375" t="n">
        <v>6879.20589587196</v>
      </c>
    </row>
    <row r="3291" s="23" customFormat="true" ht="20" hidden="false" customHeight="true" outlineLevel="0" collapsed="false">
      <c r="B3291" s="134" t="s">
        <v>4224</v>
      </c>
      <c r="C3291" s="135" t="s">
        <v>4203</v>
      </c>
      <c r="D3291" s="374" t="s">
        <v>4225</v>
      </c>
      <c r="E3291" s="375" t="n">
        <v>3740</v>
      </c>
    </row>
    <row r="3292" s="23" customFormat="true" ht="20" hidden="false" customHeight="true" outlineLevel="0" collapsed="false">
      <c r="B3292" s="134" t="s">
        <v>4226</v>
      </c>
      <c r="C3292" s="135" t="s">
        <v>4206</v>
      </c>
      <c r="D3292" s="374" t="s">
        <v>4207</v>
      </c>
      <c r="E3292" s="375" t="n">
        <v>792</v>
      </c>
    </row>
    <row r="3293" s="23" customFormat="true" ht="20" hidden="false" customHeight="true" outlineLevel="0" collapsed="false">
      <c r="B3293" s="134" t="s">
        <v>4227</v>
      </c>
      <c r="C3293" s="135" t="s">
        <v>4209</v>
      </c>
      <c r="D3293" s="374" t="s">
        <v>4228</v>
      </c>
      <c r="E3293" s="375" t="n">
        <v>4320</v>
      </c>
    </row>
    <row r="3294" s="23" customFormat="true" ht="20" hidden="false" customHeight="true" outlineLevel="0" collapsed="false">
      <c r="B3294" s="138" t="s">
        <v>4229</v>
      </c>
      <c r="C3294" s="44" t="s">
        <v>4212</v>
      </c>
      <c r="D3294" s="376" t="s">
        <v>4194</v>
      </c>
      <c r="E3294" s="377" t="n">
        <v>5250</v>
      </c>
    </row>
    <row r="3295" s="23" customFormat="true" ht="26.25" hidden="false" customHeight="true" outlineLevel="0" collapsed="false">
      <c r="B3295" s="139" t="s">
        <v>4230</v>
      </c>
      <c r="C3295" s="75" t="s">
        <v>4231</v>
      </c>
      <c r="D3295" s="76"/>
      <c r="E3295" s="76"/>
    </row>
    <row r="3296" s="23" customFormat="true" ht="27" hidden="false" customHeight="true" outlineLevel="0" collapsed="false">
      <c r="B3296" s="192"/>
      <c r="C3296" s="135" t="s">
        <v>4231</v>
      </c>
      <c r="D3296" s="179"/>
      <c r="E3296" s="193"/>
    </row>
    <row r="3297" s="23" customFormat="true" ht="20" hidden="false" customHeight="true" outlineLevel="0" collapsed="false">
      <c r="B3297" s="134" t="s">
        <v>4232</v>
      </c>
      <c r="C3297" s="135" t="s">
        <v>4233</v>
      </c>
      <c r="D3297" s="374" t="s">
        <v>146</v>
      </c>
      <c r="E3297" s="378" t="n">
        <v>14.5</v>
      </c>
    </row>
    <row r="3298" s="23" customFormat="true" ht="20" hidden="false" customHeight="true" outlineLevel="0" collapsed="false">
      <c r="B3298" s="134" t="s">
        <v>4234</v>
      </c>
      <c r="C3298" s="135" t="s">
        <v>4235</v>
      </c>
      <c r="D3298" s="374" t="s">
        <v>146</v>
      </c>
      <c r="E3298" s="378" t="n">
        <v>15.5</v>
      </c>
    </row>
    <row r="3299" s="23" customFormat="true" ht="20" hidden="false" customHeight="true" outlineLevel="0" collapsed="false">
      <c r="B3299" s="134" t="s">
        <v>4236</v>
      </c>
      <c r="C3299" s="135" t="s">
        <v>4237</v>
      </c>
      <c r="D3299" s="374" t="s">
        <v>146</v>
      </c>
      <c r="E3299" s="378" t="n">
        <v>14.5</v>
      </c>
    </row>
    <row r="3300" s="23" customFormat="true" ht="20" hidden="false" customHeight="true" outlineLevel="0" collapsed="false">
      <c r="B3300" s="134" t="s">
        <v>4238</v>
      </c>
      <c r="C3300" s="135" t="s">
        <v>4239</v>
      </c>
      <c r="D3300" s="374" t="s">
        <v>146</v>
      </c>
      <c r="E3300" s="378" t="n">
        <v>32.5</v>
      </c>
    </row>
    <row r="3301" s="23" customFormat="true" ht="20" hidden="false" customHeight="true" outlineLevel="0" collapsed="false">
      <c r="B3301" s="134" t="s">
        <v>4240</v>
      </c>
      <c r="C3301" s="135" t="s">
        <v>4241</v>
      </c>
      <c r="D3301" s="179" t="s">
        <v>146</v>
      </c>
      <c r="E3301" s="379" t="n">
        <v>32.5</v>
      </c>
    </row>
    <row r="3302" s="23" customFormat="true" ht="20" hidden="false" customHeight="true" outlineLevel="0" collapsed="false">
      <c r="B3302" s="134" t="s">
        <v>4242</v>
      </c>
      <c r="C3302" s="135" t="s">
        <v>4243</v>
      </c>
      <c r="D3302" s="179" t="s">
        <v>146</v>
      </c>
      <c r="E3302" s="379" t="n">
        <v>15</v>
      </c>
    </row>
    <row r="3303" s="23" customFormat="true" ht="20" hidden="false" customHeight="true" outlineLevel="0" collapsed="false">
      <c r="B3303" s="134" t="s">
        <v>4244</v>
      </c>
      <c r="C3303" s="135" t="s">
        <v>4245</v>
      </c>
      <c r="D3303" s="179" t="s">
        <v>146</v>
      </c>
      <c r="E3303" s="379" t="n">
        <v>5</v>
      </c>
    </row>
    <row r="3304" s="23" customFormat="true" ht="20" hidden="false" customHeight="true" outlineLevel="0" collapsed="false">
      <c r="B3304" s="134" t="s">
        <v>4246</v>
      </c>
      <c r="C3304" s="135" t="s">
        <v>4247</v>
      </c>
      <c r="D3304" s="179" t="s">
        <v>146</v>
      </c>
      <c r="E3304" s="379" t="n">
        <v>11.8</v>
      </c>
    </row>
    <row r="3305" s="23" customFormat="true" ht="20" hidden="false" customHeight="true" outlineLevel="0" collapsed="false">
      <c r="B3305" s="134" t="s">
        <v>4248</v>
      </c>
      <c r="C3305" s="135" t="s">
        <v>4249</v>
      </c>
      <c r="D3305" s="179" t="s">
        <v>146</v>
      </c>
      <c r="E3305" s="379" t="n">
        <v>4</v>
      </c>
    </row>
    <row r="3306" s="23" customFormat="true" ht="20" hidden="false" customHeight="true" outlineLevel="0" collapsed="false">
      <c r="B3306" s="134" t="s">
        <v>4250</v>
      </c>
      <c r="C3306" s="135" t="s">
        <v>4251</v>
      </c>
      <c r="D3306" s="179" t="s">
        <v>146</v>
      </c>
      <c r="E3306" s="379" t="n">
        <v>4</v>
      </c>
    </row>
    <row r="3307" s="23" customFormat="true" ht="20" hidden="false" customHeight="true" outlineLevel="0" collapsed="false">
      <c r="B3307" s="134" t="s">
        <v>4252</v>
      </c>
      <c r="C3307" s="135" t="s">
        <v>4253</v>
      </c>
      <c r="D3307" s="179" t="s">
        <v>146</v>
      </c>
      <c r="E3307" s="379" t="n">
        <v>1.5</v>
      </c>
    </row>
    <row r="3308" s="23" customFormat="true" ht="20" hidden="false" customHeight="true" outlineLevel="0" collapsed="false">
      <c r="B3308" s="134" t="s">
        <v>4254</v>
      </c>
      <c r="C3308" s="135" t="s">
        <v>4255</v>
      </c>
      <c r="D3308" s="179" t="s">
        <v>146</v>
      </c>
      <c r="E3308" s="379" t="n">
        <v>3.2</v>
      </c>
    </row>
    <row r="3309" s="23" customFormat="true" ht="20" hidden="false" customHeight="true" outlineLevel="0" collapsed="false">
      <c r="B3309" s="134" t="s">
        <v>4256</v>
      </c>
      <c r="C3309" s="135" t="s">
        <v>4257</v>
      </c>
      <c r="D3309" s="179" t="s">
        <v>146</v>
      </c>
      <c r="E3309" s="379" t="n">
        <v>15</v>
      </c>
    </row>
    <row r="3310" s="23" customFormat="true" ht="20" hidden="false" customHeight="true" outlineLevel="0" collapsed="false">
      <c r="B3310" s="134" t="s">
        <v>4258</v>
      </c>
      <c r="C3310" s="135" t="s">
        <v>4259</v>
      </c>
      <c r="D3310" s="179" t="s">
        <v>146</v>
      </c>
      <c r="E3310" s="379" t="n">
        <v>3.4</v>
      </c>
    </row>
    <row r="3311" s="23" customFormat="true" ht="20" hidden="false" customHeight="true" outlineLevel="0" collapsed="false">
      <c r="B3311" s="134" t="s">
        <v>4260</v>
      </c>
      <c r="C3311" s="135" t="s">
        <v>4261</v>
      </c>
      <c r="D3311" s="179" t="s">
        <v>146</v>
      </c>
      <c r="E3311" s="379" t="n">
        <v>16.13</v>
      </c>
    </row>
    <row r="3312" s="23" customFormat="true" ht="20" hidden="false" customHeight="true" outlineLevel="0" collapsed="false">
      <c r="B3312" s="134" t="s">
        <v>4262</v>
      </c>
      <c r="C3312" s="135" t="s">
        <v>4263</v>
      </c>
      <c r="D3312" s="179" t="s">
        <v>146</v>
      </c>
      <c r="E3312" s="379" t="n">
        <v>15</v>
      </c>
    </row>
    <row r="3313" s="23" customFormat="true" ht="20" hidden="false" customHeight="true" outlineLevel="0" collapsed="false">
      <c r="B3313" s="134" t="s">
        <v>4264</v>
      </c>
      <c r="C3313" s="135" t="s">
        <v>4265</v>
      </c>
      <c r="D3313" s="179" t="s">
        <v>146</v>
      </c>
      <c r="E3313" s="379" t="n">
        <v>33</v>
      </c>
    </row>
    <row r="3314" s="23" customFormat="true" ht="20" hidden="false" customHeight="true" outlineLevel="0" collapsed="false">
      <c r="B3314" s="134" t="s">
        <v>4266</v>
      </c>
      <c r="C3314" s="135" t="s">
        <v>4267</v>
      </c>
      <c r="D3314" s="179" t="s">
        <v>146</v>
      </c>
      <c r="E3314" s="379" t="n">
        <v>4.5</v>
      </c>
    </row>
    <row r="3315" s="23" customFormat="true" ht="20" hidden="false" customHeight="true" outlineLevel="0" collapsed="false">
      <c r="B3315" s="140" t="s">
        <v>4268</v>
      </c>
      <c r="C3315" s="40" t="s">
        <v>4269</v>
      </c>
      <c r="D3315" s="41" t="s">
        <v>146</v>
      </c>
      <c r="E3315" s="380" t="n">
        <v>11.8</v>
      </c>
    </row>
    <row r="3316" s="23" customFormat="true" ht="27.75" hidden="false" customHeight="true" outlineLevel="0" collapsed="false">
      <c r="B3316" s="132" t="s">
        <v>4270</v>
      </c>
      <c r="C3316" s="38" t="s">
        <v>4271</v>
      </c>
      <c r="D3316" s="39"/>
      <c r="E3316" s="39"/>
    </row>
    <row r="3317" s="23" customFormat="true" ht="35.25" hidden="false" customHeight="true" outlineLevel="0" collapsed="false">
      <c r="B3317" s="192"/>
      <c r="C3317" s="135" t="s">
        <v>4272</v>
      </c>
      <c r="D3317" s="179"/>
      <c r="E3317" s="193"/>
    </row>
    <row r="3318" s="23" customFormat="true" ht="20" hidden="false" customHeight="true" outlineLevel="0" collapsed="false">
      <c r="B3318" s="134" t="s">
        <v>4273</v>
      </c>
      <c r="C3318" s="135" t="s">
        <v>4274</v>
      </c>
      <c r="D3318" s="179" t="s">
        <v>4275</v>
      </c>
      <c r="E3318" s="379" t="n">
        <v>105.357207414255</v>
      </c>
    </row>
    <row r="3319" s="23" customFormat="true" ht="20" hidden="false" customHeight="true" outlineLevel="0" collapsed="false">
      <c r="B3319" s="134" t="s">
        <v>4276</v>
      </c>
      <c r="C3319" s="135" t="s">
        <v>4277</v>
      </c>
      <c r="D3319" s="179" t="s">
        <v>4278</v>
      </c>
      <c r="E3319" s="379" t="n">
        <v>468.529698853982</v>
      </c>
    </row>
    <row r="3320" s="23" customFormat="true" ht="20" hidden="false" customHeight="true" outlineLevel="0" collapsed="false">
      <c r="B3320" s="134" t="s">
        <v>4279</v>
      </c>
      <c r="C3320" s="135" t="s">
        <v>4280</v>
      </c>
      <c r="D3320" s="179" t="s">
        <v>4281</v>
      </c>
      <c r="E3320" s="379" t="n">
        <v>182.205993998771</v>
      </c>
    </row>
    <row r="3321" s="23" customFormat="true" ht="20" hidden="false" customHeight="true" outlineLevel="0" collapsed="false">
      <c r="B3321" s="134" t="s">
        <v>4282</v>
      </c>
      <c r="C3321" s="135" t="s">
        <v>4283</v>
      </c>
      <c r="D3321" s="179" t="s">
        <v>4284</v>
      </c>
      <c r="E3321" s="379" t="n">
        <v>1260</v>
      </c>
    </row>
    <row r="3322" s="23" customFormat="true" ht="20" hidden="false" customHeight="true" outlineLevel="0" collapsed="false">
      <c r="B3322" s="134" t="s">
        <v>4285</v>
      </c>
      <c r="C3322" s="135" t="s">
        <v>4286</v>
      </c>
      <c r="D3322" s="179" t="s">
        <v>4287</v>
      </c>
      <c r="E3322" s="379" t="n">
        <v>100.399221182996</v>
      </c>
    </row>
    <row r="3323" s="23" customFormat="true" ht="20" hidden="false" customHeight="true" outlineLevel="0" collapsed="false">
      <c r="B3323" s="134" t="s">
        <v>4288</v>
      </c>
      <c r="C3323" s="135" t="s">
        <v>4289</v>
      </c>
      <c r="D3323" s="179" t="s">
        <v>4290</v>
      </c>
      <c r="E3323" s="379" t="n">
        <v>200</v>
      </c>
    </row>
    <row r="3324" s="23" customFormat="true" ht="20" hidden="false" customHeight="true" outlineLevel="0" collapsed="false">
      <c r="B3324" s="134" t="s">
        <v>4291</v>
      </c>
      <c r="C3324" s="135" t="s">
        <v>4292</v>
      </c>
      <c r="D3324" s="179" t="s">
        <v>4290</v>
      </c>
      <c r="E3324" s="379" t="n">
        <v>452</v>
      </c>
    </row>
    <row r="3325" s="23" customFormat="true" ht="20" hidden="false" customHeight="true" outlineLevel="0" collapsed="false">
      <c r="B3325" s="134" t="s">
        <v>4293</v>
      </c>
      <c r="C3325" s="135" t="s">
        <v>4294</v>
      </c>
      <c r="D3325" s="179" t="s">
        <v>4295</v>
      </c>
      <c r="E3325" s="379" t="n">
        <v>870.48</v>
      </c>
    </row>
    <row r="3326" s="23" customFormat="true" ht="20" hidden="false" customHeight="true" outlineLevel="0" collapsed="false">
      <c r="B3326" s="134" t="s">
        <v>4296</v>
      </c>
      <c r="C3326" s="135" t="s">
        <v>4297</v>
      </c>
      <c r="D3326" s="179" t="s">
        <v>4298</v>
      </c>
      <c r="E3326" s="379" t="n">
        <v>494.4</v>
      </c>
    </row>
    <row r="3327" s="23" customFormat="true" ht="20" hidden="false" customHeight="true" outlineLevel="0" collapsed="false">
      <c r="B3327" s="134" t="s">
        <v>4299</v>
      </c>
      <c r="C3327" s="135" t="s">
        <v>4300</v>
      </c>
      <c r="D3327" s="179" t="s">
        <v>4301</v>
      </c>
      <c r="E3327" s="379" t="n">
        <v>558</v>
      </c>
    </row>
    <row r="3328" s="23" customFormat="true" ht="20" hidden="false" customHeight="true" outlineLevel="0" collapsed="false">
      <c r="B3328" s="134" t="s">
        <v>4302</v>
      </c>
      <c r="C3328" s="135" t="s">
        <v>4303</v>
      </c>
      <c r="D3328" s="179" t="s">
        <v>4304</v>
      </c>
      <c r="E3328" s="379" t="n">
        <v>976.5</v>
      </c>
    </row>
    <row r="3329" s="23" customFormat="true" ht="20" hidden="false" customHeight="true" outlineLevel="0" collapsed="false">
      <c r="B3329" s="134" t="s">
        <v>4305</v>
      </c>
      <c r="C3329" s="135" t="s">
        <v>4306</v>
      </c>
      <c r="D3329" s="179" t="s">
        <v>4307</v>
      </c>
      <c r="E3329" s="379" t="n">
        <v>272.689242719249</v>
      </c>
    </row>
    <row r="3330" s="23" customFormat="true" ht="20" hidden="false" customHeight="true" outlineLevel="0" collapsed="false">
      <c r="B3330" s="134" t="s">
        <v>4308</v>
      </c>
      <c r="C3330" s="135" t="s">
        <v>4309</v>
      </c>
      <c r="D3330" s="179" t="s">
        <v>4310</v>
      </c>
      <c r="E3330" s="379" t="n">
        <v>464.81</v>
      </c>
    </row>
    <row r="3331" s="23" customFormat="true" ht="20" hidden="false" customHeight="true" outlineLevel="0" collapsed="false">
      <c r="B3331" s="134" t="s">
        <v>4311</v>
      </c>
      <c r="C3331" s="135" t="s">
        <v>4312</v>
      </c>
      <c r="D3331" s="179" t="s">
        <v>4313</v>
      </c>
      <c r="E3331" s="379" t="n">
        <v>299.71</v>
      </c>
    </row>
    <row r="3332" s="23" customFormat="true" ht="20" hidden="false" customHeight="true" outlineLevel="0" collapsed="false">
      <c r="B3332" s="134" t="s">
        <v>4314</v>
      </c>
      <c r="C3332" s="135" t="s">
        <v>4315</v>
      </c>
      <c r="D3332" s="179" t="s">
        <v>4316</v>
      </c>
      <c r="E3332" s="379" t="n">
        <v>301.05</v>
      </c>
    </row>
    <row r="3333" s="23" customFormat="true" ht="20" hidden="false" customHeight="true" outlineLevel="0" collapsed="false">
      <c r="B3333" s="134" t="s">
        <v>4317</v>
      </c>
      <c r="C3333" s="135" t="s">
        <v>4318</v>
      </c>
      <c r="D3333" s="179" t="s">
        <v>4313</v>
      </c>
      <c r="E3333" s="379" t="n">
        <v>123.16</v>
      </c>
    </row>
    <row r="3334" s="23" customFormat="true" ht="20" hidden="false" customHeight="true" outlineLevel="0" collapsed="false">
      <c r="B3334" s="134" t="s">
        <v>4319</v>
      </c>
      <c r="C3334" s="135" t="s">
        <v>4320</v>
      </c>
      <c r="D3334" s="179" t="s">
        <v>4284</v>
      </c>
      <c r="E3334" s="379" t="n">
        <v>178.04</v>
      </c>
    </row>
    <row r="3335" s="23" customFormat="true" ht="20" hidden="false" customHeight="true" outlineLevel="0" collapsed="false">
      <c r="B3335" s="134" t="s">
        <v>4321</v>
      </c>
      <c r="C3335" s="135" t="s">
        <v>4322</v>
      </c>
      <c r="D3335" s="179" t="s">
        <v>4323</v>
      </c>
      <c r="E3335" s="379" t="n">
        <v>980</v>
      </c>
    </row>
    <row r="3336" s="23" customFormat="true" ht="20" hidden="false" customHeight="true" outlineLevel="0" collapsed="false">
      <c r="B3336" s="134" t="s">
        <v>4324</v>
      </c>
      <c r="C3336" s="135" t="s">
        <v>4325</v>
      </c>
      <c r="D3336" s="179" t="s">
        <v>4326</v>
      </c>
      <c r="E3336" s="379" t="n">
        <v>245</v>
      </c>
    </row>
    <row r="3337" s="23" customFormat="true" ht="20" hidden="false" customHeight="true" outlineLevel="0" collapsed="false">
      <c r="B3337" s="134" t="s">
        <v>4327</v>
      </c>
      <c r="C3337" s="135" t="s">
        <v>4328</v>
      </c>
      <c r="D3337" s="179" t="s">
        <v>4329</v>
      </c>
      <c r="E3337" s="379" t="n">
        <v>140</v>
      </c>
    </row>
    <row r="3338" s="23" customFormat="true" ht="20" hidden="false" customHeight="true" outlineLevel="0" collapsed="false">
      <c r="B3338" s="134" t="s">
        <v>4330</v>
      </c>
      <c r="C3338" s="135" t="s">
        <v>4331</v>
      </c>
      <c r="D3338" s="179" t="s">
        <v>4290</v>
      </c>
      <c r="E3338" s="379" t="n">
        <v>2160</v>
      </c>
    </row>
    <row r="3339" s="23" customFormat="true" ht="20" hidden="false" customHeight="true" outlineLevel="0" collapsed="false">
      <c r="B3339" s="134" t="s">
        <v>4332</v>
      </c>
      <c r="C3339" s="135" t="s">
        <v>4333</v>
      </c>
      <c r="D3339" s="179" t="s">
        <v>4334</v>
      </c>
      <c r="E3339" s="379" t="n">
        <v>12.49</v>
      </c>
    </row>
    <row r="3340" s="23" customFormat="true" ht="20" hidden="false" customHeight="true" outlineLevel="0" collapsed="false">
      <c r="B3340" s="134" t="s">
        <v>4335</v>
      </c>
      <c r="C3340" s="135" t="s">
        <v>4336</v>
      </c>
      <c r="D3340" s="179" t="s">
        <v>4337</v>
      </c>
      <c r="E3340" s="379" t="n">
        <v>165.6</v>
      </c>
    </row>
    <row r="3341" s="23" customFormat="true" ht="20" hidden="false" customHeight="true" outlineLevel="0" collapsed="false">
      <c r="B3341" s="134" t="s">
        <v>4338</v>
      </c>
      <c r="C3341" s="135" t="s">
        <v>4339</v>
      </c>
      <c r="D3341" s="179" t="s">
        <v>4290</v>
      </c>
      <c r="E3341" s="379" t="n">
        <v>184</v>
      </c>
    </row>
    <row r="3342" s="23" customFormat="true" ht="20" hidden="false" customHeight="true" outlineLevel="0" collapsed="false">
      <c r="B3342" s="134" t="s">
        <v>4340</v>
      </c>
      <c r="C3342" s="135" t="s">
        <v>4341</v>
      </c>
      <c r="D3342" s="179" t="s">
        <v>4290</v>
      </c>
      <c r="E3342" s="379" t="n">
        <v>112</v>
      </c>
    </row>
    <row r="3343" s="23" customFormat="true" ht="20" hidden="false" customHeight="true" outlineLevel="0" collapsed="false">
      <c r="B3343" s="134" t="s">
        <v>4342</v>
      </c>
      <c r="C3343" s="135" t="s">
        <v>4343</v>
      </c>
      <c r="D3343" s="179" t="s">
        <v>4344</v>
      </c>
      <c r="E3343" s="379" t="n">
        <v>1155.4</v>
      </c>
    </row>
    <row r="3344" s="23" customFormat="true" ht="20" hidden="false" customHeight="true" outlineLevel="0" collapsed="false">
      <c r="B3344" s="134" t="s">
        <v>4345</v>
      </c>
      <c r="C3344" s="135" t="s">
        <v>4346</v>
      </c>
      <c r="D3344" s="179" t="s">
        <v>4347</v>
      </c>
      <c r="E3344" s="379" t="n">
        <v>1004.4</v>
      </c>
    </row>
    <row r="3345" s="23" customFormat="true" ht="20" hidden="false" customHeight="true" outlineLevel="0" collapsed="false">
      <c r="B3345" s="134" t="s">
        <v>4348</v>
      </c>
      <c r="C3345" s="135" t="s">
        <v>4349</v>
      </c>
      <c r="D3345" s="179" t="s">
        <v>4347</v>
      </c>
      <c r="E3345" s="379" t="n">
        <v>216</v>
      </c>
    </row>
    <row r="3346" s="23" customFormat="true" ht="30" hidden="false" customHeight="true" outlineLevel="0" collapsed="false">
      <c r="B3346" s="140" t="s">
        <v>4350</v>
      </c>
      <c r="C3346" s="40" t="s">
        <v>4351</v>
      </c>
      <c r="D3346" s="41" t="s">
        <v>4352</v>
      </c>
      <c r="E3346" s="380" t="n">
        <v>185.92</v>
      </c>
    </row>
    <row r="3347" s="23" customFormat="true" ht="24" hidden="false" customHeight="true" outlineLevel="0" collapsed="false">
      <c r="B3347" s="132" t="s">
        <v>4353</v>
      </c>
      <c r="C3347" s="38" t="s">
        <v>4354</v>
      </c>
      <c r="D3347" s="39"/>
      <c r="E3347" s="39"/>
    </row>
    <row r="3348" s="23" customFormat="true" ht="27.75" hidden="false" customHeight="true" outlineLevel="0" collapsed="false">
      <c r="B3348" s="192"/>
      <c r="C3348" s="135" t="s">
        <v>4355</v>
      </c>
      <c r="D3348" s="179"/>
      <c r="E3348" s="193"/>
    </row>
    <row r="3349" s="23" customFormat="true" ht="60" hidden="false" customHeight="true" outlineLevel="0" collapsed="false">
      <c r="B3349" s="134" t="s">
        <v>4356</v>
      </c>
      <c r="C3349" s="135" t="s">
        <v>4357</v>
      </c>
      <c r="D3349" s="211" t="s">
        <v>4358</v>
      </c>
      <c r="E3349" s="193" t="n">
        <v>27082.62</v>
      </c>
    </row>
    <row r="3350" s="23" customFormat="true" ht="30" hidden="false" customHeight="true" outlineLevel="0" collapsed="false">
      <c r="B3350" s="134" t="s">
        <v>4359</v>
      </c>
      <c r="C3350" s="135" t="s">
        <v>4360</v>
      </c>
      <c r="D3350" s="211" t="s">
        <v>4361</v>
      </c>
      <c r="E3350" s="193" t="n">
        <v>11032.76</v>
      </c>
    </row>
    <row r="3351" s="23" customFormat="true" ht="39.75" hidden="false" customHeight="true" outlineLevel="0" collapsed="false">
      <c r="B3351" s="140" t="s">
        <v>4362</v>
      </c>
      <c r="C3351" s="40" t="s">
        <v>4363</v>
      </c>
      <c r="D3351" s="381" t="s">
        <v>4364</v>
      </c>
      <c r="E3351" s="46" t="n">
        <v>20823.54</v>
      </c>
    </row>
    <row r="3352" s="23" customFormat="true" ht="24.75" hidden="false" customHeight="true" outlineLevel="0" collapsed="false">
      <c r="B3352" s="132" t="s">
        <v>4365</v>
      </c>
      <c r="C3352" s="38" t="s">
        <v>4366</v>
      </c>
      <c r="D3352" s="39"/>
      <c r="E3352" s="39"/>
    </row>
    <row r="3353" s="23" customFormat="true" ht="30" hidden="false" customHeight="true" outlineLevel="0" collapsed="false">
      <c r="B3353" s="192"/>
      <c r="C3353" s="135" t="s">
        <v>4367</v>
      </c>
      <c r="D3353" s="179"/>
      <c r="E3353" s="193"/>
    </row>
    <row r="3354" s="23" customFormat="true" ht="30" hidden="false" customHeight="true" outlineLevel="0" collapsed="false">
      <c r="B3354" s="134" t="s">
        <v>4368</v>
      </c>
      <c r="C3354" s="135" t="s">
        <v>4369</v>
      </c>
      <c r="D3354" s="211" t="s">
        <v>4370</v>
      </c>
      <c r="E3354" s="193" t="n">
        <v>5433.6</v>
      </c>
    </row>
    <row r="3355" s="23" customFormat="true" ht="24.75" hidden="false" customHeight="true" outlineLevel="0" collapsed="false">
      <c r="B3355" s="134" t="s">
        <v>4371</v>
      </c>
      <c r="C3355" s="135" t="s">
        <v>4372</v>
      </c>
      <c r="D3355" s="211" t="s">
        <v>4373</v>
      </c>
      <c r="E3355" s="193" t="n">
        <v>20226.72</v>
      </c>
    </row>
    <row r="3356" s="23" customFormat="true" ht="38.25" hidden="false" customHeight="true" outlineLevel="0" collapsed="false">
      <c r="B3356" s="140" t="s">
        <v>4374</v>
      </c>
      <c r="C3356" s="40" t="s">
        <v>4363</v>
      </c>
      <c r="D3356" s="381" t="s">
        <v>4375</v>
      </c>
      <c r="E3356" s="46" t="n">
        <v>17726.78</v>
      </c>
    </row>
    <row r="3357" s="23" customFormat="true" ht="20" hidden="false" customHeight="true" outlineLevel="0" collapsed="false">
      <c r="B3357" s="132" t="s">
        <v>4376</v>
      </c>
      <c r="C3357" s="38" t="s">
        <v>4377</v>
      </c>
      <c r="D3357" s="39"/>
      <c r="E3357" s="39"/>
    </row>
    <row r="3358" s="23" customFormat="true" ht="52.5" hidden="false" customHeight="true" outlineLevel="0" collapsed="false">
      <c r="B3358" s="192"/>
      <c r="C3358" s="135" t="s">
        <v>4378</v>
      </c>
      <c r="D3358" s="179"/>
      <c r="E3358" s="193"/>
    </row>
    <row r="3359" s="23" customFormat="true" ht="20" hidden="false" customHeight="true" outlineLevel="0" collapsed="false">
      <c r="B3359" s="134" t="s">
        <v>4379</v>
      </c>
      <c r="C3359" s="135" t="s">
        <v>4190</v>
      </c>
      <c r="D3359" s="179"/>
      <c r="E3359" s="379" t="n">
        <v>700</v>
      </c>
    </row>
    <row r="3360" s="23" customFormat="true" ht="20" hidden="false" customHeight="true" outlineLevel="0" collapsed="false">
      <c r="B3360" s="134" t="s">
        <v>4380</v>
      </c>
      <c r="C3360" s="135" t="s">
        <v>4193</v>
      </c>
      <c r="D3360" s="179" t="s">
        <v>4194</v>
      </c>
      <c r="E3360" s="379" t="n">
        <v>450</v>
      </c>
    </row>
    <row r="3361" s="23" customFormat="true" ht="20" hidden="false" customHeight="true" outlineLevel="0" collapsed="false">
      <c r="B3361" s="134" t="s">
        <v>4381</v>
      </c>
      <c r="C3361" s="135" t="s">
        <v>3832</v>
      </c>
      <c r="D3361" s="179" t="s">
        <v>4194</v>
      </c>
      <c r="E3361" s="379" t="n">
        <v>1473</v>
      </c>
    </row>
    <row r="3362" s="23" customFormat="true" ht="20" hidden="false" customHeight="true" outlineLevel="0" collapsed="false">
      <c r="B3362" s="134" t="s">
        <v>4382</v>
      </c>
      <c r="C3362" s="135" t="s">
        <v>4197</v>
      </c>
      <c r="D3362" s="179" t="s">
        <v>4194</v>
      </c>
      <c r="E3362" s="379" t="n">
        <v>1485</v>
      </c>
    </row>
    <row r="3363" s="23" customFormat="true" ht="20" hidden="false" customHeight="true" outlineLevel="0" collapsed="false">
      <c r="B3363" s="134" t="s">
        <v>4383</v>
      </c>
      <c r="C3363" s="135" t="s">
        <v>4199</v>
      </c>
      <c r="D3363" s="179"/>
      <c r="E3363" s="379" t="n">
        <v>1936</v>
      </c>
    </row>
    <row r="3364" s="23" customFormat="true" ht="20" hidden="false" customHeight="true" outlineLevel="0" collapsed="false">
      <c r="B3364" s="134" t="s">
        <v>4384</v>
      </c>
      <c r="C3364" s="135" t="s">
        <v>4201</v>
      </c>
      <c r="D3364" s="179" t="s">
        <v>4385</v>
      </c>
      <c r="E3364" s="379" t="n">
        <v>2974.79173875544</v>
      </c>
    </row>
    <row r="3365" s="23" customFormat="true" ht="20" hidden="false" customHeight="true" outlineLevel="0" collapsed="false">
      <c r="B3365" s="134" t="s">
        <v>4386</v>
      </c>
      <c r="C3365" s="135" t="s">
        <v>4387</v>
      </c>
      <c r="D3365" s="179" t="s">
        <v>4388</v>
      </c>
      <c r="E3365" s="379" t="n">
        <v>2333.76</v>
      </c>
    </row>
    <row r="3366" s="23" customFormat="true" ht="20" hidden="false" customHeight="true" outlineLevel="0" collapsed="false">
      <c r="B3366" s="134" t="s">
        <v>4389</v>
      </c>
      <c r="C3366" s="135" t="s">
        <v>4390</v>
      </c>
      <c r="D3366" s="179" t="s">
        <v>4391</v>
      </c>
      <c r="E3366" s="379" t="n">
        <v>12619.88</v>
      </c>
    </row>
    <row r="3367" s="23" customFormat="true" ht="20" hidden="false" customHeight="true" outlineLevel="0" collapsed="false">
      <c r="B3367" s="134" t="s">
        <v>4392</v>
      </c>
      <c r="C3367" s="135" t="s">
        <v>4393</v>
      </c>
      <c r="D3367" s="179" t="s">
        <v>4275</v>
      </c>
      <c r="E3367" s="379" t="n">
        <v>104.12</v>
      </c>
    </row>
    <row r="3368" s="23" customFormat="true" ht="20" hidden="false" customHeight="true" outlineLevel="0" collapsed="false">
      <c r="B3368" s="134" t="s">
        <v>4394</v>
      </c>
      <c r="C3368" s="135" t="s">
        <v>4395</v>
      </c>
      <c r="D3368" s="179" t="s">
        <v>4396</v>
      </c>
      <c r="E3368" s="379" t="n">
        <v>1189.92</v>
      </c>
    </row>
    <row r="3369" s="23" customFormat="true" ht="20" hidden="false" customHeight="true" outlineLevel="0" collapsed="false">
      <c r="B3369" s="134" t="s">
        <v>4397</v>
      </c>
      <c r="C3369" s="135" t="s">
        <v>4209</v>
      </c>
      <c r="D3369" s="179" t="s">
        <v>4398</v>
      </c>
      <c r="E3369" s="379" t="n">
        <v>22071.02</v>
      </c>
    </row>
    <row r="3370" s="23" customFormat="true" ht="20" hidden="false" customHeight="true" outlineLevel="0" collapsed="false">
      <c r="B3370" s="140" t="s">
        <v>4399</v>
      </c>
      <c r="C3370" s="40" t="s">
        <v>4212</v>
      </c>
      <c r="D3370" s="41" t="s">
        <v>4400</v>
      </c>
      <c r="E3370" s="380" t="n">
        <v>6000</v>
      </c>
    </row>
    <row r="3371" s="23" customFormat="true" ht="26.25" hidden="false" customHeight="true" outlineLevel="0" collapsed="false">
      <c r="B3371" s="132" t="s">
        <v>4401</v>
      </c>
      <c r="C3371" s="38" t="s">
        <v>4402</v>
      </c>
      <c r="D3371" s="39"/>
      <c r="E3371" s="39"/>
    </row>
    <row r="3372" s="23" customFormat="true" ht="30.75" hidden="false" customHeight="true" outlineLevel="0" collapsed="false">
      <c r="B3372" s="192"/>
      <c r="C3372" s="135" t="s">
        <v>4403</v>
      </c>
      <c r="D3372" s="179"/>
      <c r="E3372" s="193"/>
    </row>
    <row r="3373" s="23" customFormat="true" ht="20" hidden="false" customHeight="true" outlineLevel="0" collapsed="false">
      <c r="B3373" s="134" t="s">
        <v>4404</v>
      </c>
      <c r="C3373" s="135" t="s">
        <v>4405</v>
      </c>
      <c r="D3373" s="211" t="s">
        <v>4406</v>
      </c>
      <c r="E3373" s="193" t="n">
        <v>5440.89</v>
      </c>
    </row>
    <row r="3374" s="23" customFormat="true" ht="20" hidden="false" customHeight="true" outlineLevel="0" collapsed="false">
      <c r="B3374" s="134" t="s">
        <v>4407</v>
      </c>
      <c r="C3374" s="135" t="s">
        <v>4408</v>
      </c>
      <c r="D3374" s="179" t="s">
        <v>4409</v>
      </c>
      <c r="E3374" s="379" t="n">
        <v>480</v>
      </c>
    </row>
    <row r="3375" s="23" customFormat="true" ht="20" hidden="false" customHeight="true" outlineLevel="0" collapsed="false">
      <c r="B3375" s="140" t="s">
        <v>4410</v>
      </c>
      <c r="C3375" s="40" t="s">
        <v>4411</v>
      </c>
      <c r="D3375" s="381" t="s">
        <v>4412</v>
      </c>
      <c r="E3375" s="46" t="n">
        <v>1581.6</v>
      </c>
    </row>
    <row r="3376" s="23" customFormat="true" ht="27.75" hidden="false" customHeight="true" outlineLevel="0" collapsed="false">
      <c r="B3376" s="132" t="s">
        <v>4413</v>
      </c>
      <c r="C3376" s="38" t="s">
        <v>4414</v>
      </c>
      <c r="D3376" s="39"/>
      <c r="E3376" s="39"/>
    </row>
    <row r="3377" s="23" customFormat="true" ht="29.25" hidden="false" customHeight="true" outlineLevel="0" collapsed="false">
      <c r="B3377" s="192"/>
      <c r="C3377" s="135" t="s">
        <v>4415</v>
      </c>
      <c r="D3377" s="179"/>
      <c r="E3377" s="193"/>
    </row>
    <row r="3378" s="23" customFormat="true" ht="20" hidden="false" customHeight="true" outlineLevel="0" collapsed="false">
      <c r="B3378" s="134" t="s">
        <v>4416</v>
      </c>
      <c r="C3378" s="135" t="s">
        <v>4417</v>
      </c>
      <c r="D3378" s="211" t="s">
        <v>4412</v>
      </c>
      <c r="E3378" s="193" t="n">
        <v>11214.96</v>
      </c>
    </row>
    <row r="3379" s="23" customFormat="true" ht="20" hidden="false" customHeight="true" outlineLevel="0" collapsed="false">
      <c r="B3379" s="134" t="s">
        <v>4418</v>
      </c>
      <c r="C3379" s="135" t="s">
        <v>4419</v>
      </c>
      <c r="D3379" s="179" t="s">
        <v>4420</v>
      </c>
      <c r="E3379" s="379" t="n">
        <v>1115.55</v>
      </c>
    </row>
    <row r="3380" s="23" customFormat="true" ht="20" hidden="false" customHeight="true" outlineLevel="0" collapsed="false">
      <c r="B3380" s="138" t="s">
        <v>4421</v>
      </c>
      <c r="C3380" s="44" t="s">
        <v>4411</v>
      </c>
      <c r="D3380" s="117" t="s">
        <v>4422</v>
      </c>
      <c r="E3380" s="49" t="n">
        <v>1977</v>
      </c>
    </row>
    <row r="3381" s="23" customFormat="true" ht="15" hidden="false" customHeight="true" outlineLevel="0" collapsed="false">
      <c r="B3381" s="50"/>
      <c r="C3381" s="363"/>
      <c r="D3381" s="52"/>
      <c r="E3381" s="53"/>
    </row>
    <row r="3382" s="23" customFormat="true" ht="30" hidden="false" customHeight="true" outlineLevel="0" collapsed="false">
      <c r="B3382" s="34" t="s">
        <v>4423</v>
      </c>
      <c r="C3382" s="34"/>
      <c r="D3382" s="34"/>
      <c r="E3382" s="34"/>
    </row>
    <row r="3383" s="23" customFormat="true" ht="15" hidden="false" customHeight="true" outlineLevel="0" collapsed="false">
      <c r="B3383" s="50"/>
      <c r="C3383" s="51"/>
      <c r="D3383" s="52"/>
      <c r="E3383" s="53"/>
    </row>
    <row r="3384" s="23" customFormat="true" ht="20" hidden="false" customHeight="true" outlineLevel="0" collapsed="false">
      <c r="B3384" s="132"/>
      <c r="C3384" s="38" t="s">
        <v>4424</v>
      </c>
      <c r="D3384" s="39"/>
      <c r="E3384" s="39"/>
    </row>
    <row r="3385" s="23" customFormat="true" ht="40.5" hidden="false" customHeight="true" outlineLevel="0" collapsed="false">
      <c r="B3385" s="43" t="s">
        <v>4425</v>
      </c>
      <c r="C3385" s="119" t="s">
        <v>4426</v>
      </c>
      <c r="D3385" s="274"/>
      <c r="E3385" s="296"/>
    </row>
    <row r="3386" s="23" customFormat="true" ht="32.25" hidden="false" customHeight="true" outlineLevel="0" collapsed="false">
      <c r="B3386" s="101" t="s">
        <v>4427</v>
      </c>
      <c r="C3386" s="148" t="s">
        <v>4428</v>
      </c>
      <c r="D3386" s="382" t="s">
        <v>4429</v>
      </c>
      <c r="E3386" s="382"/>
    </row>
    <row r="3387" s="23" customFormat="true" ht="20.25" hidden="false" customHeight="true" outlineLevel="0" collapsed="false">
      <c r="B3387" s="140" t="s">
        <v>4430</v>
      </c>
      <c r="C3387" s="40" t="s">
        <v>4431</v>
      </c>
      <c r="D3387" s="381" t="s">
        <v>4432</v>
      </c>
      <c r="E3387" s="46" t="n">
        <v>2.45</v>
      </c>
    </row>
    <row r="3388" s="23" customFormat="true" ht="62.25" hidden="false" customHeight="true" outlineLevel="0" collapsed="false">
      <c r="B3388" s="43" t="s">
        <v>4433</v>
      </c>
      <c r="C3388" s="119" t="s">
        <v>4434</v>
      </c>
      <c r="D3388" s="274" t="s">
        <v>4435</v>
      </c>
      <c r="E3388" s="296" t="n">
        <v>1.2</v>
      </c>
    </row>
    <row r="3389" s="23" customFormat="true" ht="15" hidden="false" customHeight="true" outlineLevel="0" collapsed="false">
      <c r="B3389" s="50"/>
      <c r="C3389" s="363"/>
      <c r="D3389" s="52"/>
      <c r="E3389" s="53"/>
    </row>
    <row r="3390" s="23" customFormat="true" ht="30" hidden="false" customHeight="true" outlineLevel="0" collapsed="false">
      <c r="B3390" s="34" t="s">
        <v>4436</v>
      </c>
      <c r="C3390" s="34"/>
      <c r="D3390" s="34"/>
      <c r="E3390" s="34"/>
    </row>
    <row r="3391" s="23" customFormat="true" ht="15" hidden="false" customHeight="true" outlineLevel="0" collapsed="false">
      <c r="B3391" s="208"/>
      <c r="C3391" s="224"/>
      <c r="D3391" s="170"/>
      <c r="E3391" s="171"/>
    </row>
    <row r="3392" s="23" customFormat="true" ht="20" hidden="false" customHeight="true" outlineLevel="0" collapsed="false">
      <c r="B3392" s="132" t="s">
        <v>4437</v>
      </c>
      <c r="C3392" s="38" t="s">
        <v>4438</v>
      </c>
      <c r="D3392" s="39"/>
      <c r="E3392" s="39"/>
    </row>
    <row r="3393" s="23" customFormat="true" ht="42" hidden="false" customHeight="true" outlineLevel="0" collapsed="false">
      <c r="B3393" s="192"/>
      <c r="C3393" s="135" t="s">
        <v>4439</v>
      </c>
      <c r="D3393" s="179" t="s">
        <v>143</v>
      </c>
      <c r="E3393" s="193" t="n">
        <v>376.81</v>
      </c>
    </row>
    <row r="3394" s="23" customFormat="true" ht="20" hidden="false" customHeight="true" outlineLevel="0" collapsed="false">
      <c r="B3394" s="132" t="s">
        <v>4440</v>
      </c>
      <c r="C3394" s="38" t="s">
        <v>4438</v>
      </c>
      <c r="D3394" s="39"/>
      <c r="E3394" s="39"/>
    </row>
    <row r="3395" s="23" customFormat="true" ht="42.75" hidden="false" customHeight="true" outlineLevel="0" collapsed="false">
      <c r="B3395" s="192"/>
      <c r="C3395" s="135" t="s">
        <v>4441</v>
      </c>
      <c r="D3395" s="179" t="s">
        <v>143</v>
      </c>
      <c r="E3395" s="193" t="n">
        <v>513.15</v>
      </c>
    </row>
    <row r="3396" s="23" customFormat="true" ht="20" hidden="false" customHeight="true" outlineLevel="0" collapsed="false">
      <c r="B3396" s="132" t="s">
        <v>4442</v>
      </c>
      <c r="C3396" s="38" t="s">
        <v>4443</v>
      </c>
      <c r="D3396" s="39"/>
      <c r="E3396" s="39"/>
    </row>
    <row r="3397" s="23" customFormat="true" ht="60" hidden="false" customHeight="true" outlineLevel="0" collapsed="false">
      <c r="B3397" s="192"/>
      <c r="C3397" s="135" t="s">
        <v>4444</v>
      </c>
      <c r="D3397" s="179" t="s">
        <v>143</v>
      </c>
      <c r="E3397" s="193" t="n">
        <v>1954.69</v>
      </c>
    </row>
    <row r="3398" s="23" customFormat="true" ht="20" hidden="false" customHeight="true" outlineLevel="0" collapsed="false">
      <c r="B3398" s="132" t="s">
        <v>4445</v>
      </c>
      <c r="C3398" s="38" t="s">
        <v>4443</v>
      </c>
      <c r="D3398" s="39"/>
      <c r="E3398" s="39"/>
    </row>
    <row r="3399" s="23" customFormat="true" ht="60" hidden="false" customHeight="true" outlineLevel="0" collapsed="false">
      <c r="B3399" s="192"/>
      <c r="C3399" s="135" t="s">
        <v>4446</v>
      </c>
      <c r="D3399" s="179" t="s">
        <v>143</v>
      </c>
      <c r="E3399" s="193" t="n">
        <v>1777.44</v>
      </c>
    </row>
    <row r="3400" s="23" customFormat="true" ht="24.75" hidden="false" customHeight="true" outlineLevel="0" collapsed="false">
      <c r="B3400" s="132" t="s">
        <v>4447</v>
      </c>
      <c r="C3400" s="38" t="s">
        <v>4448</v>
      </c>
      <c r="D3400" s="39"/>
      <c r="E3400" s="39"/>
    </row>
    <row r="3401" s="23" customFormat="true" ht="63.75" hidden="false" customHeight="true" outlineLevel="0" collapsed="false">
      <c r="B3401" s="192"/>
      <c r="C3401" s="135" t="s">
        <v>4449</v>
      </c>
      <c r="D3401" s="179" t="s">
        <v>143</v>
      </c>
      <c r="E3401" s="193" t="n">
        <v>1363.45</v>
      </c>
    </row>
    <row r="3402" s="23" customFormat="true" ht="24.75" hidden="false" customHeight="true" outlineLevel="0" collapsed="false">
      <c r="B3402" s="132" t="s">
        <v>4450</v>
      </c>
      <c r="C3402" s="38" t="s">
        <v>4451</v>
      </c>
      <c r="D3402" s="39"/>
      <c r="E3402" s="39"/>
    </row>
    <row r="3403" s="23" customFormat="true" ht="28.5" hidden="false" customHeight="true" outlineLevel="0" collapsed="false">
      <c r="B3403" s="194"/>
      <c r="C3403" s="44" t="s">
        <v>4452</v>
      </c>
      <c r="D3403" s="45" t="s">
        <v>162</v>
      </c>
      <c r="E3403" s="49" t="n">
        <v>3.72</v>
      </c>
    </row>
    <row r="3404" s="23" customFormat="true" ht="15" hidden="false" customHeight="true" outlineLevel="0" collapsed="false">
      <c r="B3404" s="50"/>
      <c r="C3404" s="363"/>
      <c r="D3404" s="52"/>
      <c r="E3404" s="53"/>
    </row>
    <row r="3405" s="23" customFormat="true" ht="30" hidden="false" customHeight="true" outlineLevel="0" collapsed="false">
      <c r="B3405" s="34" t="s">
        <v>63</v>
      </c>
      <c r="C3405" s="34"/>
      <c r="D3405" s="34"/>
      <c r="E3405" s="34"/>
    </row>
    <row r="3406" s="23" customFormat="true" ht="15" hidden="false" customHeight="true" outlineLevel="0" collapsed="false">
      <c r="B3406" s="50"/>
      <c r="C3406" s="51"/>
      <c r="D3406" s="52"/>
      <c r="E3406" s="53"/>
    </row>
    <row r="3407" s="23" customFormat="true" ht="30" hidden="false" customHeight="true" outlineLevel="0" collapsed="false">
      <c r="B3407" s="34" t="s">
        <v>64</v>
      </c>
      <c r="C3407" s="34"/>
      <c r="D3407" s="34"/>
      <c r="E3407" s="34"/>
    </row>
    <row r="3408" s="23" customFormat="true" ht="15" hidden="false" customHeight="true" outlineLevel="0" collapsed="false">
      <c r="B3408" s="208"/>
      <c r="C3408" s="224"/>
      <c r="D3408" s="170"/>
      <c r="E3408" s="171"/>
    </row>
    <row r="3409" s="23" customFormat="true" ht="20" hidden="false" customHeight="true" outlineLevel="0" collapsed="false">
      <c r="B3409" s="132" t="s">
        <v>4453</v>
      </c>
      <c r="C3409" s="38" t="s">
        <v>4454</v>
      </c>
      <c r="D3409" s="39"/>
      <c r="E3409" s="39"/>
    </row>
    <row r="3410" s="23" customFormat="true" ht="36.75" hidden="false" customHeight="true" outlineLevel="0" collapsed="false">
      <c r="B3410" s="194"/>
      <c r="C3410" s="44" t="s">
        <v>4455</v>
      </c>
      <c r="D3410" s="45" t="s">
        <v>297</v>
      </c>
      <c r="E3410" s="49" t="n">
        <v>94.1</v>
      </c>
    </row>
    <row r="3411" s="23" customFormat="true" ht="20" hidden="false" customHeight="true" outlineLevel="0" collapsed="false">
      <c r="B3411" s="132" t="s">
        <v>4456</v>
      </c>
      <c r="C3411" s="38" t="s">
        <v>4457</v>
      </c>
      <c r="D3411" s="39"/>
      <c r="E3411" s="39"/>
    </row>
    <row r="3412" s="23" customFormat="true" ht="39.75" hidden="false" customHeight="true" outlineLevel="0" collapsed="false">
      <c r="B3412" s="194"/>
      <c r="C3412" s="44" t="s">
        <v>4458</v>
      </c>
      <c r="D3412" s="45" t="s">
        <v>297</v>
      </c>
      <c r="E3412" s="49" t="n">
        <v>66.45</v>
      </c>
    </row>
    <row r="3413" s="23" customFormat="true" ht="20" hidden="false" customHeight="true" outlineLevel="0" collapsed="false">
      <c r="B3413" s="132" t="s">
        <v>4459</v>
      </c>
      <c r="C3413" s="38" t="s">
        <v>4460</v>
      </c>
      <c r="D3413" s="39"/>
      <c r="E3413" s="39"/>
    </row>
    <row r="3414" s="23" customFormat="true" ht="20" hidden="false" customHeight="true" outlineLevel="0" collapsed="false">
      <c r="B3414" s="194"/>
      <c r="C3414" s="44" t="s">
        <v>4461</v>
      </c>
      <c r="D3414" s="45" t="s">
        <v>297</v>
      </c>
      <c r="E3414" s="49" t="n">
        <v>7.16</v>
      </c>
    </row>
    <row r="3415" s="23" customFormat="true" ht="20" hidden="false" customHeight="true" outlineLevel="0" collapsed="false">
      <c r="B3415" s="132" t="s">
        <v>4462</v>
      </c>
      <c r="C3415" s="38" t="s">
        <v>4463</v>
      </c>
      <c r="D3415" s="39"/>
      <c r="E3415" s="39"/>
    </row>
    <row r="3416" s="23" customFormat="true" ht="30.75" hidden="false" customHeight="true" outlineLevel="0" collapsed="false">
      <c r="B3416" s="194"/>
      <c r="C3416" s="44" t="s">
        <v>4464</v>
      </c>
      <c r="D3416" s="45" t="s">
        <v>297</v>
      </c>
      <c r="E3416" s="49" t="n">
        <v>4.06</v>
      </c>
    </row>
    <row r="3417" s="23" customFormat="true" ht="20" hidden="false" customHeight="true" outlineLevel="0" collapsed="false">
      <c r="B3417" s="132" t="s">
        <v>4465</v>
      </c>
      <c r="C3417" s="38" t="s">
        <v>4466</v>
      </c>
      <c r="D3417" s="39"/>
      <c r="E3417" s="39"/>
    </row>
    <row r="3418" s="23" customFormat="true" ht="42" hidden="false" customHeight="true" outlineLevel="0" collapsed="false">
      <c r="B3418" s="194"/>
      <c r="C3418" s="44" t="s">
        <v>4467</v>
      </c>
      <c r="D3418" s="45" t="s">
        <v>297</v>
      </c>
      <c r="E3418" s="49" t="n">
        <v>14.5</v>
      </c>
    </row>
    <row r="3419" s="23" customFormat="true" ht="20" hidden="false" customHeight="true" outlineLevel="0" collapsed="false">
      <c r="B3419" s="132" t="s">
        <v>4468</v>
      </c>
      <c r="C3419" s="38" t="s">
        <v>4469</v>
      </c>
      <c r="D3419" s="39"/>
      <c r="E3419" s="39"/>
    </row>
    <row r="3420" s="23" customFormat="true" ht="35" hidden="false" customHeight="true" outlineLevel="0" collapsed="false">
      <c r="B3420" s="194"/>
      <c r="C3420" s="44" t="s">
        <v>4470</v>
      </c>
      <c r="D3420" s="45" t="s">
        <v>297</v>
      </c>
      <c r="E3420" s="49" t="n">
        <v>15.48</v>
      </c>
    </row>
    <row r="3421" s="23" customFormat="true" ht="20" hidden="false" customHeight="true" outlineLevel="0" collapsed="false">
      <c r="B3421" s="132" t="s">
        <v>4471</v>
      </c>
      <c r="C3421" s="38" t="s">
        <v>4469</v>
      </c>
      <c r="D3421" s="39"/>
      <c r="E3421" s="39"/>
    </row>
    <row r="3422" s="23" customFormat="true" ht="30" hidden="false" customHeight="true" outlineLevel="0" collapsed="false">
      <c r="B3422" s="194"/>
      <c r="C3422" s="44" t="s">
        <v>4472</v>
      </c>
      <c r="D3422" s="45" t="s">
        <v>297</v>
      </c>
      <c r="E3422" s="49" t="n">
        <v>23.23</v>
      </c>
    </row>
    <row r="3423" s="23" customFormat="true" ht="20" hidden="false" customHeight="true" outlineLevel="0" collapsed="false">
      <c r="B3423" s="132" t="s">
        <v>4473</v>
      </c>
      <c r="C3423" s="38" t="s">
        <v>4469</v>
      </c>
      <c r="D3423" s="39"/>
      <c r="E3423" s="39"/>
    </row>
    <row r="3424" s="23" customFormat="true" ht="30" hidden="false" customHeight="true" outlineLevel="0" collapsed="false">
      <c r="B3424" s="194"/>
      <c r="C3424" s="44" t="s">
        <v>4474</v>
      </c>
      <c r="D3424" s="45" t="s">
        <v>297</v>
      </c>
      <c r="E3424" s="49" t="n">
        <v>15.48</v>
      </c>
    </row>
    <row r="3425" s="23" customFormat="true" ht="20" hidden="false" customHeight="true" outlineLevel="0" collapsed="false">
      <c r="B3425" s="132" t="s">
        <v>4475</v>
      </c>
      <c r="C3425" s="38" t="s">
        <v>4469</v>
      </c>
      <c r="D3425" s="39"/>
      <c r="E3425" s="39"/>
    </row>
    <row r="3426" s="23" customFormat="true" ht="30" hidden="false" customHeight="true" outlineLevel="0" collapsed="false">
      <c r="B3426" s="194"/>
      <c r="C3426" s="44" t="s">
        <v>4476</v>
      </c>
      <c r="D3426" s="45" t="s">
        <v>297</v>
      </c>
      <c r="E3426" s="49" t="n">
        <v>15.48</v>
      </c>
    </row>
    <row r="3427" s="23" customFormat="true" ht="20" hidden="false" customHeight="true" outlineLevel="0" collapsed="false">
      <c r="B3427" s="132" t="s">
        <v>4477</v>
      </c>
      <c r="C3427" s="38" t="s">
        <v>4469</v>
      </c>
      <c r="D3427" s="39"/>
      <c r="E3427" s="39"/>
    </row>
    <row r="3428" s="23" customFormat="true" ht="30" hidden="false" customHeight="true" outlineLevel="0" collapsed="false">
      <c r="B3428" s="194"/>
      <c r="C3428" s="44" t="s">
        <v>4478</v>
      </c>
      <c r="D3428" s="45" t="s">
        <v>297</v>
      </c>
      <c r="E3428" s="49" t="n">
        <v>23.23</v>
      </c>
    </row>
    <row r="3429" s="23" customFormat="true" ht="20" hidden="false" customHeight="true" outlineLevel="0" collapsed="false">
      <c r="B3429" s="132" t="s">
        <v>4479</v>
      </c>
      <c r="C3429" s="38" t="s">
        <v>4469</v>
      </c>
      <c r="D3429" s="39"/>
      <c r="E3429" s="39"/>
    </row>
    <row r="3430" s="23" customFormat="true" ht="30" hidden="false" customHeight="true" outlineLevel="0" collapsed="false">
      <c r="B3430" s="194"/>
      <c r="C3430" s="44" t="s">
        <v>4470</v>
      </c>
      <c r="D3430" s="45" t="s">
        <v>297</v>
      </c>
      <c r="E3430" s="49" t="n">
        <v>23.23</v>
      </c>
    </row>
    <row r="3431" s="23" customFormat="true" ht="20" hidden="false" customHeight="true" outlineLevel="0" collapsed="false">
      <c r="B3431" s="132" t="s">
        <v>4480</v>
      </c>
      <c r="C3431" s="38" t="s">
        <v>4469</v>
      </c>
      <c r="D3431" s="39"/>
      <c r="E3431" s="39"/>
    </row>
    <row r="3432" s="23" customFormat="true" ht="30" hidden="false" customHeight="true" outlineLevel="0" collapsed="false">
      <c r="B3432" s="194"/>
      <c r="C3432" s="44" t="s">
        <v>4481</v>
      </c>
      <c r="D3432" s="45" t="s">
        <v>297</v>
      </c>
      <c r="E3432" s="49" t="n">
        <v>7.75</v>
      </c>
    </row>
    <row r="3433" s="23" customFormat="true" ht="20" hidden="false" customHeight="true" outlineLevel="0" collapsed="false">
      <c r="B3433" s="132" t="s">
        <v>4482</v>
      </c>
      <c r="C3433" s="38" t="s">
        <v>4469</v>
      </c>
      <c r="D3433" s="39"/>
      <c r="E3433" s="39"/>
    </row>
    <row r="3434" s="23" customFormat="true" ht="30" hidden="false" customHeight="true" outlineLevel="0" collapsed="false">
      <c r="B3434" s="194"/>
      <c r="C3434" s="44" t="s">
        <v>4483</v>
      </c>
      <c r="D3434" s="45" t="s">
        <v>297</v>
      </c>
      <c r="E3434" s="49" t="n">
        <v>11.62</v>
      </c>
    </row>
    <row r="3435" s="23" customFormat="true" ht="20" hidden="false" customHeight="true" outlineLevel="0" collapsed="false">
      <c r="B3435" s="132" t="s">
        <v>4484</v>
      </c>
      <c r="C3435" s="38" t="s">
        <v>4469</v>
      </c>
      <c r="D3435" s="39"/>
      <c r="E3435" s="39"/>
    </row>
    <row r="3436" s="23" customFormat="true" ht="30" hidden="false" customHeight="true" outlineLevel="0" collapsed="false">
      <c r="B3436" s="194"/>
      <c r="C3436" s="44" t="s">
        <v>4485</v>
      </c>
      <c r="D3436" s="45" t="s">
        <v>297</v>
      </c>
      <c r="E3436" s="49" t="n">
        <v>15.5</v>
      </c>
    </row>
    <row r="3437" s="23" customFormat="true" ht="20" hidden="false" customHeight="true" outlineLevel="0" collapsed="false">
      <c r="B3437" s="132" t="s">
        <v>4486</v>
      </c>
      <c r="C3437" s="38" t="s">
        <v>4487</v>
      </c>
      <c r="D3437" s="39"/>
      <c r="E3437" s="39"/>
    </row>
    <row r="3438" s="23" customFormat="true" ht="30" hidden="false" customHeight="true" outlineLevel="0" collapsed="false">
      <c r="B3438" s="194"/>
      <c r="C3438" s="44" t="s">
        <v>4488</v>
      </c>
      <c r="D3438" s="45" t="s">
        <v>297</v>
      </c>
      <c r="E3438" s="49"/>
    </row>
    <row r="3439" s="23" customFormat="true" ht="20" hidden="false" customHeight="true" outlineLevel="0" collapsed="false">
      <c r="B3439" s="132" t="s">
        <v>4489</v>
      </c>
      <c r="C3439" s="38" t="s">
        <v>4490</v>
      </c>
      <c r="D3439" s="39"/>
      <c r="E3439" s="39"/>
    </row>
    <row r="3440" s="23" customFormat="true" ht="39.75" hidden="false" customHeight="true" outlineLevel="0" collapsed="false">
      <c r="B3440" s="194"/>
      <c r="C3440" s="44" t="s">
        <v>4491</v>
      </c>
      <c r="D3440" s="45" t="s">
        <v>297</v>
      </c>
      <c r="E3440" s="49" t="n">
        <v>37.93</v>
      </c>
    </row>
    <row r="3441" s="23" customFormat="true" ht="20" hidden="false" customHeight="true" outlineLevel="0" collapsed="false">
      <c r="B3441" s="132" t="s">
        <v>4492</v>
      </c>
      <c r="C3441" s="38" t="s">
        <v>4493</v>
      </c>
      <c r="D3441" s="39"/>
      <c r="E3441" s="39"/>
    </row>
    <row r="3442" s="23" customFormat="true" ht="35" hidden="false" customHeight="true" outlineLevel="0" collapsed="false">
      <c r="B3442" s="194"/>
      <c r="C3442" s="44" t="s">
        <v>4494</v>
      </c>
      <c r="D3442" s="45" t="s">
        <v>297</v>
      </c>
      <c r="E3442" s="49" t="n">
        <v>25.28</v>
      </c>
    </row>
    <row r="3443" s="23" customFormat="true" ht="20" hidden="false" customHeight="true" outlineLevel="0" collapsed="false">
      <c r="B3443" s="132" t="s">
        <v>4495</v>
      </c>
      <c r="C3443" s="38" t="s">
        <v>4496</v>
      </c>
      <c r="D3443" s="39"/>
      <c r="E3443" s="39"/>
    </row>
    <row r="3444" s="23" customFormat="true" ht="39" hidden="false" customHeight="true" outlineLevel="0" collapsed="false">
      <c r="B3444" s="201"/>
      <c r="C3444" s="40" t="s">
        <v>4497</v>
      </c>
      <c r="D3444" s="41" t="s">
        <v>297</v>
      </c>
      <c r="E3444" s="46" t="n">
        <v>33.71</v>
      </c>
    </row>
    <row r="3445" s="23" customFormat="true" ht="39.75" hidden="false" customHeight="true" outlineLevel="0" collapsed="false">
      <c r="B3445" s="383" t="s">
        <v>4498</v>
      </c>
      <c r="C3445" s="119" t="s">
        <v>4499</v>
      </c>
      <c r="D3445" s="384"/>
      <c r="E3445" s="296"/>
    </row>
    <row r="3446" s="23" customFormat="true" ht="20" hidden="false" customHeight="true" outlineLevel="0" collapsed="false">
      <c r="B3446" s="383" t="s">
        <v>4500</v>
      </c>
      <c r="C3446" s="119" t="s">
        <v>4501</v>
      </c>
      <c r="D3446" s="384"/>
      <c r="E3446" s="296"/>
    </row>
    <row r="3447" s="23" customFormat="true" ht="20" hidden="false" customHeight="true" outlineLevel="0" collapsed="false">
      <c r="B3447" s="383" t="s">
        <v>4502</v>
      </c>
      <c r="C3447" s="119" t="s">
        <v>4503</v>
      </c>
      <c r="D3447" s="384"/>
      <c r="E3447" s="296"/>
    </row>
    <row r="3448" s="23" customFormat="true" ht="20" hidden="false" customHeight="true" outlineLevel="0" collapsed="false">
      <c r="B3448" s="383" t="s">
        <v>4504</v>
      </c>
      <c r="C3448" s="119" t="s">
        <v>4505</v>
      </c>
      <c r="D3448" s="384"/>
      <c r="E3448" s="296"/>
    </row>
    <row r="3449" s="23" customFormat="true" ht="20" hidden="false" customHeight="true" outlineLevel="0" collapsed="false">
      <c r="B3449" s="383" t="s">
        <v>4506</v>
      </c>
      <c r="C3449" s="119" t="s">
        <v>4507</v>
      </c>
      <c r="D3449" s="384"/>
      <c r="E3449" s="296"/>
    </row>
    <row r="3450" s="23" customFormat="true" ht="20" hidden="false" customHeight="true" outlineLevel="0" collapsed="false">
      <c r="B3450" s="383" t="s">
        <v>4508</v>
      </c>
      <c r="C3450" s="119" t="s">
        <v>4509</v>
      </c>
      <c r="D3450" s="384"/>
      <c r="E3450" s="296"/>
    </row>
    <row r="3451" s="23" customFormat="true" ht="20" hidden="false" customHeight="true" outlineLevel="0" collapsed="false">
      <c r="B3451" s="132" t="s">
        <v>4510</v>
      </c>
      <c r="C3451" s="38" t="s">
        <v>4511</v>
      </c>
      <c r="D3451" s="39"/>
      <c r="E3451" s="39"/>
    </row>
    <row r="3452" s="23" customFormat="true" ht="50" hidden="false" customHeight="true" outlineLevel="0" collapsed="false">
      <c r="B3452" s="201"/>
      <c r="C3452" s="148" t="s">
        <v>4512</v>
      </c>
      <c r="D3452" s="41" t="s">
        <v>146</v>
      </c>
      <c r="E3452" s="46" t="n">
        <v>2339.67</v>
      </c>
    </row>
    <row r="3453" s="23" customFormat="true" ht="20" hidden="false" customHeight="true" outlineLevel="0" collapsed="false">
      <c r="B3453" s="132" t="s">
        <v>4513</v>
      </c>
      <c r="C3453" s="38" t="s">
        <v>4511</v>
      </c>
      <c r="D3453" s="39"/>
      <c r="E3453" s="39"/>
    </row>
    <row r="3454" s="23" customFormat="true" ht="40.5" hidden="false" customHeight="true" outlineLevel="0" collapsed="false">
      <c r="B3454" s="201"/>
      <c r="C3454" s="148" t="s">
        <v>4514</v>
      </c>
      <c r="D3454" s="41" t="s">
        <v>146</v>
      </c>
      <c r="E3454" s="46" t="n">
        <v>4049.43</v>
      </c>
    </row>
    <row r="3455" s="23" customFormat="true" ht="20" hidden="false" customHeight="true" outlineLevel="0" collapsed="false">
      <c r="B3455" s="132" t="s">
        <v>4515</v>
      </c>
      <c r="C3455" s="38" t="s">
        <v>4511</v>
      </c>
      <c r="D3455" s="39"/>
      <c r="E3455" s="39"/>
    </row>
    <row r="3456" s="23" customFormat="true" ht="43.5" hidden="false" customHeight="true" outlineLevel="0" collapsed="false">
      <c r="B3456" s="201"/>
      <c r="C3456" s="148" t="s">
        <v>4516</v>
      </c>
      <c r="D3456" s="41" t="s">
        <v>146</v>
      </c>
      <c r="E3456" s="46" t="n">
        <v>4679.34</v>
      </c>
    </row>
    <row r="3457" s="23" customFormat="true" ht="20" hidden="false" customHeight="true" outlineLevel="0" collapsed="false">
      <c r="B3457" s="132" t="s">
        <v>4517</v>
      </c>
      <c r="C3457" s="38" t="s">
        <v>4511</v>
      </c>
      <c r="D3457" s="39"/>
      <c r="E3457" s="39"/>
    </row>
    <row r="3458" s="23" customFormat="true" ht="39" hidden="false" customHeight="true" outlineLevel="0" collapsed="false">
      <c r="B3458" s="201"/>
      <c r="C3458" s="148" t="s">
        <v>4518</v>
      </c>
      <c r="D3458" s="41" t="s">
        <v>146</v>
      </c>
      <c r="E3458" s="46" t="n">
        <v>7198.99</v>
      </c>
    </row>
    <row r="3459" s="23" customFormat="true" ht="20" hidden="false" customHeight="true" outlineLevel="0" collapsed="false">
      <c r="B3459" s="132" t="s">
        <v>4519</v>
      </c>
      <c r="C3459" s="38" t="s">
        <v>4511</v>
      </c>
      <c r="D3459" s="39"/>
      <c r="E3459" s="39"/>
    </row>
    <row r="3460" s="23" customFormat="true" ht="50" hidden="false" customHeight="true" outlineLevel="0" collapsed="false">
      <c r="B3460" s="201"/>
      <c r="C3460" s="148" t="s">
        <v>4520</v>
      </c>
      <c r="D3460" s="41" t="s">
        <v>146</v>
      </c>
      <c r="E3460" s="46" t="n">
        <v>6569.08</v>
      </c>
    </row>
    <row r="3461" s="23" customFormat="true" ht="20" hidden="false" customHeight="true" outlineLevel="0" collapsed="false">
      <c r="B3461" s="132" t="s">
        <v>4521</v>
      </c>
      <c r="C3461" s="38" t="s">
        <v>4522</v>
      </c>
      <c r="D3461" s="39"/>
      <c r="E3461" s="39"/>
    </row>
    <row r="3462" s="23" customFormat="true" ht="50" hidden="false" customHeight="true" outlineLevel="0" collapsed="false">
      <c r="B3462" s="201"/>
      <c r="C3462" s="148" t="s">
        <v>4523</v>
      </c>
      <c r="D3462" s="41" t="s">
        <v>146</v>
      </c>
      <c r="E3462" s="46" t="n">
        <v>7828.9</v>
      </c>
    </row>
    <row r="3463" s="23" customFormat="true" ht="20" hidden="false" customHeight="true" outlineLevel="0" collapsed="false">
      <c r="B3463" s="132" t="s">
        <v>4524</v>
      </c>
      <c r="C3463" s="38" t="s">
        <v>4522</v>
      </c>
      <c r="D3463" s="39"/>
      <c r="E3463" s="39"/>
    </row>
    <row r="3464" s="23" customFormat="true" ht="50" hidden="false" customHeight="true" outlineLevel="0" collapsed="false">
      <c r="B3464" s="201"/>
      <c r="C3464" s="148" t="s">
        <v>4525</v>
      </c>
      <c r="D3464" s="41" t="s">
        <v>146</v>
      </c>
      <c r="E3464" s="46" t="n">
        <v>9178.71</v>
      </c>
    </row>
    <row r="3465" s="23" customFormat="true" ht="20" hidden="false" customHeight="true" outlineLevel="0" collapsed="false">
      <c r="B3465" s="132" t="s">
        <v>4526</v>
      </c>
      <c r="C3465" s="38" t="s">
        <v>4527</v>
      </c>
      <c r="D3465" s="39"/>
      <c r="E3465" s="39"/>
    </row>
    <row r="3466" s="23" customFormat="true" ht="31.5" hidden="false" customHeight="true" outlineLevel="0" collapsed="false">
      <c r="B3466" s="201"/>
      <c r="C3466" s="148" t="s">
        <v>4528</v>
      </c>
      <c r="D3466" s="41" t="s">
        <v>297</v>
      </c>
      <c r="E3466" s="46" t="n">
        <v>22.3</v>
      </c>
    </row>
    <row r="3467" s="23" customFormat="true" ht="20" hidden="false" customHeight="true" outlineLevel="0" collapsed="false">
      <c r="B3467" s="132" t="s">
        <v>4529</v>
      </c>
      <c r="C3467" s="38" t="s">
        <v>4530</v>
      </c>
      <c r="D3467" s="39"/>
      <c r="E3467" s="39"/>
    </row>
    <row r="3468" s="23" customFormat="true" ht="33" hidden="false" customHeight="true" outlineLevel="0" collapsed="false">
      <c r="B3468" s="201"/>
      <c r="C3468" s="148" t="s">
        <v>4531</v>
      </c>
      <c r="D3468" s="41" t="s">
        <v>297</v>
      </c>
      <c r="E3468" s="46" t="n">
        <v>18.58</v>
      </c>
    </row>
    <row r="3469" s="23" customFormat="true" ht="20" hidden="false" customHeight="true" outlineLevel="0" collapsed="false">
      <c r="B3469" s="132" t="s">
        <v>4532</v>
      </c>
      <c r="C3469" s="38" t="s">
        <v>4533</v>
      </c>
      <c r="D3469" s="39"/>
      <c r="E3469" s="39"/>
    </row>
    <row r="3470" s="23" customFormat="true" ht="20.25" hidden="false" customHeight="true" outlineLevel="0" collapsed="false">
      <c r="B3470" s="201"/>
      <c r="C3470" s="148" t="s">
        <v>4533</v>
      </c>
      <c r="D3470" s="41" t="s">
        <v>297</v>
      </c>
      <c r="E3470" s="46" t="n">
        <v>8.92</v>
      </c>
    </row>
    <row r="3471" s="23" customFormat="true" ht="20" hidden="false" customHeight="true" outlineLevel="0" collapsed="false">
      <c r="B3471" s="132" t="s">
        <v>4534</v>
      </c>
      <c r="C3471" s="38" t="s">
        <v>4535</v>
      </c>
      <c r="D3471" s="39"/>
      <c r="E3471" s="39"/>
    </row>
    <row r="3472" s="23" customFormat="true" ht="20" hidden="false" customHeight="true" outlineLevel="0" collapsed="false">
      <c r="B3472" s="201"/>
      <c r="C3472" s="148" t="s">
        <v>4535</v>
      </c>
      <c r="D3472" s="41" t="s">
        <v>297</v>
      </c>
      <c r="E3472" s="46" t="n">
        <v>5.2</v>
      </c>
    </row>
    <row r="3473" s="23" customFormat="true" ht="20" hidden="false" customHeight="true" outlineLevel="0" collapsed="false">
      <c r="B3473" s="132" t="s">
        <v>4536</v>
      </c>
      <c r="C3473" s="38" t="s">
        <v>4537</v>
      </c>
      <c r="D3473" s="39"/>
      <c r="E3473" s="39"/>
    </row>
    <row r="3474" s="23" customFormat="true" ht="23" hidden="false" customHeight="false" outlineLevel="0" collapsed="false">
      <c r="B3474" s="201"/>
      <c r="C3474" s="148" t="s">
        <v>4538</v>
      </c>
      <c r="D3474" s="41" t="s">
        <v>297</v>
      </c>
      <c r="E3474" s="46" t="n">
        <v>22.3</v>
      </c>
    </row>
    <row r="3475" s="23" customFormat="true" ht="20" hidden="false" customHeight="true" outlineLevel="0" collapsed="false">
      <c r="B3475" s="132" t="s">
        <v>4539</v>
      </c>
      <c r="C3475" s="38" t="s">
        <v>4540</v>
      </c>
      <c r="D3475" s="39"/>
      <c r="E3475" s="39"/>
    </row>
    <row r="3476" s="23" customFormat="true" ht="40.5" hidden="false" customHeight="true" outlineLevel="0" collapsed="false">
      <c r="B3476" s="132" t="s">
        <v>4541</v>
      </c>
      <c r="C3476" s="135" t="s">
        <v>4542</v>
      </c>
      <c r="D3476" s="211" t="s">
        <v>4543</v>
      </c>
      <c r="E3476" s="385" t="n">
        <v>2100</v>
      </c>
    </row>
    <row r="3477" s="23" customFormat="true" ht="39.75" hidden="false" customHeight="true" outlineLevel="0" collapsed="false">
      <c r="B3477" s="201"/>
      <c r="C3477" s="148" t="s">
        <v>4544</v>
      </c>
      <c r="D3477" s="41" t="s">
        <v>297</v>
      </c>
      <c r="E3477" s="46" t="n">
        <v>13.39</v>
      </c>
    </row>
    <row r="3478" s="23" customFormat="true" ht="20" hidden="false" customHeight="true" outlineLevel="0" collapsed="false">
      <c r="B3478" s="132" t="s">
        <v>4545</v>
      </c>
      <c r="C3478" s="38" t="s">
        <v>4546</v>
      </c>
      <c r="D3478" s="39"/>
      <c r="E3478" s="39"/>
    </row>
    <row r="3479" s="23" customFormat="true" ht="28.5" hidden="false" customHeight="true" outlineLevel="0" collapsed="false">
      <c r="B3479" s="201"/>
      <c r="C3479" s="148" t="s">
        <v>4547</v>
      </c>
      <c r="D3479" s="41" t="s">
        <v>297</v>
      </c>
      <c r="E3479" s="46" t="n">
        <v>16.35</v>
      </c>
    </row>
    <row r="3480" s="23" customFormat="true" ht="28.5" hidden="false" customHeight="true" outlineLevel="0" collapsed="false">
      <c r="B3480" s="132" t="s">
        <v>4548</v>
      </c>
      <c r="C3480" s="38" t="s">
        <v>4549</v>
      </c>
      <c r="D3480" s="39"/>
      <c r="E3480" s="39"/>
    </row>
    <row r="3481" s="23" customFormat="true" ht="20.25" hidden="false" customHeight="true" outlineLevel="0" collapsed="false">
      <c r="B3481" s="201"/>
      <c r="C3481" s="148" t="s">
        <v>4549</v>
      </c>
      <c r="D3481" s="41" t="s">
        <v>297</v>
      </c>
      <c r="E3481" s="46" t="n">
        <v>13.39</v>
      </c>
    </row>
    <row r="3482" s="23" customFormat="true" ht="26.25" hidden="false" customHeight="true" outlineLevel="0" collapsed="false">
      <c r="B3482" s="132" t="s">
        <v>4550</v>
      </c>
      <c r="C3482" s="38" t="s">
        <v>4551</v>
      </c>
      <c r="D3482" s="39"/>
      <c r="E3482" s="39"/>
    </row>
    <row r="3483" s="23" customFormat="true" ht="20" hidden="false" customHeight="true" outlineLevel="0" collapsed="false">
      <c r="B3483" s="201"/>
      <c r="C3483" s="148" t="s">
        <v>4551</v>
      </c>
      <c r="D3483" s="41" t="s">
        <v>297</v>
      </c>
      <c r="E3483" s="46" t="n">
        <v>5.5</v>
      </c>
    </row>
    <row r="3484" s="23" customFormat="true" ht="20" hidden="false" customHeight="true" outlineLevel="0" collapsed="false">
      <c r="B3484" s="132" t="s">
        <v>4552</v>
      </c>
      <c r="C3484" s="38" t="s">
        <v>4553</v>
      </c>
      <c r="D3484" s="39"/>
      <c r="E3484" s="39"/>
    </row>
    <row r="3485" s="23" customFormat="true" ht="42" hidden="false" customHeight="true" outlineLevel="0" collapsed="false">
      <c r="B3485" s="201"/>
      <c r="C3485" s="148" t="s">
        <v>4554</v>
      </c>
      <c r="D3485" s="41" t="s">
        <v>297</v>
      </c>
      <c r="E3485" s="46" t="n">
        <v>13.85</v>
      </c>
    </row>
    <row r="3486" s="23" customFormat="true" ht="20" hidden="false" customHeight="true" outlineLevel="0" collapsed="false">
      <c r="B3486" s="132" t="s">
        <v>4555</v>
      </c>
      <c r="C3486" s="38" t="s">
        <v>4553</v>
      </c>
      <c r="D3486" s="39"/>
      <c r="E3486" s="39"/>
    </row>
    <row r="3487" s="23" customFormat="true" ht="41.25" hidden="false" customHeight="true" outlineLevel="0" collapsed="false">
      <c r="B3487" s="201"/>
      <c r="C3487" s="148" t="s">
        <v>4556</v>
      </c>
      <c r="D3487" s="41" t="s">
        <v>297</v>
      </c>
      <c r="E3487" s="46" t="n">
        <v>10</v>
      </c>
    </row>
    <row r="3488" s="23" customFormat="true" ht="20" hidden="false" customHeight="true" outlineLevel="0" collapsed="false">
      <c r="B3488" s="132" t="s">
        <v>4557</v>
      </c>
      <c r="C3488" s="38" t="s">
        <v>4558</v>
      </c>
      <c r="D3488" s="39"/>
      <c r="E3488" s="39"/>
    </row>
    <row r="3489" s="23" customFormat="true" ht="29.25" hidden="false" customHeight="true" outlineLevel="0" collapsed="false">
      <c r="B3489" s="201"/>
      <c r="C3489" s="148" t="s">
        <v>4559</v>
      </c>
      <c r="D3489" s="41" t="s">
        <v>297</v>
      </c>
      <c r="E3489" s="46" t="n">
        <v>2.3</v>
      </c>
    </row>
    <row r="3490" s="23" customFormat="true" ht="20" hidden="false" customHeight="true" outlineLevel="0" collapsed="false">
      <c r="B3490" s="132" t="s">
        <v>4560</v>
      </c>
      <c r="C3490" s="38" t="s">
        <v>4561</v>
      </c>
      <c r="D3490" s="39"/>
      <c r="E3490" s="39"/>
    </row>
    <row r="3491" s="23" customFormat="true" ht="41.25" hidden="false" customHeight="true" outlineLevel="0" collapsed="false">
      <c r="B3491" s="201"/>
      <c r="C3491" s="148" t="s">
        <v>4562</v>
      </c>
      <c r="D3491" s="41" t="s">
        <v>297</v>
      </c>
      <c r="E3491" s="46" t="n">
        <v>2.4</v>
      </c>
    </row>
    <row r="3492" s="23" customFormat="true" ht="20" hidden="false" customHeight="true" outlineLevel="0" collapsed="false">
      <c r="B3492" s="132" t="s">
        <v>4563</v>
      </c>
      <c r="C3492" s="38" t="s">
        <v>4564</v>
      </c>
      <c r="D3492" s="39"/>
      <c r="E3492" s="39"/>
    </row>
    <row r="3493" s="23" customFormat="true" ht="29.25" hidden="false" customHeight="true" outlineLevel="0" collapsed="false">
      <c r="B3493" s="201"/>
      <c r="C3493" s="148" t="s">
        <v>4565</v>
      </c>
      <c r="D3493" s="41" t="s">
        <v>297</v>
      </c>
      <c r="E3493" s="46" t="n">
        <v>18.53</v>
      </c>
    </row>
    <row r="3494" s="23" customFormat="true" ht="20" hidden="false" customHeight="true" outlineLevel="0" collapsed="false">
      <c r="B3494" s="132" t="s">
        <v>4566</v>
      </c>
      <c r="C3494" s="38" t="s">
        <v>4567</v>
      </c>
      <c r="D3494" s="39"/>
      <c r="E3494" s="39"/>
    </row>
    <row r="3495" s="23" customFormat="true" ht="41.25" hidden="false" customHeight="true" outlineLevel="0" collapsed="false">
      <c r="B3495" s="201"/>
      <c r="C3495" s="148" t="s">
        <v>4568</v>
      </c>
      <c r="D3495" s="49" t="s">
        <v>4569</v>
      </c>
      <c r="E3495" s="49"/>
    </row>
    <row r="3496" s="23" customFormat="true" ht="20" hidden="false" customHeight="true" outlineLevel="0" collapsed="false">
      <c r="B3496" s="132" t="s">
        <v>4570</v>
      </c>
      <c r="C3496" s="38" t="s">
        <v>4571</v>
      </c>
      <c r="D3496" s="39"/>
      <c r="E3496" s="39"/>
    </row>
    <row r="3497" s="23" customFormat="true" ht="31.5" hidden="false" customHeight="true" outlineLevel="0" collapsed="false">
      <c r="B3497" s="201"/>
      <c r="C3497" s="148" t="s">
        <v>4572</v>
      </c>
      <c r="D3497" s="49" t="s">
        <v>4569</v>
      </c>
      <c r="E3497" s="49"/>
    </row>
    <row r="3498" s="23" customFormat="true" ht="20" hidden="false" customHeight="true" outlineLevel="0" collapsed="false">
      <c r="B3498" s="132" t="s">
        <v>4573</v>
      </c>
      <c r="C3498" s="38" t="s">
        <v>4574</v>
      </c>
      <c r="D3498" s="39"/>
      <c r="E3498" s="39"/>
    </row>
    <row r="3499" s="23" customFormat="true" ht="30" hidden="false" customHeight="true" outlineLevel="0" collapsed="false">
      <c r="B3499" s="201"/>
      <c r="C3499" s="148" t="s">
        <v>4575</v>
      </c>
      <c r="D3499" s="41" t="s">
        <v>297</v>
      </c>
      <c r="E3499" s="46" t="n">
        <v>2.97</v>
      </c>
    </row>
    <row r="3500" s="23" customFormat="true" ht="20" hidden="false" customHeight="true" outlineLevel="0" collapsed="false">
      <c r="B3500" s="132" t="s">
        <v>4576</v>
      </c>
      <c r="C3500" s="38" t="s">
        <v>4577</v>
      </c>
      <c r="D3500" s="39"/>
      <c r="E3500" s="39"/>
    </row>
    <row r="3501" s="23" customFormat="true" ht="45" hidden="false" customHeight="true" outlineLevel="0" collapsed="false">
      <c r="B3501" s="201"/>
      <c r="C3501" s="85" t="s">
        <v>4578</v>
      </c>
      <c r="D3501" s="41" t="s">
        <v>297</v>
      </c>
      <c r="E3501" s="46" t="n">
        <v>11.16</v>
      </c>
    </row>
    <row r="3502" s="23" customFormat="true" ht="20" hidden="false" customHeight="true" outlineLevel="0" collapsed="false">
      <c r="B3502" s="43" t="s">
        <v>4579</v>
      </c>
      <c r="C3502" s="38" t="s">
        <v>4580</v>
      </c>
      <c r="D3502" s="39"/>
      <c r="E3502" s="39"/>
    </row>
    <row r="3503" s="23" customFormat="true" ht="51.75" hidden="false" customHeight="true" outlineLevel="0" collapsed="false">
      <c r="B3503" s="43"/>
      <c r="C3503" s="135" t="s">
        <v>4581</v>
      </c>
      <c r="D3503" s="179" t="s">
        <v>297</v>
      </c>
      <c r="E3503" s="193" t="n">
        <f aca="false">26029+9367</f>
        <v>35396</v>
      </c>
    </row>
    <row r="3504" s="23" customFormat="true" ht="42" hidden="false" customHeight="true" outlineLevel="0" collapsed="false">
      <c r="B3504" s="43"/>
      <c r="C3504" s="44" t="s">
        <v>4582</v>
      </c>
      <c r="D3504" s="386" t="s">
        <v>297</v>
      </c>
      <c r="E3504" s="84" t="n">
        <v>9.6</v>
      </c>
    </row>
    <row r="3505" s="23" customFormat="true" ht="20" hidden="false" customHeight="true" outlineLevel="0" collapsed="false">
      <c r="B3505" s="132" t="s">
        <v>4583</v>
      </c>
      <c r="C3505" s="38" t="s">
        <v>4584</v>
      </c>
      <c r="D3505" s="39"/>
      <c r="E3505" s="39"/>
    </row>
    <row r="3506" s="23" customFormat="true" ht="42" hidden="false" customHeight="true" outlineLevel="0" collapsed="false">
      <c r="B3506" s="201"/>
      <c r="C3506" s="85" t="s">
        <v>4585</v>
      </c>
      <c r="D3506" s="41" t="s">
        <v>297</v>
      </c>
      <c r="E3506" s="46" t="n">
        <v>16.35</v>
      </c>
    </row>
    <row r="3507" s="23" customFormat="true" ht="20" hidden="false" customHeight="true" outlineLevel="0" collapsed="false">
      <c r="B3507" s="132" t="s">
        <v>4586</v>
      </c>
      <c r="C3507" s="38" t="s">
        <v>4584</v>
      </c>
      <c r="D3507" s="39"/>
      <c r="E3507" s="39"/>
    </row>
    <row r="3508" s="23" customFormat="true" ht="42" hidden="false" customHeight="true" outlineLevel="0" collapsed="false">
      <c r="B3508" s="201"/>
      <c r="C3508" s="85" t="s">
        <v>4587</v>
      </c>
      <c r="D3508" s="41" t="s">
        <v>297</v>
      </c>
      <c r="E3508" s="46" t="n">
        <v>16.35</v>
      </c>
    </row>
    <row r="3509" s="23" customFormat="true" ht="20" hidden="false" customHeight="true" outlineLevel="0" collapsed="false">
      <c r="B3509" s="132" t="s">
        <v>4588</v>
      </c>
      <c r="C3509" s="38" t="s">
        <v>4589</v>
      </c>
      <c r="D3509" s="39"/>
      <c r="E3509" s="39"/>
    </row>
    <row r="3510" s="23" customFormat="true" ht="42" hidden="false" customHeight="true" outlineLevel="0" collapsed="false">
      <c r="B3510" s="201"/>
      <c r="C3510" s="85" t="s">
        <v>4590</v>
      </c>
      <c r="D3510" s="41" t="s">
        <v>297</v>
      </c>
      <c r="E3510" s="46" t="n">
        <v>12.64</v>
      </c>
    </row>
    <row r="3511" s="23" customFormat="true" ht="20" hidden="false" customHeight="true" outlineLevel="0" collapsed="false">
      <c r="B3511" s="132" t="s">
        <v>4591</v>
      </c>
      <c r="C3511" s="38" t="s">
        <v>4592</v>
      </c>
      <c r="D3511" s="39"/>
      <c r="E3511" s="39"/>
    </row>
    <row r="3512" s="23" customFormat="true" ht="42" hidden="false" customHeight="true" outlineLevel="0" collapsed="false">
      <c r="B3512" s="201"/>
      <c r="C3512" s="85" t="s">
        <v>4593</v>
      </c>
      <c r="D3512" s="41" t="s">
        <v>297</v>
      </c>
      <c r="E3512" s="46" t="n">
        <v>34.21</v>
      </c>
    </row>
    <row r="3513" s="23" customFormat="true" ht="20" hidden="false" customHeight="true" outlineLevel="0" collapsed="false">
      <c r="B3513" s="132" t="s">
        <v>4594</v>
      </c>
      <c r="C3513" s="38" t="s">
        <v>4595</v>
      </c>
      <c r="D3513" s="39"/>
      <c r="E3513" s="39"/>
    </row>
    <row r="3514" s="23" customFormat="true" ht="29.25" hidden="false" customHeight="true" outlineLevel="0" collapsed="false">
      <c r="B3514" s="201"/>
      <c r="C3514" s="85" t="s">
        <v>4596</v>
      </c>
      <c r="D3514" s="41" t="s">
        <v>297</v>
      </c>
      <c r="E3514" s="46" t="n">
        <v>45.36</v>
      </c>
    </row>
    <row r="3515" s="23" customFormat="true" ht="20" hidden="false" customHeight="true" outlineLevel="0" collapsed="false">
      <c r="B3515" s="132" t="s">
        <v>4597</v>
      </c>
      <c r="C3515" s="38" t="s">
        <v>4598</v>
      </c>
      <c r="D3515" s="39"/>
      <c r="E3515" s="39"/>
    </row>
    <row r="3516" s="23" customFormat="true" ht="27" hidden="false" customHeight="true" outlineLevel="0" collapsed="false">
      <c r="B3516" s="201"/>
      <c r="C3516" s="148" t="s">
        <v>4599</v>
      </c>
      <c r="D3516" s="41" t="s">
        <v>297</v>
      </c>
      <c r="E3516" s="46" t="n">
        <v>63.21</v>
      </c>
    </row>
    <row r="3517" s="23" customFormat="true" ht="25.5" hidden="false" customHeight="true" outlineLevel="0" collapsed="false">
      <c r="B3517" s="132" t="s">
        <v>4600</v>
      </c>
      <c r="C3517" s="38" t="s">
        <v>4601</v>
      </c>
      <c r="D3517" s="39"/>
      <c r="E3517" s="39"/>
    </row>
    <row r="3518" s="23" customFormat="true" ht="14" hidden="false" customHeight="false" outlineLevel="0" collapsed="false">
      <c r="B3518" s="201"/>
      <c r="C3518" s="148" t="s">
        <v>4601</v>
      </c>
      <c r="D3518" s="41" t="s">
        <v>297</v>
      </c>
      <c r="E3518" s="46" t="n">
        <v>89.24</v>
      </c>
    </row>
    <row r="3519" s="23" customFormat="true" ht="20" hidden="false" customHeight="true" outlineLevel="0" collapsed="false">
      <c r="B3519" s="132" t="s">
        <v>4602</v>
      </c>
      <c r="C3519" s="38" t="s">
        <v>4603</v>
      </c>
      <c r="D3519" s="39"/>
      <c r="E3519" s="39"/>
    </row>
    <row r="3520" s="23" customFormat="true" ht="42" hidden="false" customHeight="true" outlineLevel="0" collapsed="false">
      <c r="B3520" s="201"/>
      <c r="C3520" s="85" t="s">
        <v>4604</v>
      </c>
      <c r="D3520" s="41" t="s">
        <v>297</v>
      </c>
      <c r="E3520" s="46" t="n">
        <v>141.3</v>
      </c>
    </row>
    <row r="3521" s="23" customFormat="true" ht="20" hidden="false" customHeight="true" outlineLevel="0" collapsed="false">
      <c r="B3521" s="132" t="s">
        <v>4605</v>
      </c>
      <c r="C3521" s="38" t="s">
        <v>4580</v>
      </c>
      <c r="D3521" s="39"/>
      <c r="E3521" s="39"/>
    </row>
    <row r="3522" s="23" customFormat="true" ht="35" hidden="false" customHeight="true" outlineLevel="0" collapsed="false">
      <c r="B3522" s="201"/>
      <c r="C3522" s="85" t="s">
        <v>4606</v>
      </c>
      <c r="D3522" s="41" t="s">
        <v>297</v>
      </c>
      <c r="E3522" s="46" t="n">
        <v>2.23</v>
      </c>
    </row>
    <row r="3523" s="23" customFormat="true" ht="20" hidden="false" customHeight="true" outlineLevel="0" collapsed="false">
      <c r="B3523" s="132" t="s">
        <v>4607</v>
      </c>
      <c r="C3523" s="38" t="s">
        <v>4608</v>
      </c>
      <c r="D3523" s="39"/>
      <c r="E3523" s="39"/>
    </row>
    <row r="3524" s="23" customFormat="true" ht="35" hidden="false" customHeight="true" outlineLevel="0" collapsed="false">
      <c r="B3524" s="201"/>
      <c r="C3524" s="85" t="s">
        <v>4609</v>
      </c>
      <c r="D3524" s="41" t="s">
        <v>297</v>
      </c>
      <c r="E3524" s="46" t="n">
        <v>11.16</v>
      </c>
    </row>
    <row r="3525" s="23" customFormat="true" ht="20" hidden="false" customHeight="true" outlineLevel="0" collapsed="false">
      <c r="B3525" s="132" t="s">
        <v>4610</v>
      </c>
      <c r="C3525" s="38" t="s">
        <v>4611</v>
      </c>
      <c r="D3525" s="39"/>
      <c r="E3525" s="39"/>
    </row>
    <row r="3526" s="23" customFormat="true" ht="20" hidden="false" customHeight="true" outlineLevel="0" collapsed="false">
      <c r="B3526" s="201"/>
      <c r="C3526" s="148" t="s">
        <v>4611</v>
      </c>
      <c r="D3526" s="41" t="s">
        <v>297</v>
      </c>
      <c r="E3526" s="46" t="n">
        <v>3.6</v>
      </c>
    </row>
    <row r="3527" s="23" customFormat="true" ht="20" hidden="false" customHeight="true" outlineLevel="0" collapsed="false">
      <c r="B3527" s="132" t="s">
        <v>4612</v>
      </c>
      <c r="C3527" s="38" t="s">
        <v>4613</v>
      </c>
      <c r="D3527" s="39"/>
      <c r="E3527" s="39"/>
    </row>
    <row r="3528" s="23" customFormat="true" ht="30.75" hidden="false" customHeight="true" outlineLevel="0" collapsed="false">
      <c r="B3528" s="201"/>
      <c r="C3528" s="148" t="s">
        <v>4614</v>
      </c>
      <c r="D3528" s="41" t="s">
        <v>297</v>
      </c>
      <c r="E3528" s="46" t="n">
        <v>8.3</v>
      </c>
    </row>
    <row r="3529" s="23" customFormat="true" ht="20" hidden="false" customHeight="true" outlineLevel="0" collapsed="false">
      <c r="B3529" s="132" t="s">
        <v>4615</v>
      </c>
      <c r="C3529" s="38" t="s">
        <v>4616</v>
      </c>
      <c r="D3529" s="39"/>
      <c r="E3529" s="39"/>
    </row>
    <row r="3530" s="23" customFormat="true" ht="42.75" hidden="false" customHeight="true" outlineLevel="0" collapsed="false">
      <c r="B3530" s="201"/>
      <c r="C3530" s="85" t="s">
        <v>4617</v>
      </c>
      <c r="D3530" s="41" t="s">
        <v>297</v>
      </c>
      <c r="E3530" s="46" t="n">
        <v>9.4</v>
      </c>
    </row>
    <row r="3531" s="23" customFormat="true" ht="24" hidden="false" customHeight="true" outlineLevel="0" collapsed="false">
      <c r="B3531" s="132" t="s">
        <v>4618</v>
      </c>
      <c r="C3531" s="38" t="s">
        <v>4619</v>
      </c>
      <c r="D3531" s="39"/>
      <c r="E3531" s="39"/>
    </row>
    <row r="3532" s="23" customFormat="true" ht="20" hidden="false" customHeight="true" outlineLevel="0" collapsed="false">
      <c r="B3532" s="201"/>
      <c r="C3532" s="148" t="s">
        <v>4619</v>
      </c>
      <c r="D3532" s="41" t="s">
        <v>146</v>
      </c>
      <c r="E3532" s="46" t="n">
        <v>2528.32</v>
      </c>
    </row>
    <row r="3533" s="23" customFormat="true" ht="20" hidden="false" customHeight="true" outlineLevel="0" collapsed="false">
      <c r="B3533" s="132" t="s">
        <v>4620</v>
      </c>
      <c r="C3533" s="38" t="s">
        <v>4621</v>
      </c>
      <c r="D3533" s="39"/>
      <c r="E3533" s="39"/>
    </row>
    <row r="3534" s="23" customFormat="true" ht="14" hidden="false" customHeight="false" outlineLevel="0" collapsed="false">
      <c r="B3534" s="201"/>
      <c r="C3534" s="148" t="s">
        <v>4621</v>
      </c>
      <c r="D3534" s="41" t="s">
        <v>146</v>
      </c>
      <c r="E3534" s="387" t="s">
        <v>2899</v>
      </c>
    </row>
    <row r="3535" s="23" customFormat="true" ht="20" hidden="false" customHeight="true" outlineLevel="0" collapsed="false">
      <c r="B3535" s="132" t="s">
        <v>4622</v>
      </c>
      <c r="C3535" s="38" t="s">
        <v>4623</v>
      </c>
      <c r="D3535" s="39"/>
      <c r="E3535" s="39"/>
    </row>
    <row r="3536" s="23" customFormat="true" ht="14" hidden="false" customHeight="false" outlineLevel="0" collapsed="false">
      <c r="B3536" s="201"/>
      <c r="C3536" s="148" t="s">
        <v>4623</v>
      </c>
      <c r="D3536" s="41" t="s">
        <v>146</v>
      </c>
      <c r="E3536" s="387" t="s">
        <v>2899</v>
      </c>
    </row>
    <row r="3537" s="23" customFormat="true" ht="20" hidden="false" customHeight="true" outlineLevel="0" collapsed="false">
      <c r="B3537" s="132" t="s">
        <v>4624</v>
      </c>
      <c r="C3537" s="38" t="s">
        <v>4625</v>
      </c>
      <c r="D3537" s="39"/>
      <c r="E3537" s="39"/>
    </row>
    <row r="3538" s="23" customFormat="true" ht="29.25" hidden="false" customHeight="true" outlineLevel="0" collapsed="false">
      <c r="B3538" s="201"/>
      <c r="C3538" s="148" t="s">
        <v>4626</v>
      </c>
      <c r="D3538" s="41" t="s">
        <v>146</v>
      </c>
      <c r="E3538" s="387" t="s">
        <v>2899</v>
      </c>
    </row>
    <row r="3539" s="23" customFormat="true" ht="20" hidden="false" customHeight="true" outlineLevel="0" collapsed="false">
      <c r="B3539" s="132" t="s">
        <v>4627</v>
      </c>
      <c r="C3539" s="38" t="s">
        <v>4628</v>
      </c>
      <c r="D3539" s="39"/>
      <c r="E3539" s="39"/>
    </row>
    <row r="3540" s="23" customFormat="true" ht="35" hidden="false" customHeight="true" outlineLevel="0" collapsed="false">
      <c r="B3540" s="201"/>
      <c r="C3540" s="85" t="s">
        <v>4629</v>
      </c>
      <c r="D3540" s="41" t="s">
        <v>146</v>
      </c>
      <c r="E3540" s="387" t="s">
        <v>2899</v>
      </c>
    </row>
    <row r="3541" s="23" customFormat="true" ht="20" hidden="false" customHeight="true" outlineLevel="0" collapsed="false">
      <c r="B3541" s="132" t="s">
        <v>4630</v>
      </c>
      <c r="C3541" s="38" t="s">
        <v>4631</v>
      </c>
      <c r="D3541" s="39"/>
      <c r="E3541" s="39"/>
    </row>
    <row r="3542" s="23" customFormat="true" ht="34" hidden="false" customHeight="false" outlineLevel="0" collapsed="false">
      <c r="B3542" s="201"/>
      <c r="C3542" s="85" t="s">
        <v>4632</v>
      </c>
      <c r="D3542" s="41" t="s">
        <v>146</v>
      </c>
      <c r="E3542" s="387" t="s">
        <v>2899</v>
      </c>
    </row>
    <row r="3543" s="23" customFormat="true" ht="20" hidden="false" customHeight="true" outlineLevel="0" collapsed="false">
      <c r="B3543" s="132" t="s">
        <v>4633</v>
      </c>
      <c r="C3543" s="38" t="s">
        <v>4634</v>
      </c>
      <c r="D3543" s="39"/>
      <c r="E3543" s="39"/>
    </row>
    <row r="3544" s="23" customFormat="true" ht="14" hidden="false" customHeight="false" outlineLevel="0" collapsed="false">
      <c r="B3544" s="201"/>
      <c r="C3544" s="148" t="s">
        <v>4634</v>
      </c>
      <c r="D3544" s="41" t="s">
        <v>146</v>
      </c>
      <c r="E3544" s="387" t="s">
        <v>2899</v>
      </c>
    </row>
    <row r="3545" s="23" customFormat="true" ht="20" hidden="false" customHeight="true" outlineLevel="0" collapsed="false">
      <c r="B3545" s="132" t="s">
        <v>4635</v>
      </c>
      <c r="C3545" s="38" t="s">
        <v>4636</v>
      </c>
      <c r="D3545" s="39"/>
      <c r="E3545" s="39"/>
    </row>
    <row r="3546" s="23" customFormat="true" ht="30" hidden="false" customHeight="true" outlineLevel="0" collapsed="false">
      <c r="B3546" s="201"/>
      <c r="C3546" s="148" t="s">
        <v>4637</v>
      </c>
      <c r="D3546" s="41" t="s">
        <v>146</v>
      </c>
      <c r="E3546" s="387" t="s">
        <v>2899</v>
      </c>
    </row>
    <row r="3547" s="23" customFormat="true" ht="20" hidden="false" customHeight="true" outlineLevel="0" collapsed="false">
      <c r="B3547" s="132" t="s">
        <v>4638</v>
      </c>
      <c r="C3547" s="38" t="s">
        <v>4639</v>
      </c>
      <c r="D3547" s="39"/>
      <c r="E3547" s="39"/>
    </row>
    <row r="3548" s="23" customFormat="true" ht="29.25" hidden="false" customHeight="true" outlineLevel="0" collapsed="false">
      <c r="B3548" s="201"/>
      <c r="C3548" s="148" t="s">
        <v>4640</v>
      </c>
      <c r="D3548" s="41" t="s">
        <v>146</v>
      </c>
      <c r="E3548" s="387" t="s">
        <v>2899</v>
      </c>
    </row>
    <row r="3549" s="23" customFormat="true" ht="20" hidden="false" customHeight="true" outlineLevel="0" collapsed="false">
      <c r="B3549" s="132" t="s">
        <v>4641</v>
      </c>
      <c r="C3549" s="38" t="s">
        <v>4642</v>
      </c>
      <c r="D3549" s="39"/>
      <c r="E3549" s="39"/>
    </row>
    <row r="3550" s="23" customFormat="true" ht="30.75" hidden="false" customHeight="true" outlineLevel="0" collapsed="false">
      <c r="B3550" s="201"/>
      <c r="C3550" s="148" t="s">
        <v>4643</v>
      </c>
      <c r="D3550" s="41" t="s">
        <v>146</v>
      </c>
      <c r="E3550" s="387" t="s">
        <v>2899</v>
      </c>
    </row>
    <row r="3551" s="23" customFormat="true" ht="20" hidden="false" customHeight="true" outlineLevel="0" collapsed="false">
      <c r="B3551" s="132" t="s">
        <v>4644</v>
      </c>
      <c r="C3551" s="38" t="s">
        <v>4645</v>
      </c>
      <c r="D3551" s="39"/>
      <c r="E3551" s="39"/>
    </row>
    <row r="3552" s="23" customFormat="true" ht="20" hidden="false" customHeight="true" outlineLevel="0" collapsed="false">
      <c r="B3552" s="201"/>
      <c r="C3552" s="148" t="s">
        <v>4645</v>
      </c>
      <c r="D3552" s="41" t="s">
        <v>162</v>
      </c>
      <c r="E3552" s="46" t="n">
        <v>7.46</v>
      </c>
    </row>
    <row r="3553" s="23" customFormat="true" ht="20" hidden="false" customHeight="true" outlineLevel="0" collapsed="false">
      <c r="B3553" s="132" t="s">
        <v>4646</v>
      </c>
      <c r="C3553" s="38" t="s">
        <v>4647</v>
      </c>
      <c r="D3553" s="39"/>
      <c r="E3553" s="39"/>
    </row>
    <row r="3554" s="23" customFormat="true" ht="20" hidden="false" customHeight="true" outlineLevel="0" collapsed="false">
      <c r="B3554" s="201"/>
      <c r="C3554" s="148" t="s">
        <v>4647</v>
      </c>
      <c r="D3554" s="41" t="s">
        <v>146</v>
      </c>
      <c r="E3554" s="46" t="n">
        <v>7.3</v>
      </c>
    </row>
    <row r="3555" s="23" customFormat="true" ht="20" hidden="false" customHeight="true" outlineLevel="0" collapsed="false">
      <c r="B3555" s="132" t="s">
        <v>4648</v>
      </c>
      <c r="C3555" s="38" t="s">
        <v>4649</v>
      </c>
      <c r="D3555" s="39"/>
      <c r="E3555" s="39"/>
    </row>
    <row r="3556" s="23" customFormat="true" ht="35" hidden="false" customHeight="true" outlineLevel="0" collapsed="false">
      <c r="B3556" s="201"/>
      <c r="C3556" s="85" t="s">
        <v>4650</v>
      </c>
      <c r="D3556" s="41" t="s">
        <v>146</v>
      </c>
      <c r="E3556" s="387" t="s">
        <v>2899</v>
      </c>
    </row>
    <row r="3557" s="23" customFormat="true" ht="20" hidden="false" customHeight="true" outlineLevel="0" collapsed="false">
      <c r="B3557" s="132" t="s">
        <v>4651</v>
      </c>
      <c r="C3557" s="38" t="s">
        <v>4649</v>
      </c>
      <c r="D3557" s="39"/>
      <c r="E3557" s="39"/>
    </row>
    <row r="3558" s="23" customFormat="true" ht="35" hidden="false" customHeight="true" outlineLevel="0" collapsed="false">
      <c r="B3558" s="201"/>
      <c r="C3558" s="85" t="s">
        <v>4652</v>
      </c>
      <c r="D3558" s="41" t="s">
        <v>146</v>
      </c>
      <c r="E3558" s="387" t="s">
        <v>2899</v>
      </c>
    </row>
    <row r="3559" s="23" customFormat="true" ht="20" hidden="false" customHeight="true" outlineLevel="0" collapsed="false">
      <c r="B3559" s="132" t="s">
        <v>4653</v>
      </c>
      <c r="C3559" s="38" t="s">
        <v>4649</v>
      </c>
      <c r="D3559" s="39"/>
      <c r="E3559" s="39"/>
    </row>
    <row r="3560" s="23" customFormat="true" ht="35" hidden="false" customHeight="true" outlineLevel="0" collapsed="false">
      <c r="B3560" s="201"/>
      <c r="C3560" s="85" t="s">
        <v>4654</v>
      </c>
      <c r="D3560" s="41" t="s">
        <v>146</v>
      </c>
      <c r="E3560" s="387" t="s">
        <v>2899</v>
      </c>
    </row>
    <row r="3561" s="23" customFormat="true" ht="20" hidden="false" customHeight="true" outlineLevel="0" collapsed="false">
      <c r="B3561" s="132" t="s">
        <v>4655</v>
      </c>
      <c r="C3561" s="38" t="s">
        <v>4649</v>
      </c>
      <c r="D3561" s="39"/>
      <c r="E3561" s="39"/>
    </row>
    <row r="3562" s="23" customFormat="true" ht="35" hidden="false" customHeight="true" outlineLevel="0" collapsed="false">
      <c r="B3562" s="201"/>
      <c r="C3562" s="85" t="s">
        <v>4656</v>
      </c>
      <c r="D3562" s="41" t="s">
        <v>146</v>
      </c>
      <c r="E3562" s="387" t="s">
        <v>2899</v>
      </c>
    </row>
    <row r="3563" s="23" customFormat="true" ht="20" hidden="false" customHeight="true" outlineLevel="0" collapsed="false">
      <c r="B3563" s="132" t="s">
        <v>4657</v>
      </c>
      <c r="C3563" s="38" t="s">
        <v>4658</v>
      </c>
      <c r="D3563" s="39"/>
      <c r="E3563" s="39"/>
    </row>
    <row r="3564" s="23" customFormat="true" ht="14" hidden="false" customHeight="false" outlineLevel="0" collapsed="false">
      <c r="B3564" s="201"/>
      <c r="C3564" s="148" t="s">
        <v>4658</v>
      </c>
      <c r="D3564" s="41" t="s">
        <v>2438</v>
      </c>
      <c r="E3564" s="387" t="s">
        <v>2899</v>
      </c>
    </row>
    <row r="3565" s="23" customFormat="true" ht="20" hidden="false" customHeight="true" outlineLevel="0" collapsed="false">
      <c r="B3565" s="132" t="s">
        <v>4659</v>
      </c>
      <c r="C3565" s="38" t="s">
        <v>4660</v>
      </c>
      <c r="D3565" s="39"/>
      <c r="E3565" s="39"/>
    </row>
    <row r="3566" s="23" customFormat="true" ht="14" hidden="false" customHeight="false" outlineLevel="0" collapsed="false">
      <c r="B3566" s="201"/>
      <c r="C3566" s="148" t="s">
        <v>4660</v>
      </c>
      <c r="D3566" s="41" t="s">
        <v>2438</v>
      </c>
      <c r="E3566" s="387" t="s">
        <v>2899</v>
      </c>
    </row>
    <row r="3567" s="23" customFormat="true" ht="20" hidden="false" customHeight="true" outlineLevel="0" collapsed="false">
      <c r="B3567" s="132" t="s">
        <v>4661</v>
      </c>
      <c r="C3567" s="38" t="s">
        <v>4662</v>
      </c>
      <c r="D3567" s="39"/>
      <c r="E3567" s="39"/>
    </row>
    <row r="3568" s="23" customFormat="true" ht="14" hidden="false" customHeight="false" outlineLevel="0" collapsed="false">
      <c r="B3568" s="201"/>
      <c r="C3568" s="148" t="s">
        <v>4663</v>
      </c>
      <c r="D3568" s="41" t="s">
        <v>2438</v>
      </c>
      <c r="E3568" s="387" t="s">
        <v>2899</v>
      </c>
    </row>
    <row r="3569" s="23" customFormat="true" ht="20" hidden="false" customHeight="true" outlineLevel="0" collapsed="false">
      <c r="B3569" s="132" t="s">
        <v>4664</v>
      </c>
      <c r="C3569" s="38" t="s">
        <v>4665</v>
      </c>
      <c r="D3569" s="39"/>
      <c r="E3569" s="39"/>
    </row>
    <row r="3570" s="23" customFormat="true" ht="14" hidden="false" customHeight="false" outlineLevel="0" collapsed="false">
      <c r="B3570" s="201"/>
      <c r="C3570" s="148" t="s">
        <v>4666</v>
      </c>
      <c r="D3570" s="41" t="s">
        <v>2438</v>
      </c>
      <c r="E3570" s="387" t="s">
        <v>2899</v>
      </c>
    </row>
    <row r="3571" s="23" customFormat="true" ht="20" hidden="false" customHeight="true" outlineLevel="0" collapsed="false">
      <c r="B3571" s="132" t="s">
        <v>4667</v>
      </c>
      <c r="C3571" s="38" t="s">
        <v>4668</v>
      </c>
      <c r="D3571" s="39"/>
      <c r="E3571" s="39"/>
    </row>
    <row r="3572" s="23" customFormat="true" ht="14" hidden="false" customHeight="false" outlineLevel="0" collapsed="false">
      <c r="B3572" s="201"/>
      <c r="C3572" s="148" t="s">
        <v>4669</v>
      </c>
      <c r="D3572" s="41" t="s">
        <v>2438</v>
      </c>
      <c r="E3572" s="387" t="s">
        <v>2899</v>
      </c>
    </row>
    <row r="3573" s="23" customFormat="true" ht="20" hidden="false" customHeight="true" outlineLevel="0" collapsed="false">
      <c r="B3573" s="132" t="s">
        <v>4670</v>
      </c>
      <c r="C3573" s="38" t="s">
        <v>4671</v>
      </c>
      <c r="D3573" s="39"/>
      <c r="E3573" s="39"/>
    </row>
    <row r="3574" s="23" customFormat="true" ht="14" hidden="false" customHeight="false" outlineLevel="0" collapsed="false">
      <c r="B3574" s="201"/>
      <c r="C3574" s="148" t="s">
        <v>4672</v>
      </c>
      <c r="D3574" s="41" t="s">
        <v>2438</v>
      </c>
      <c r="E3574" s="387" t="s">
        <v>2899</v>
      </c>
    </row>
    <row r="3575" s="23" customFormat="true" ht="20" hidden="false" customHeight="true" outlineLevel="0" collapsed="false">
      <c r="B3575" s="132" t="s">
        <v>4673</v>
      </c>
      <c r="C3575" s="38" t="s">
        <v>4674</v>
      </c>
      <c r="D3575" s="39"/>
      <c r="E3575" s="39"/>
    </row>
    <row r="3576" s="23" customFormat="true" ht="14" hidden="false" customHeight="false" outlineLevel="0" collapsed="false">
      <c r="B3576" s="201"/>
      <c r="C3576" s="148" t="s">
        <v>4674</v>
      </c>
      <c r="D3576" s="41" t="s">
        <v>2438</v>
      </c>
      <c r="E3576" s="387" t="s">
        <v>2899</v>
      </c>
    </row>
    <row r="3577" s="23" customFormat="true" ht="20" hidden="false" customHeight="true" outlineLevel="0" collapsed="false">
      <c r="B3577" s="132" t="s">
        <v>4675</v>
      </c>
      <c r="C3577" s="38" t="s">
        <v>4676</v>
      </c>
      <c r="D3577" s="39"/>
      <c r="E3577" s="39"/>
    </row>
    <row r="3578" s="23" customFormat="true" ht="14" hidden="false" customHeight="false" outlineLevel="0" collapsed="false">
      <c r="B3578" s="201"/>
      <c r="C3578" s="148" t="s">
        <v>4676</v>
      </c>
      <c r="D3578" s="41" t="s">
        <v>297</v>
      </c>
      <c r="E3578" s="387" t="s">
        <v>2899</v>
      </c>
    </row>
    <row r="3579" s="23" customFormat="true" ht="20" hidden="false" customHeight="true" outlineLevel="0" collapsed="false">
      <c r="B3579" s="132" t="s">
        <v>4677</v>
      </c>
      <c r="C3579" s="38" t="s">
        <v>4678</v>
      </c>
      <c r="D3579" s="39"/>
      <c r="E3579" s="39"/>
    </row>
    <row r="3580" s="23" customFormat="true" ht="14" hidden="false" customHeight="false" outlineLevel="0" collapsed="false">
      <c r="B3580" s="201"/>
      <c r="C3580" s="148" t="s">
        <v>4678</v>
      </c>
      <c r="D3580" s="41" t="s">
        <v>2438</v>
      </c>
      <c r="E3580" s="387" t="s">
        <v>2899</v>
      </c>
    </row>
    <row r="3581" s="23" customFormat="true" ht="20" hidden="false" customHeight="true" outlineLevel="0" collapsed="false">
      <c r="B3581" s="132" t="s">
        <v>4679</v>
      </c>
      <c r="C3581" s="38" t="s">
        <v>4680</v>
      </c>
      <c r="D3581" s="39"/>
      <c r="E3581" s="39"/>
    </row>
    <row r="3582" s="23" customFormat="true" ht="14" hidden="false" customHeight="false" outlineLevel="0" collapsed="false">
      <c r="B3582" s="201"/>
      <c r="C3582" s="148" t="s">
        <v>4680</v>
      </c>
      <c r="D3582" s="41" t="s">
        <v>4681</v>
      </c>
      <c r="E3582" s="387" t="s">
        <v>2899</v>
      </c>
    </row>
    <row r="3583" s="23" customFormat="true" ht="20" hidden="false" customHeight="true" outlineLevel="0" collapsed="false">
      <c r="B3583" s="132" t="s">
        <v>4682</v>
      </c>
      <c r="C3583" s="38" t="s">
        <v>4683</v>
      </c>
      <c r="D3583" s="39"/>
      <c r="E3583" s="39"/>
    </row>
    <row r="3584" s="23" customFormat="true" ht="14" hidden="false" customHeight="false" outlineLevel="0" collapsed="false">
      <c r="B3584" s="201"/>
      <c r="C3584" s="148" t="s">
        <v>4683</v>
      </c>
      <c r="D3584" s="41" t="s">
        <v>4681</v>
      </c>
      <c r="E3584" s="387" t="s">
        <v>2899</v>
      </c>
    </row>
    <row r="3585" s="23" customFormat="true" ht="20" hidden="false" customHeight="true" outlineLevel="0" collapsed="false">
      <c r="B3585" s="132" t="s">
        <v>4684</v>
      </c>
      <c r="C3585" s="38" t="s">
        <v>4685</v>
      </c>
      <c r="D3585" s="39"/>
      <c r="E3585" s="39"/>
    </row>
    <row r="3586" s="23" customFormat="true" ht="14" hidden="false" customHeight="false" outlineLevel="0" collapsed="false">
      <c r="B3586" s="201"/>
      <c r="C3586" s="148" t="s">
        <v>4685</v>
      </c>
      <c r="D3586" s="41" t="s">
        <v>4681</v>
      </c>
      <c r="E3586" s="387" t="s">
        <v>2899</v>
      </c>
    </row>
    <row r="3587" s="23" customFormat="true" ht="20" hidden="false" customHeight="true" outlineLevel="0" collapsed="false">
      <c r="B3587" s="132" t="s">
        <v>4686</v>
      </c>
      <c r="C3587" s="38" t="s">
        <v>4687</v>
      </c>
      <c r="D3587" s="39"/>
      <c r="E3587" s="39"/>
    </row>
    <row r="3588" s="23" customFormat="true" ht="14" hidden="false" customHeight="false" outlineLevel="0" collapsed="false">
      <c r="B3588" s="201"/>
      <c r="C3588" s="148" t="s">
        <v>4687</v>
      </c>
      <c r="D3588" s="41" t="s">
        <v>4681</v>
      </c>
      <c r="E3588" s="387" t="s">
        <v>2899</v>
      </c>
    </row>
    <row r="3589" s="23" customFormat="true" ht="35" hidden="false" customHeight="true" outlineLevel="0" collapsed="false">
      <c r="B3589" s="132" t="s">
        <v>4688</v>
      </c>
      <c r="C3589" s="38" t="s">
        <v>4689</v>
      </c>
      <c r="D3589" s="361" t="s">
        <v>146</v>
      </c>
      <c r="E3589" s="46" t="n">
        <v>3800</v>
      </c>
    </row>
    <row r="3590" s="23" customFormat="true" ht="35" hidden="false" customHeight="true" outlineLevel="0" collapsed="false">
      <c r="B3590" s="132" t="s">
        <v>4690</v>
      </c>
      <c r="C3590" s="38" t="s">
        <v>4691</v>
      </c>
      <c r="D3590" s="361" t="s">
        <v>146</v>
      </c>
      <c r="E3590" s="46" t="n">
        <v>4030</v>
      </c>
    </row>
    <row r="3591" s="23" customFormat="true" ht="35" hidden="false" customHeight="true" outlineLevel="0" collapsed="false">
      <c r="B3591" s="132" t="s">
        <v>4692</v>
      </c>
      <c r="C3591" s="38" t="s">
        <v>4693</v>
      </c>
      <c r="D3591" s="361" t="s">
        <v>146</v>
      </c>
      <c r="E3591" s="46" t="n">
        <v>4300</v>
      </c>
    </row>
    <row r="3592" s="23" customFormat="true" ht="35" hidden="false" customHeight="true" outlineLevel="0" collapsed="false">
      <c r="B3592" s="132" t="s">
        <v>4694</v>
      </c>
      <c r="C3592" s="38" t="s">
        <v>4695</v>
      </c>
      <c r="D3592" s="361" t="s">
        <v>146</v>
      </c>
      <c r="E3592" s="46" t="n">
        <v>5100</v>
      </c>
    </row>
    <row r="3593" s="23" customFormat="true" ht="35" hidden="false" customHeight="true" outlineLevel="0" collapsed="false">
      <c r="B3593" s="37" t="s">
        <v>4696</v>
      </c>
      <c r="C3593" s="237" t="s">
        <v>4697</v>
      </c>
      <c r="D3593" s="361" t="s">
        <v>146</v>
      </c>
      <c r="E3593" s="46" t="n">
        <v>6100</v>
      </c>
    </row>
    <row r="3594" s="23" customFormat="true" ht="20" hidden="false" customHeight="true" outlineLevel="0" collapsed="false">
      <c r="B3594" s="185" t="s">
        <v>4698</v>
      </c>
      <c r="C3594" s="38" t="s">
        <v>4699</v>
      </c>
      <c r="D3594" s="274" t="s">
        <v>146</v>
      </c>
      <c r="E3594" s="296" t="n">
        <v>2680</v>
      </c>
    </row>
    <row r="3595" s="23" customFormat="true" ht="20" hidden="false" customHeight="true" outlineLevel="0" collapsed="false">
      <c r="B3595" s="185" t="s">
        <v>4700</v>
      </c>
      <c r="C3595" s="142" t="s">
        <v>4701</v>
      </c>
      <c r="D3595" s="274" t="s">
        <v>146</v>
      </c>
      <c r="E3595" s="296" t="n">
        <v>490</v>
      </c>
    </row>
    <row r="3596" s="23" customFormat="true" ht="15" hidden="false" customHeight="true" outlineLevel="0" collapsed="false">
      <c r="B3596" s="50"/>
      <c r="C3596" s="363"/>
      <c r="D3596" s="52"/>
      <c r="E3596" s="53"/>
    </row>
    <row r="3597" s="23" customFormat="true" ht="34.5" hidden="false" customHeight="true" outlineLevel="0" collapsed="false">
      <c r="B3597" s="388" t="s">
        <v>4702</v>
      </c>
      <c r="C3597" s="388"/>
      <c r="D3597" s="388"/>
      <c r="E3597" s="388"/>
    </row>
    <row r="3598" s="23" customFormat="true" ht="15" hidden="false" customHeight="true" outlineLevel="0" collapsed="false">
      <c r="B3598" s="50"/>
      <c r="C3598" s="51"/>
      <c r="D3598" s="52"/>
      <c r="E3598" s="53"/>
    </row>
    <row r="3599" s="23" customFormat="true" ht="30" hidden="false" customHeight="true" outlineLevel="0" collapsed="false">
      <c r="B3599" s="34" t="s">
        <v>65</v>
      </c>
      <c r="C3599" s="34"/>
      <c r="D3599" s="34"/>
      <c r="E3599" s="34"/>
    </row>
    <row r="3600" s="23" customFormat="true" ht="15" hidden="false" customHeight="true" outlineLevel="0" collapsed="false">
      <c r="B3600" s="389"/>
      <c r="C3600" s="52"/>
      <c r="D3600" s="390"/>
      <c r="E3600" s="356"/>
    </row>
    <row r="3601" s="23" customFormat="true" ht="17.25" hidden="false" customHeight="true" outlineLevel="0" collapsed="false">
      <c r="B3601" s="391" t="s">
        <v>4703</v>
      </c>
      <c r="C3601" s="391"/>
      <c r="D3601" s="391"/>
      <c r="E3601" s="391"/>
    </row>
    <row r="3602" s="23" customFormat="true" ht="15" hidden="false" customHeight="true" outlineLevel="0" collapsed="false">
      <c r="B3602" s="389"/>
      <c r="C3602" s="52"/>
      <c r="D3602" s="390"/>
      <c r="E3602" s="356"/>
    </row>
    <row r="3603" s="23" customFormat="true" ht="30" hidden="false" customHeight="true" outlineLevel="0" collapsed="false">
      <c r="B3603" s="34" t="s">
        <v>67</v>
      </c>
      <c r="C3603" s="34"/>
      <c r="D3603" s="34"/>
      <c r="E3603" s="34"/>
    </row>
    <row r="3604" s="23" customFormat="true" ht="15" hidden="false" customHeight="true" outlineLevel="0" collapsed="false">
      <c r="B3604" s="392"/>
      <c r="C3604" s="393"/>
      <c r="D3604" s="52"/>
      <c r="E3604" s="53"/>
    </row>
    <row r="3605" s="23" customFormat="true" ht="91.5" hidden="false" customHeight="true" outlineLevel="0" collapsed="false">
      <c r="B3605" s="394" t="s">
        <v>4704</v>
      </c>
      <c r="C3605" s="394"/>
      <c r="D3605" s="394"/>
      <c r="E3605" s="394"/>
    </row>
    <row r="3606" s="23" customFormat="true" ht="15" hidden="false" customHeight="true" outlineLevel="0" collapsed="false">
      <c r="B3606" s="395"/>
      <c r="C3606" s="396"/>
      <c r="D3606" s="52"/>
      <c r="E3606" s="53"/>
    </row>
    <row r="3607" s="23" customFormat="true" ht="30" hidden="false" customHeight="true" outlineLevel="0" collapsed="false">
      <c r="B3607" s="34" t="s">
        <v>68</v>
      </c>
      <c r="C3607" s="34"/>
      <c r="D3607" s="34"/>
      <c r="E3607" s="34"/>
    </row>
    <row r="3608" s="23" customFormat="true" ht="15" hidden="false" customHeight="true" outlineLevel="0" collapsed="false">
      <c r="B3608" s="395"/>
      <c r="C3608" s="396"/>
      <c r="D3608" s="52"/>
      <c r="E3608" s="53"/>
    </row>
    <row r="3609" s="23" customFormat="true" ht="20" hidden="false" customHeight="true" outlineLevel="0" collapsed="false">
      <c r="B3609" s="397" t="s">
        <v>4705</v>
      </c>
      <c r="C3609" s="397"/>
      <c r="D3609" s="398"/>
      <c r="E3609" s="399"/>
    </row>
    <row r="3610" s="23" customFormat="true" ht="20" hidden="false" customHeight="true" outlineLevel="0" collapsed="false">
      <c r="B3610" s="358" t="s">
        <v>4706</v>
      </c>
      <c r="C3610" s="400"/>
      <c r="D3610" s="401" t="n">
        <v>50000</v>
      </c>
      <c r="E3610" s="175" t="n">
        <v>0.03</v>
      </c>
    </row>
    <row r="3611" s="23" customFormat="true" ht="20" hidden="false" customHeight="true" outlineLevel="0" collapsed="false">
      <c r="B3611" s="358" t="s">
        <v>4707</v>
      </c>
      <c r="C3611" s="402" t="n">
        <v>50001</v>
      </c>
      <c r="D3611" s="403" t="n">
        <v>100000</v>
      </c>
      <c r="E3611" s="175" t="n">
        <v>0.028</v>
      </c>
    </row>
    <row r="3612" s="23" customFormat="true" ht="20" hidden="false" customHeight="true" outlineLevel="0" collapsed="false">
      <c r="B3612" s="358" t="s">
        <v>4707</v>
      </c>
      <c r="C3612" s="402" t="n">
        <v>100001</v>
      </c>
      <c r="D3612" s="403" t="n">
        <v>150000</v>
      </c>
      <c r="E3612" s="175" t="n">
        <v>0.026</v>
      </c>
    </row>
    <row r="3613" s="23" customFormat="true" ht="20" hidden="false" customHeight="true" outlineLevel="0" collapsed="false">
      <c r="B3613" s="358" t="s">
        <v>4707</v>
      </c>
      <c r="C3613" s="402" t="n">
        <v>150001</v>
      </c>
      <c r="D3613" s="403" t="n">
        <v>200000</v>
      </c>
      <c r="E3613" s="175" t="n">
        <v>0.024</v>
      </c>
    </row>
    <row r="3614" s="23" customFormat="true" ht="20" hidden="false" customHeight="true" outlineLevel="0" collapsed="false">
      <c r="B3614" s="358" t="s">
        <v>4707</v>
      </c>
      <c r="C3614" s="402" t="n">
        <v>200001</v>
      </c>
      <c r="D3614" s="403" t="n">
        <v>250000</v>
      </c>
      <c r="E3614" s="175" t="n">
        <v>0.022</v>
      </c>
    </row>
    <row r="3615" s="23" customFormat="true" ht="20" hidden="false" customHeight="true" outlineLevel="0" collapsed="false">
      <c r="B3615" s="203" t="s">
        <v>4708</v>
      </c>
      <c r="C3615" s="404"/>
      <c r="D3615" s="405" t="n">
        <v>250000</v>
      </c>
      <c r="E3615" s="150" t="n">
        <v>0.02</v>
      </c>
    </row>
    <row r="3616" s="23" customFormat="true" ht="14" hidden="false" customHeight="false" outlineLevel="0" collapsed="false">
      <c r="B3616" s="50"/>
      <c r="C3616" s="406"/>
      <c r="D3616" s="407"/>
      <c r="E3616" s="281"/>
    </row>
    <row r="3617" s="23" customFormat="true" ht="30" hidden="false" customHeight="true" outlineLevel="0" collapsed="false">
      <c r="B3617" s="34" t="s">
        <v>69</v>
      </c>
      <c r="C3617" s="34"/>
      <c r="D3617" s="34"/>
      <c r="E3617" s="34"/>
    </row>
    <row r="3618" s="23" customFormat="true" ht="14" hidden="false" customHeight="false" outlineLevel="0" collapsed="false">
      <c r="B3618" s="408"/>
      <c r="C3618" s="409"/>
      <c r="D3618" s="409"/>
      <c r="E3618" s="129"/>
    </row>
    <row r="3619" s="23" customFormat="true" ht="186" hidden="false" customHeight="true" outlineLevel="0" collapsed="false">
      <c r="B3619" s="410" t="s">
        <v>4709</v>
      </c>
      <c r="C3619" s="410"/>
      <c r="D3619" s="410"/>
      <c r="E3619" s="410"/>
    </row>
    <row r="3620" s="23" customFormat="true" ht="15" hidden="false" customHeight="true" outlineLevel="0" collapsed="false">
      <c r="B3620" s="411"/>
      <c r="C3620" s="412"/>
      <c r="D3620" s="413"/>
      <c r="E3620" s="414"/>
    </row>
    <row r="3621" s="23" customFormat="true" ht="30" hidden="false" customHeight="true" outlineLevel="0" collapsed="false">
      <c r="B3621" s="34" t="s">
        <v>4710</v>
      </c>
      <c r="C3621" s="34"/>
      <c r="D3621" s="34"/>
      <c r="E3621" s="34"/>
    </row>
    <row r="3622" s="23" customFormat="true" ht="15" hidden="false" customHeight="true" outlineLevel="0" collapsed="false">
      <c r="B3622" s="50"/>
      <c r="C3622" s="52"/>
      <c r="D3622" s="52"/>
      <c r="E3622" s="53"/>
    </row>
    <row r="3623" s="23" customFormat="true" ht="30" hidden="false" customHeight="true" outlineLevel="0" collapsed="false">
      <c r="B3623" s="34" t="s">
        <v>71</v>
      </c>
      <c r="C3623" s="34"/>
      <c r="D3623" s="34"/>
      <c r="E3623" s="34"/>
    </row>
    <row r="3624" s="23" customFormat="true" ht="15" hidden="false" customHeight="true" outlineLevel="0" collapsed="false">
      <c r="B3624" s="208"/>
      <c r="C3624" s="170"/>
      <c r="D3624" s="170"/>
      <c r="E3624" s="171"/>
    </row>
    <row r="3625" s="23" customFormat="true" ht="23" hidden="false" customHeight="false" outlineLevel="0" collapsed="false">
      <c r="B3625" s="206"/>
      <c r="C3625" s="257" t="s">
        <v>4711</v>
      </c>
      <c r="D3625" s="206"/>
      <c r="E3625" s="415"/>
    </row>
    <row r="3626" s="23" customFormat="true" ht="14" hidden="false" customHeight="false" outlineLevel="0" collapsed="false">
      <c r="B3626" s="305"/>
      <c r="C3626" s="331"/>
      <c r="D3626" s="110"/>
      <c r="E3626" s="188"/>
    </row>
    <row r="3627" s="23" customFormat="true" ht="20" hidden="false" customHeight="true" outlineLevel="0" collapsed="false">
      <c r="B3627" s="43" t="s">
        <v>4712</v>
      </c>
      <c r="C3627" s="38" t="s">
        <v>4713</v>
      </c>
      <c r="D3627" s="39"/>
      <c r="E3627" s="39"/>
    </row>
    <row r="3628" s="23" customFormat="true" ht="31.5" hidden="false" customHeight="true" outlineLevel="0" collapsed="false">
      <c r="B3628" s="43"/>
      <c r="C3628" s="135" t="s">
        <v>4714</v>
      </c>
      <c r="D3628" s="39"/>
      <c r="E3628" s="39"/>
    </row>
    <row r="3629" s="23" customFormat="true" ht="20" hidden="false" customHeight="true" outlineLevel="0" collapsed="false">
      <c r="B3629" s="43"/>
      <c r="C3629" s="44" t="s">
        <v>4715</v>
      </c>
      <c r="D3629" s="117" t="s">
        <v>4716</v>
      </c>
      <c r="E3629" s="49" t="n">
        <v>68.3</v>
      </c>
    </row>
    <row r="3630" s="23" customFormat="true" ht="20" hidden="false" customHeight="true" outlineLevel="0" collapsed="false">
      <c r="B3630" s="37" t="s">
        <v>4717</v>
      </c>
      <c r="C3630" s="38" t="s">
        <v>4713</v>
      </c>
      <c r="D3630" s="39"/>
      <c r="E3630" s="39"/>
    </row>
    <row r="3631" s="23" customFormat="true" ht="30.75" hidden="false" customHeight="true" outlineLevel="0" collapsed="false">
      <c r="B3631" s="37"/>
      <c r="C3631" s="135" t="s">
        <v>4718</v>
      </c>
      <c r="D3631" s="39"/>
      <c r="E3631" s="39"/>
    </row>
    <row r="3632" s="23" customFormat="true" ht="20" hidden="false" customHeight="true" outlineLevel="0" collapsed="false">
      <c r="B3632" s="37"/>
      <c r="C3632" s="40" t="s">
        <v>4719</v>
      </c>
      <c r="D3632" s="381" t="s">
        <v>4716</v>
      </c>
      <c r="E3632" s="46" t="n">
        <v>16.4</v>
      </c>
    </row>
    <row r="3633" s="23" customFormat="true" ht="20" hidden="false" customHeight="true" outlineLevel="0" collapsed="false">
      <c r="B3633" s="43" t="s">
        <v>4720</v>
      </c>
      <c r="C3633" s="38" t="s">
        <v>4713</v>
      </c>
      <c r="D3633" s="39"/>
      <c r="E3633" s="39"/>
    </row>
    <row r="3634" s="23" customFormat="true" ht="29.25" hidden="false" customHeight="true" outlineLevel="0" collapsed="false">
      <c r="B3634" s="43"/>
      <c r="C3634" s="135" t="s">
        <v>4721</v>
      </c>
      <c r="D3634" s="39"/>
      <c r="E3634" s="39"/>
    </row>
    <row r="3635" s="23" customFormat="true" ht="20" hidden="false" customHeight="true" outlineLevel="0" collapsed="false">
      <c r="B3635" s="43"/>
      <c r="C3635" s="135" t="s">
        <v>4722</v>
      </c>
      <c r="D3635" s="211" t="s">
        <v>4716</v>
      </c>
      <c r="E3635" s="193" t="n">
        <v>22.8</v>
      </c>
    </row>
    <row r="3636" s="23" customFormat="true" ht="20" hidden="false" customHeight="true" outlineLevel="0" collapsed="false">
      <c r="B3636" s="43"/>
      <c r="C3636" s="135" t="s">
        <v>4723</v>
      </c>
      <c r="D3636" s="211" t="s">
        <v>4716</v>
      </c>
      <c r="E3636" s="193" t="n">
        <v>31.9</v>
      </c>
    </row>
    <row r="3637" s="23" customFormat="true" ht="20" hidden="false" customHeight="true" outlineLevel="0" collapsed="false">
      <c r="B3637" s="43"/>
      <c r="C3637" s="44" t="s">
        <v>4724</v>
      </c>
      <c r="D3637" s="117" t="s">
        <v>4716</v>
      </c>
      <c r="E3637" s="49" t="n">
        <v>45.5</v>
      </c>
    </row>
    <row r="3638" s="23" customFormat="true" ht="20" hidden="false" customHeight="true" outlineLevel="0" collapsed="false">
      <c r="B3638" s="416" t="s">
        <v>4725</v>
      </c>
      <c r="C3638" s="38" t="s">
        <v>4713</v>
      </c>
      <c r="D3638" s="39"/>
      <c r="E3638" s="39"/>
    </row>
    <row r="3639" s="23" customFormat="true" ht="35" hidden="false" customHeight="true" outlineLevel="0" collapsed="false">
      <c r="B3639" s="416"/>
      <c r="C3639" s="135" t="s">
        <v>4726</v>
      </c>
      <c r="D3639" s="39"/>
      <c r="E3639" s="39"/>
    </row>
    <row r="3640" s="23" customFormat="true" ht="20" hidden="false" customHeight="true" outlineLevel="0" collapsed="false">
      <c r="B3640" s="416"/>
      <c r="C3640" s="135" t="s">
        <v>4727</v>
      </c>
      <c r="D3640" s="211" t="s">
        <v>4716</v>
      </c>
      <c r="E3640" s="193" t="n">
        <v>15.5</v>
      </c>
    </row>
    <row r="3641" s="23" customFormat="true" ht="20" hidden="false" customHeight="true" outlineLevel="0" collapsed="false">
      <c r="B3641" s="416"/>
      <c r="C3641" s="44" t="s">
        <v>4728</v>
      </c>
      <c r="D3641" s="117" t="s">
        <v>4716</v>
      </c>
      <c r="E3641" s="49" t="n">
        <v>10.9</v>
      </c>
    </row>
    <row r="3642" s="23" customFormat="true" ht="20" hidden="false" customHeight="true" outlineLevel="0" collapsed="false">
      <c r="B3642" s="416" t="s">
        <v>4729</v>
      </c>
      <c r="C3642" s="38" t="s">
        <v>4713</v>
      </c>
      <c r="D3642" s="39"/>
      <c r="E3642" s="39"/>
    </row>
    <row r="3643" s="23" customFormat="true" ht="29.25" hidden="false" customHeight="true" outlineLevel="0" collapsed="false">
      <c r="B3643" s="416"/>
      <c r="C3643" s="135" t="s">
        <v>4730</v>
      </c>
      <c r="D3643" s="39"/>
      <c r="E3643" s="39"/>
    </row>
    <row r="3644" s="23" customFormat="true" ht="20" hidden="false" customHeight="true" outlineLevel="0" collapsed="false">
      <c r="B3644" s="416"/>
      <c r="C3644" s="135" t="s">
        <v>4731</v>
      </c>
      <c r="D3644" s="211" t="s">
        <v>4716</v>
      </c>
      <c r="E3644" s="193" t="n">
        <v>153</v>
      </c>
    </row>
    <row r="3645" s="23" customFormat="true" ht="20" hidden="false" customHeight="true" outlineLevel="0" collapsed="false">
      <c r="B3645" s="416"/>
      <c r="C3645" s="44" t="s">
        <v>4732</v>
      </c>
      <c r="D3645" s="117" t="s">
        <v>4716</v>
      </c>
      <c r="E3645" s="49" t="n">
        <v>228.7</v>
      </c>
    </row>
    <row r="3646" s="23" customFormat="true" ht="20" hidden="false" customHeight="true" outlineLevel="0" collapsed="false">
      <c r="B3646" s="416" t="s">
        <v>4733</v>
      </c>
      <c r="C3646" s="38" t="s">
        <v>4713</v>
      </c>
      <c r="D3646" s="39"/>
      <c r="E3646" s="39"/>
    </row>
    <row r="3647" s="23" customFormat="true" ht="33" hidden="false" customHeight="true" outlineLevel="0" collapsed="false">
      <c r="B3647" s="416"/>
      <c r="C3647" s="135" t="s">
        <v>4734</v>
      </c>
      <c r="D3647" s="39"/>
      <c r="E3647" s="39"/>
    </row>
    <row r="3648" s="23" customFormat="true" ht="20" hidden="false" customHeight="true" outlineLevel="0" collapsed="false">
      <c r="B3648" s="416"/>
      <c r="C3648" s="135" t="s">
        <v>4735</v>
      </c>
      <c r="D3648" s="211" t="s">
        <v>4716</v>
      </c>
      <c r="E3648" s="193" t="n">
        <v>54.7</v>
      </c>
    </row>
    <row r="3649" s="23" customFormat="true" ht="20" hidden="false" customHeight="true" outlineLevel="0" collapsed="false">
      <c r="B3649" s="416"/>
      <c r="C3649" s="44" t="s">
        <v>4736</v>
      </c>
      <c r="D3649" s="117" t="s">
        <v>4716</v>
      </c>
      <c r="E3649" s="49" t="n">
        <v>86.6</v>
      </c>
    </row>
    <row r="3650" s="23" customFormat="true" ht="20" hidden="false" customHeight="true" outlineLevel="0" collapsed="false">
      <c r="B3650" s="416" t="s">
        <v>4737</v>
      </c>
      <c r="C3650" s="38" t="s">
        <v>4713</v>
      </c>
      <c r="D3650" s="417"/>
      <c r="E3650" s="418"/>
    </row>
    <row r="3651" s="23" customFormat="true" ht="37.5" hidden="false" customHeight="true" outlineLevel="0" collapsed="false">
      <c r="B3651" s="416"/>
      <c r="C3651" s="44" t="s">
        <v>4738</v>
      </c>
      <c r="D3651" s="419" t="s">
        <v>4716</v>
      </c>
      <c r="E3651" s="420" t="n">
        <v>10.5</v>
      </c>
    </row>
    <row r="3652" s="23" customFormat="true" ht="20" hidden="false" customHeight="true" outlineLevel="0" collapsed="false">
      <c r="B3652" s="43" t="s">
        <v>4739</v>
      </c>
      <c r="C3652" s="38" t="s">
        <v>4713</v>
      </c>
      <c r="D3652" s="39"/>
      <c r="E3652" s="39"/>
    </row>
    <row r="3653" s="23" customFormat="true" ht="35" hidden="false" customHeight="true" outlineLevel="0" collapsed="false">
      <c r="B3653" s="43"/>
      <c r="C3653" s="135" t="s">
        <v>4740</v>
      </c>
      <c r="D3653" s="39"/>
      <c r="E3653" s="39"/>
    </row>
    <row r="3654" s="23" customFormat="true" ht="20" hidden="false" customHeight="true" outlineLevel="0" collapsed="false">
      <c r="B3654" s="43"/>
      <c r="C3654" s="135" t="s">
        <v>4741</v>
      </c>
      <c r="D3654" s="211" t="s">
        <v>4716</v>
      </c>
      <c r="E3654" s="193" t="n">
        <v>36.4</v>
      </c>
    </row>
    <row r="3655" s="23" customFormat="true" ht="20" hidden="false" customHeight="true" outlineLevel="0" collapsed="false">
      <c r="B3655" s="43"/>
      <c r="C3655" s="135" t="s">
        <v>4742</v>
      </c>
      <c r="D3655" s="211" t="s">
        <v>4716</v>
      </c>
      <c r="E3655" s="193" t="n">
        <v>57.4</v>
      </c>
    </row>
    <row r="3656" s="23" customFormat="true" ht="20" hidden="false" customHeight="true" outlineLevel="0" collapsed="false">
      <c r="B3656" s="43"/>
      <c r="C3656" s="44" t="s">
        <v>4743</v>
      </c>
      <c r="D3656" s="117" t="s">
        <v>4716</v>
      </c>
      <c r="E3656" s="49" t="n">
        <v>72.9</v>
      </c>
    </row>
    <row r="3657" s="23" customFormat="true" ht="20" hidden="false" customHeight="true" outlineLevel="0" collapsed="false">
      <c r="B3657" s="416" t="s">
        <v>4744</v>
      </c>
      <c r="C3657" s="38" t="s">
        <v>4713</v>
      </c>
      <c r="D3657" s="39"/>
      <c r="E3657" s="39"/>
    </row>
    <row r="3658" s="23" customFormat="true" ht="38.25" hidden="false" customHeight="true" outlineLevel="0" collapsed="false">
      <c r="B3658" s="416"/>
      <c r="C3658" s="135" t="s">
        <v>4745</v>
      </c>
      <c r="D3658" s="39"/>
      <c r="E3658" s="39"/>
    </row>
    <row r="3659" s="23" customFormat="true" ht="20" hidden="false" customHeight="true" outlineLevel="0" collapsed="false">
      <c r="B3659" s="416"/>
      <c r="C3659" s="135" t="s">
        <v>4746</v>
      </c>
      <c r="D3659" s="211" t="s">
        <v>4716</v>
      </c>
      <c r="E3659" s="193" t="n">
        <v>16.4</v>
      </c>
    </row>
    <row r="3660" s="23" customFormat="true" ht="20" hidden="false" customHeight="true" outlineLevel="0" collapsed="false">
      <c r="B3660" s="416"/>
      <c r="C3660" s="44" t="s">
        <v>4747</v>
      </c>
      <c r="D3660" s="117" t="s">
        <v>4716</v>
      </c>
      <c r="E3660" s="49" t="n">
        <v>22.8</v>
      </c>
    </row>
    <row r="3661" s="23" customFormat="true" ht="20" hidden="false" customHeight="true" outlineLevel="0" collapsed="false">
      <c r="B3661" s="416" t="s">
        <v>4748</v>
      </c>
      <c r="C3661" s="38" t="s">
        <v>4713</v>
      </c>
      <c r="D3661" s="39"/>
      <c r="E3661" s="39"/>
    </row>
    <row r="3662" s="23" customFormat="true" ht="38.25" hidden="false" customHeight="true" outlineLevel="0" collapsed="false">
      <c r="B3662" s="416"/>
      <c r="C3662" s="135" t="s">
        <v>4749</v>
      </c>
      <c r="D3662" s="39"/>
      <c r="E3662" s="39"/>
    </row>
    <row r="3663" s="23" customFormat="true" ht="20" hidden="false" customHeight="true" outlineLevel="0" collapsed="false">
      <c r="B3663" s="416"/>
      <c r="C3663" s="135" t="s">
        <v>4750</v>
      </c>
      <c r="D3663" s="211" t="s">
        <v>4716</v>
      </c>
      <c r="E3663" s="193" t="n">
        <v>92.9</v>
      </c>
    </row>
    <row r="3664" s="23" customFormat="true" ht="20" hidden="false" customHeight="true" outlineLevel="0" collapsed="false">
      <c r="B3664" s="416"/>
      <c r="C3664" s="44" t="s">
        <v>4751</v>
      </c>
      <c r="D3664" s="117" t="s">
        <v>4716</v>
      </c>
      <c r="E3664" s="49" t="n">
        <v>123</v>
      </c>
    </row>
    <row r="3665" s="23" customFormat="true" ht="20" hidden="false" customHeight="true" outlineLevel="0" collapsed="false">
      <c r="B3665" s="416" t="s">
        <v>4752</v>
      </c>
      <c r="C3665" s="38" t="s">
        <v>4713</v>
      </c>
      <c r="D3665" s="417"/>
      <c r="E3665" s="418"/>
    </row>
    <row r="3666" s="23" customFormat="true" ht="34" hidden="false" customHeight="false" outlineLevel="0" collapsed="false">
      <c r="B3666" s="416"/>
      <c r="C3666" s="44" t="s">
        <v>4753</v>
      </c>
      <c r="D3666" s="419" t="s">
        <v>4716</v>
      </c>
      <c r="E3666" s="421" t="n">
        <v>82</v>
      </c>
    </row>
    <row r="3667" s="23" customFormat="true" ht="20" hidden="false" customHeight="true" outlineLevel="0" collapsed="false">
      <c r="B3667" s="416" t="s">
        <v>4754</v>
      </c>
      <c r="C3667" s="38" t="s">
        <v>4713</v>
      </c>
      <c r="D3667" s="417"/>
      <c r="E3667" s="418"/>
    </row>
    <row r="3668" s="23" customFormat="true" ht="35" hidden="false" customHeight="true" outlineLevel="0" collapsed="false">
      <c r="B3668" s="416"/>
      <c r="C3668" s="44" t="s">
        <v>4755</v>
      </c>
      <c r="D3668" s="419" t="s">
        <v>4716</v>
      </c>
      <c r="E3668" s="421" t="n">
        <v>68.3</v>
      </c>
    </row>
    <row r="3669" s="23" customFormat="true" ht="20" hidden="false" customHeight="true" outlineLevel="0" collapsed="false">
      <c r="B3669" s="416" t="s">
        <v>4756</v>
      </c>
      <c r="C3669" s="38" t="s">
        <v>4713</v>
      </c>
      <c r="D3669" s="417"/>
      <c r="E3669" s="418"/>
    </row>
    <row r="3670" s="23" customFormat="true" ht="35" hidden="false" customHeight="true" outlineLevel="0" collapsed="false">
      <c r="B3670" s="416"/>
      <c r="C3670" s="44" t="s">
        <v>4757</v>
      </c>
      <c r="D3670" s="419" t="s">
        <v>4716</v>
      </c>
      <c r="E3670" s="421" t="n">
        <v>52.8</v>
      </c>
    </row>
    <row r="3671" s="23" customFormat="true" ht="20" hidden="false" customHeight="true" outlineLevel="0" collapsed="false">
      <c r="B3671" s="416" t="s">
        <v>4758</v>
      </c>
      <c r="C3671" s="38" t="s">
        <v>4713</v>
      </c>
      <c r="D3671" s="417"/>
      <c r="E3671" s="418"/>
    </row>
    <row r="3672" s="23" customFormat="true" ht="36.75" hidden="false" customHeight="true" outlineLevel="0" collapsed="false">
      <c r="B3672" s="416"/>
      <c r="C3672" s="44" t="s">
        <v>4759</v>
      </c>
      <c r="D3672" s="419" t="s">
        <v>4716</v>
      </c>
      <c r="E3672" s="421" t="n">
        <v>19.1</v>
      </c>
    </row>
    <row r="3673" s="23" customFormat="true" ht="20" hidden="false" customHeight="true" outlineLevel="0" collapsed="false">
      <c r="B3673" s="416" t="s">
        <v>4760</v>
      </c>
      <c r="C3673" s="38" t="s">
        <v>4713</v>
      </c>
      <c r="D3673" s="417"/>
      <c r="E3673" s="418"/>
    </row>
    <row r="3674" s="23" customFormat="true" ht="34" hidden="false" customHeight="false" outlineLevel="0" collapsed="false">
      <c r="B3674" s="416"/>
      <c r="C3674" s="44" t="s">
        <v>4761</v>
      </c>
      <c r="D3674" s="419" t="s">
        <v>4716</v>
      </c>
      <c r="E3674" s="421" t="n">
        <v>13.7</v>
      </c>
    </row>
    <row r="3675" s="23" customFormat="true" ht="20" hidden="false" customHeight="true" outlineLevel="0" collapsed="false">
      <c r="B3675" s="416" t="s">
        <v>4762</v>
      </c>
      <c r="C3675" s="38" t="s">
        <v>4713</v>
      </c>
      <c r="D3675" s="417"/>
      <c r="E3675" s="418"/>
    </row>
    <row r="3676" s="23" customFormat="true" ht="35" hidden="false" customHeight="true" outlineLevel="0" collapsed="false">
      <c r="B3676" s="416"/>
      <c r="C3676" s="44" t="s">
        <v>4763</v>
      </c>
      <c r="D3676" s="419" t="s">
        <v>4716</v>
      </c>
      <c r="E3676" s="421" t="n">
        <v>8.2</v>
      </c>
    </row>
    <row r="3677" s="23" customFormat="true" ht="20" hidden="false" customHeight="true" outlineLevel="0" collapsed="false">
      <c r="B3677" s="416" t="s">
        <v>4764</v>
      </c>
      <c r="C3677" s="38" t="s">
        <v>4713</v>
      </c>
      <c r="D3677" s="417"/>
      <c r="E3677" s="418"/>
    </row>
    <row r="3678" s="23" customFormat="true" ht="30.75" hidden="false" customHeight="true" outlineLevel="0" collapsed="false">
      <c r="B3678" s="416"/>
      <c r="C3678" s="135" t="s">
        <v>4765</v>
      </c>
      <c r="D3678" s="419"/>
      <c r="E3678" s="422"/>
    </row>
    <row r="3679" s="23" customFormat="true" ht="20" hidden="false" customHeight="true" outlineLevel="0" collapsed="false">
      <c r="B3679" s="416"/>
      <c r="C3679" s="135" t="s">
        <v>4766</v>
      </c>
      <c r="D3679" s="211" t="s">
        <v>4716</v>
      </c>
      <c r="E3679" s="423" t="n">
        <v>25.5</v>
      </c>
    </row>
    <row r="3680" s="23" customFormat="true" ht="20" hidden="false" customHeight="true" outlineLevel="0" collapsed="false">
      <c r="B3680" s="416"/>
      <c r="C3680" s="44" t="s">
        <v>4767</v>
      </c>
      <c r="D3680" s="117" t="s">
        <v>4716</v>
      </c>
      <c r="E3680" s="49" t="n">
        <v>30.1</v>
      </c>
    </row>
    <row r="3681" s="23" customFormat="true" ht="20" hidden="false" customHeight="true" outlineLevel="0" collapsed="false">
      <c r="B3681" s="416" t="s">
        <v>4768</v>
      </c>
      <c r="C3681" s="38" t="s">
        <v>4713</v>
      </c>
      <c r="D3681" s="417"/>
      <c r="E3681" s="418"/>
    </row>
    <row r="3682" s="23" customFormat="true" ht="42" hidden="false" customHeight="true" outlineLevel="0" collapsed="false">
      <c r="B3682" s="416"/>
      <c r="C3682" s="44" t="s">
        <v>4769</v>
      </c>
      <c r="D3682" s="419" t="s">
        <v>4716</v>
      </c>
      <c r="E3682" s="421" t="n">
        <v>12.6</v>
      </c>
    </row>
    <row r="3683" s="23" customFormat="true" ht="20" hidden="false" customHeight="true" outlineLevel="0" collapsed="false">
      <c r="B3683" s="424" t="s">
        <v>4770</v>
      </c>
      <c r="C3683" s="38" t="s">
        <v>4713</v>
      </c>
      <c r="D3683" s="417"/>
      <c r="E3683" s="418"/>
    </row>
    <row r="3684" s="23" customFormat="true" ht="42.75" hidden="false" customHeight="true" outlineLevel="0" collapsed="false">
      <c r="B3684" s="424"/>
      <c r="C3684" s="40" t="s">
        <v>4771</v>
      </c>
      <c r="D3684" s="419" t="s">
        <v>4716</v>
      </c>
      <c r="E3684" s="421" t="n">
        <v>1538</v>
      </c>
    </row>
    <row r="3685" s="23" customFormat="true" ht="20" hidden="false" customHeight="true" outlineLevel="0" collapsed="false">
      <c r="B3685" s="37" t="s">
        <v>4772</v>
      </c>
      <c r="C3685" s="38" t="s">
        <v>4713</v>
      </c>
      <c r="D3685" s="417"/>
      <c r="E3685" s="418"/>
    </row>
    <row r="3686" s="23" customFormat="true" ht="64.5" hidden="false" customHeight="true" outlineLevel="0" collapsed="false">
      <c r="B3686" s="37"/>
      <c r="C3686" s="44" t="s">
        <v>4773</v>
      </c>
      <c r="D3686" s="419"/>
      <c r="E3686" s="422"/>
    </row>
    <row r="3687" s="23" customFormat="true" ht="20" hidden="false" customHeight="true" outlineLevel="0" collapsed="false">
      <c r="B3687" s="37"/>
      <c r="C3687" s="135" t="s">
        <v>4774</v>
      </c>
      <c r="D3687" s="211" t="s">
        <v>4716</v>
      </c>
      <c r="E3687" s="423" t="n">
        <v>27.3</v>
      </c>
    </row>
    <row r="3688" s="23" customFormat="true" ht="20" hidden="false" customHeight="true" outlineLevel="0" collapsed="false">
      <c r="B3688" s="37"/>
      <c r="C3688" s="135" t="s">
        <v>4775</v>
      </c>
      <c r="D3688" s="211" t="s">
        <v>4716</v>
      </c>
      <c r="E3688" s="193" t="n">
        <v>31.9</v>
      </c>
    </row>
    <row r="3689" s="23" customFormat="true" ht="20" hidden="false" customHeight="true" outlineLevel="0" collapsed="false">
      <c r="B3689" s="37"/>
      <c r="C3689" s="135" t="s">
        <v>4776</v>
      </c>
      <c r="D3689" s="211" t="s">
        <v>4716</v>
      </c>
      <c r="E3689" s="193" t="n">
        <v>36.4</v>
      </c>
    </row>
    <row r="3690" s="23" customFormat="true" ht="20" hidden="false" customHeight="true" outlineLevel="0" collapsed="false">
      <c r="B3690" s="37"/>
      <c r="C3690" s="40" t="s">
        <v>4777</v>
      </c>
      <c r="D3690" s="381" t="s">
        <v>4716</v>
      </c>
      <c r="E3690" s="46" t="n">
        <v>45.5</v>
      </c>
    </row>
    <row r="3691" s="23" customFormat="true" ht="20" hidden="false" customHeight="true" outlineLevel="0" collapsed="false">
      <c r="B3691" s="416" t="s">
        <v>4778</v>
      </c>
      <c r="C3691" s="38" t="s">
        <v>4713</v>
      </c>
      <c r="D3691" s="417"/>
      <c r="E3691" s="418"/>
    </row>
    <row r="3692" s="23" customFormat="true" ht="35" hidden="false" customHeight="true" outlineLevel="0" collapsed="false">
      <c r="B3692" s="416"/>
      <c r="C3692" s="135" t="s">
        <v>4779</v>
      </c>
      <c r="D3692" s="419"/>
      <c r="E3692" s="422"/>
    </row>
    <row r="3693" s="23" customFormat="true" ht="20" hidden="false" customHeight="true" outlineLevel="0" collapsed="false">
      <c r="B3693" s="416"/>
      <c r="C3693" s="135" t="s">
        <v>4780</v>
      </c>
      <c r="D3693" s="211" t="s">
        <v>4716</v>
      </c>
      <c r="E3693" s="423" t="n">
        <v>45.5</v>
      </c>
    </row>
    <row r="3694" s="23" customFormat="true" ht="20" hidden="false" customHeight="true" outlineLevel="0" collapsed="false">
      <c r="B3694" s="416"/>
      <c r="C3694" s="44" t="s">
        <v>4781</v>
      </c>
      <c r="D3694" s="117" t="s">
        <v>4716</v>
      </c>
      <c r="E3694" s="49" t="n">
        <v>63.8</v>
      </c>
    </row>
    <row r="3695" s="23" customFormat="true" ht="20" hidden="false" customHeight="true" outlineLevel="0" collapsed="false">
      <c r="B3695" s="416" t="s">
        <v>4782</v>
      </c>
      <c r="C3695" s="38" t="s">
        <v>4713</v>
      </c>
      <c r="D3695" s="417"/>
      <c r="E3695" s="418"/>
    </row>
    <row r="3696" s="23" customFormat="true" ht="35" hidden="false" customHeight="true" outlineLevel="0" collapsed="false">
      <c r="B3696" s="416"/>
      <c r="C3696" s="135" t="s">
        <v>4783</v>
      </c>
      <c r="D3696" s="419"/>
      <c r="E3696" s="422"/>
    </row>
    <row r="3697" s="23" customFormat="true" ht="20" hidden="false" customHeight="true" outlineLevel="0" collapsed="false">
      <c r="B3697" s="416"/>
      <c r="C3697" s="135" t="s">
        <v>4784</v>
      </c>
      <c r="D3697" s="211" t="s">
        <v>4716</v>
      </c>
      <c r="E3697" s="423" t="n">
        <v>35.5</v>
      </c>
    </row>
    <row r="3698" s="23" customFormat="true" ht="20" hidden="false" customHeight="true" outlineLevel="0" collapsed="false">
      <c r="B3698" s="416"/>
      <c r="C3698" s="135" t="s">
        <v>4785</v>
      </c>
      <c r="D3698" s="211" t="s">
        <v>4716</v>
      </c>
      <c r="E3698" s="193" t="n">
        <v>45.5</v>
      </c>
    </row>
    <row r="3699" s="23" customFormat="true" ht="20" hidden="false" customHeight="true" outlineLevel="0" collapsed="false">
      <c r="B3699" s="416"/>
      <c r="C3699" s="44" t="s">
        <v>4781</v>
      </c>
      <c r="D3699" s="117" t="s">
        <v>4716</v>
      </c>
      <c r="E3699" s="49" t="n">
        <v>65.6</v>
      </c>
    </row>
    <row r="3700" s="23" customFormat="true" ht="20" hidden="false" customHeight="true" outlineLevel="0" collapsed="false">
      <c r="B3700" s="416" t="s">
        <v>4786</v>
      </c>
      <c r="C3700" s="38" t="s">
        <v>4713</v>
      </c>
      <c r="D3700" s="417"/>
      <c r="E3700" s="418"/>
    </row>
    <row r="3701" s="23" customFormat="true" ht="30.75" hidden="false" customHeight="true" outlineLevel="0" collapsed="false">
      <c r="B3701" s="416"/>
      <c r="C3701" s="135" t="s">
        <v>4787</v>
      </c>
      <c r="D3701" s="419"/>
      <c r="E3701" s="422"/>
    </row>
    <row r="3702" s="23" customFormat="true" ht="20" hidden="false" customHeight="true" outlineLevel="0" collapsed="false">
      <c r="B3702" s="416"/>
      <c r="C3702" s="135" t="s">
        <v>4784</v>
      </c>
      <c r="D3702" s="211" t="s">
        <v>4716</v>
      </c>
      <c r="E3702" s="193" t="n">
        <v>31.9</v>
      </c>
    </row>
    <row r="3703" s="23" customFormat="true" ht="20" hidden="false" customHeight="true" outlineLevel="0" collapsed="false">
      <c r="B3703" s="416"/>
      <c r="C3703" s="135" t="s">
        <v>4788</v>
      </c>
      <c r="D3703" s="211" t="s">
        <v>4716</v>
      </c>
      <c r="E3703" s="193" t="n">
        <v>40.1</v>
      </c>
    </row>
    <row r="3704" s="23" customFormat="true" ht="20" hidden="false" customHeight="true" outlineLevel="0" collapsed="false">
      <c r="B3704" s="416"/>
      <c r="C3704" s="44" t="s">
        <v>4781</v>
      </c>
      <c r="D3704" s="117" t="s">
        <v>4716</v>
      </c>
      <c r="E3704" s="49" t="n">
        <v>56.5</v>
      </c>
    </row>
    <row r="3705" s="23" customFormat="true" ht="20" hidden="false" customHeight="true" outlineLevel="0" collapsed="false">
      <c r="B3705" s="416" t="s">
        <v>4789</v>
      </c>
      <c r="C3705" s="38" t="s">
        <v>4713</v>
      </c>
      <c r="D3705" s="417"/>
      <c r="E3705" s="418"/>
    </row>
    <row r="3706" s="23" customFormat="true" ht="30" hidden="false" customHeight="true" outlineLevel="0" collapsed="false">
      <c r="B3706" s="416"/>
      <c r="C3706" s="44" t="s">
        <v>4790</v>
      </c>
      <c r="D3706" s="117" t="s">
        <v>4716</v>
      </c>
      <c r="E3706" s="49" t="n">
        <v>27.3</v>
      </c>
    </row>
    <row r="3707" s="23" customFormat="true" ht="20" hidden="false" customHeight="true" outlineLevel="0" collapsed="false">
      <c r="B3707" s="424" t="s">
        <v>4791</v>
      </c>
      <c r="C3707" s="38" t="s">
        <v>4713</v>
      </c>
      <c r="D3707" s="417"/>
      <c r="E3707" s="418"/>
    </row>
    <row r="3708" s="23" customFormat="true" ht="20" hidden="false" customHeight="true" outlineLevel="0" collapsed="false">
      <c r="B3708" s="424"/>
      <c r="C3708" s="135" t="s">
        <v>4792</v>
      </c>
      <c r="D3708" s="419"/>
      <c r="E3708" s="422"/>
    </row>
    <row r="3709" s="23" customFormat="true" ht="20" hidden="false" customHeight="true" outlineLevel="0" collapsed="false">
      <c r="B3709" s="424"/>
      <c r="C3709" s="135" t="s">
        <v>4793</v>
      </c>
      <c r="D3709" s="211" t="s">
        <v>4716</v>
      </c>
      <c r="E3709" s="193" t="n">
        <v>16.4</v>
      </c>
    </row>
    <row r="3710" s="23" customFormat="true" ht="20" hidden="false" customHeight="true" outlineLevel="0" collapsed="false">
      <c r="B3710" s="424"/>
      <c r="C3710" s="40" t="s">
        <v>4794</v>
      </c>
      <c r="D3710" s="381" t="s">
        <v>4716</v>
      </c>
      <c r="E3710" s="46" t="n">
        <v>21.9</v>
      </c>
    </row>
    <row r="3711" s="23" customFormat="true" ht="20" hidden="false" customHeight="true" outlineLevel="0" collapsed="false">
      <c r="B3711" s="416" t="s">
        <v>4795</v>
      </c>
      <c r="C3711" s="38" t="s">
        <v>4713</v>
      </c>
      <c r="D3711" s="417"/>
      <c r="E3711" s="418"/>
    </row>
    <row r="3712" s="23" customFormat="true" ht="40.5" hidden="false" customHeight="true" outlineLevel="0" collapsed="false">
      <c r="B3712" s="416"/>
      <c r="C3712" s="135" t="s">
        <v>4796</v>
      </c>
      <c r="D3712" s="419"/>
      <c r="E3712" s="422"/>
    </row>
    <row r="3713" s="23" customFormat="true" ht="20" hidden="false" customHeight="true" outlineLevel="0" collapsed="false">
      <c r="B3713" s="416"/>
      <c r="C3713" s="135" t="s">
        <v>4797</v>
      </c>
      <c r="D3713" s="211" t="s">
        <v>4716</v>
      </c>
      <c r="E3713" s="193" t="n">
        <v>48.3</v>
      </c>
    </row>
    <row r="3714" s="23" customFormat="true" ht="20" hidden="false" customHeight="true" outlineLevel="0" collapsed="false">
      <c r="B3714" s="416"/>
      <c r="C3714" s="135" t="s">
        <v>4798</v>
      </c>
      <c r="D3714" s="211" t="s">
        <v>4716</v>
      </c>
      <c r="E3714" s="193" t="n">
        <v>77.4</v>
      </c>
    </row>
    <row r="3715" s="23" customFormat="true" ht="20" hidden="false" customHeight="true" outlineLevel="0" collapsed="false">
      <c r="B3715" s="416"/>
      <c r="C3715" s="135" t="s">
        <v>4799</v>
      </c>
      <c r="D3715" s="211" t="s">
        <v>4716</v>
      </c>
      <c r="E3715" s="193" t="n">
        <v>109.3</v>
      </c>
    </row>
    <row r="3716" s="23" customFormat="true" ht="20" hidden="false" customHeight="true" outlineLevel="0" collapsed="false">
      <c r="B3716" s="416"/>
      <c r="C3716" s="135" t="s">
        <v>4800</v>
      </c>
      <c r="D3716" s="211" t="s">
        <v>4716</v>
      </c>
      <c r="E3716" s="193" t="n">
        <v>136.6</v>
      </c>
    </row>
    <row r="3717" s="23" customFormat="true" ht="20" hidden="false" customHeight="true" outlineLevel="0" collapsed="false">
      <c r="B3717" s="416"/>
      <c r="C3717" s="176" t="s">
        <v>4801</v>
      </c>
      <c r="D3717" s="117"/>
      <c r="E3717" s="49"/>
    </row>
    <row r="3718" s="23" customFormat="true" ht="20" hidden="false" customHeight="true" outlineLevel="0" collapsed="false">
      <c r="B3718" s="424" t="s">
        <v>4802</v>
      </c>
      <c r="C3718" s="38" t="s">
        <v>4713</v>
      </c>
      <c r="D3718" s="417"/>
      <c r="E3718" s="418"/>
    </row>
    <row r="3719" s="23" customFormat="true" ht="35" hidden="false" customHeight="true" outlineLevel="0" collapsed="false">
      <c r="B3719" s="424"/>
      <c r="C3719" s="135" t="s">
        <v>4803</v>
      </c>
      <c r="D3719" s="419"/>
      <c r="E3719" s="422"/>
    </row>
    <row r="3720" s="23" customFormat="true" ht="20" hidden="false" customHeight="true" outlineLevel="0" collapsed="false">
      <c r="B3720" s="424"/>
      <c r="C3720" s="135" t="s">
        <v>4804</v>
      </c>
      <c r="D3720" s="211" t="s">
        <v>4716</v>
      </c>
      <c r="E3720" s="193" t="n">
        <v>38.3</v>
      </c>
    </row>
    <row r="3721" s="23" customFormat="true" ht="20" hidden="false" customHeight="true" outlineLevel="0" collapsed="false">
      <c r="B3721" s="424"/>
      <c r="C3721" s="135" t="s">
        <v>4805</v>
      </c>
      <c r="D3721" s="211" t="s">
        <v>4716</v>
      </c>
      <c r="E3721" s="193" t="n">
        <v>47.4</v>
      </c>
    </row>
    <row r="3722" s="23" customFormat="true" ht="20" hidden="false" customHeight="true" outlineLevel="0" collapsed="false">
      <c r="B3722" s="424"/>
      <c r="C3722" s="40" t="s">
        <v>4806</v>
      </c>
      <c r="D3722" s="381" t="s">
        <v>4716</v>
      </c>
      <c r="E3722" s="46" t="n">
        <v>52.8</v>
      </c>
    </row>
    <row r="3723" s="23" customFormat="true" ht="20" hidden="false" customHeight="true" outlineLevel="0" collapsed="false">
      <c r="B3723" s="416" t="s">
        <v>4807</v>
      </c>
      <c r="C3723" s="38" t="s">
        <v>4713</v>
      </c>
      <c r="D3723" s="417"/>
      <c r="E3723" s="418"/>
    </row>
    <row r="3724" s="23" customFormat="true" ht="35" hidden="false" customHeight="true" outlineLevel="0" collapsed="false">
      <c r="B3724" s="416"/>
      <c r="C3724" s="135" t="s">
        <v>4808</v>
      </c>
      <c r="D3724" s="419"/>
      <c r="E3724" s="422"/>
    </row>
    <row r="3725" s="23" customFormat="true" ht="20" hidden="false" customHeight="true" outlineLevel="0" collapsed="false">
      <c r="B3725" s="416"/>
      <c r="C3725" s="135" t="s">
        <v>4809</v>
      </c>
      <c r="D3725" s="211" t="s">
        <v>4716</v>
      </c>
      <c r="E3725" s="193" t="n">
        <v>10.5</v>
      </c>
    </row>
    <row r="3726" s="23" customFormat="true" ht="20" hidden="false" customHeight="true" outlineLevel="0" collapsed="false">
      <c r="B3726" s="416"/>
      <c r="C3726" s="135" t="s">
        <v>4810</v>
      </c>
      <c r="D3726" s="211" t="s">
        <v>4716</v>
      </c>
      <c r="E3726" s="193" t="n">
        <v>13.7</v>
      </c>
    </row>
    <row r="3727" s="23" customFormat="true" ht="20" hidden="false" customHeight="true" outlineLevel="0" collapsed="false">
      <c r="B3727" s="416"/>
      <c r="C3727" s="135" t="s">
        <v>4811</v>
      </c>
      <c r="D3727" s="211" t="s">
        <v>4716</v>
      </c>
      <c r="E3727" s="193" t="n">
        <v>19.1</v>
      </c>
    </row>
    <row r="3728" s="23" customFormat="true" ht="20" hidden="false" customHeight="true" outlineLevel="0" collapsed="false">
      <c r="B3728" s="416"/>
      <c r="C3728" s="135" t="s">
        <v>4812</v>
      </c>
      <c r="D3728" s="211" t="s">
        <v>4716</v>
      </c>
      <c r="E3728" s="193" t="n">
        <v>23.3</v>
      </c>
    </row>
    <row r="3729" s="23" customFormat="true" ht="20" hidden="false" customHeight="true" outlineLevel="0" collapsed="false">
      <c r="B3729" s="416"/>
      <c r="C3729" s="176" t="s">
        <v>4813</v>
      </c>
      <c r="D3729" s="117"/>
      <c r="E3729" s="49"/>
    </row>
    <row r="3730" s="23" customFormat="true" ht="20" hidden="false" customHeight="true" outlineLevel="0" collapsed="false">
      <c r="B3730" s="424" t="s">
        <v>4814</v>
      </c>
      <c r="C3730" s="38" t="s">
        <v>4713</v>
      </c>
      <c r="D3730" s="417"/>
      <c r="E3730" s="418"/>
    </row>
    <row r="3731" s="23" customFormat="true" ht="27" hidden="false" customHeight="true" outlineLevel="0" collapsed="false">
      <c r="B3731" s="424"/>
      <c r="C3731" s="135" t="s">
        <v>4815</v>
      </c>
      <c r="D3731" s="419"/>
      <c r="E3731" s="422"/>
    </row>
    <row r="3732" s="23" customFormat="true" ht="20" hidden="false" customHeight="true" outlineLevel="0" collapsed="false">
      <c r="B3732" s="424"/>
      <c r="C3732" s="135" t="s">
        <v>4816</v>
      </c>
      <c r="D3732" s="211" t="s">
        <v>4716</v>
      </c>
      <c r="E3732" s="193" t="n">
        <v>16.8</v>
      </c>
    </row>
    <row r="3733" s="23" customFormat="true" ht="20" hidden="false" customHeight="true" outlineLevel="0" collapsed="false">
      <c r="B3733" s="424"/>
      <c r="C3733" s="135" t="s">
        <v>4817</v>
      </c>
      <c r="D3733" s="211" t="s">
        <v>4716</v>
      </c>
      <c r="E3733" s="193" t="n">
        <v>27.1</v>
      </c>
    </row>
    <row r="3734" s="23" customFormat="true" ht="20" hidden="false" customHeight="true" outlineLevel="0" collapsed="false">
      <c r="B3734" s="424"/>
      <c r="C3734" s="135" t="s">
        <v>4818</v>
      </c>
      <c r="D3734" s="211" t="s">
        <v>4716</v>
      </c>
      <c r="E3734" s="193" t="n">
        <v>35.7</v>
      </c>
    </row>
    <row r="3735" s="23" customFormat="true" ht="20" hidden="false" customHeight="true" outlineLevel="0" collapsed="false">
      <c r="B3735" s="424"/>
      <c r="C3735" s="40" t="s">
        <v>4819</v>
      </c>
      <c r="D3735" s="381" t="s">
        <v>4716</v>
      </c>
      <c r="E3735" s="46" t="n">
        <v>44.6</v>
      </c>
    </row>
    <row r="3736" s="23" customFormat="true" ht="20" hidden="false" customHeight="true" outlineLevel="0" collapsed="false">
      <c r="B3736" s="416" t="s">
        <v>4820</v>
      </c>
      <c r="C3736" s="38" t="s">
        <v>4713</v>
      </c>
      <c r="D3736" s="417"/>
      <c r="E3736" s="418"/>
    </row>
    <row r="3737" s="23" customFormat="true" ht="45" hidden="false" customHeight="false" outlineLevel="0" collapsed="false">
      <c r="B3737" s="416"/>
      <c r="C3737" s="44" t="s">
        <v>4821</v>
      </c>
      <c r="D3737" s="381" t="s">
        <v>4716</v>
      </c>
      <c r="E3737" s="46" t="n">
        <v>35.7</v>
      </c>
    </row>
    <row r="3738" s="23" customFormat="true" ht="20" hidden="false" customHeight="true" outlineLevel="0" collapsed="false">
      <c r="B3738" s="424" t="s">
        <v>4822</v>
      </c>
      <c r="C3738" s="38" t="s">
        <v>4713</v>
      </c>
      <c r="D3738" s="417"/>
      <c r="E3738" s="418"/>
    </row>
    <row r="3739" s="23" customFormat="true" ht="33" hidden="false" customHeight="false" outlineLevel="0" collapsed="false">
      <c r="B3739" s="424"/>
      <c r="C3739" s="135" t="s">
        <v>4823</v>
      </c>
      <c r="D3739" s="419"/>
      <c r="E3739" s="422"/>
    </row>
    <row r="3740" s="23" customFormat="true" ht="20" hidden="false" customHeight="true" outlineLevel="0" collapsed="false">
      <c r="B3740" s="424"/>
      <c r="C3740" s="135" t="s">
        <v>4824</v>
      </c>
      <c r="D3740" s="211" t="s">
        <v>4716</v>
      </c>
      <c r="E3740" s="193" t="n">
        <v>46.4</v>
      </c>
    </row>
    <row r="3741" s="23" customFormat="true" ht="20" hidden="false" customHeight="true" outlineLevel="0" collapsed="false">
      <c r="B3741" s="424"/>
      <c r="C3741" s="40" t="s">
        <v>4825</v>
      </c>
      <c r="D3741" s="381" t="s">
        <v>4716</v>
      </c>
      <c r="E3741" s="46" t="n">
        <v>69.6</v>
      </c>
    </row>
    <row r="3742" s="23" customFormat="true" ht="20" hidden="false" customHeight="true" outlineLevel="0" collapsed="false">
      <c r="B3742" s="416" t="s">
        <v>4826</v>
      </c>
      <c r="C3742" s="38" t="s">
        <v>4713</v>
      </c>
      <c r="D3742" s="417"/>
      <c r="E3742" s="418"/>
    </row>
    <row r="3743" s="23" customFormat="true" ht="72" hidden="false" customHeight="true" outlineLevel="0" collapsed="false">
      <c r="B3743" s="416"/>
      <c r="C3743" s="44" t="s">
        <v>4827</v>
      </c>
      <c r="D3743" s="381" t="s">
        <v>4716</v>
      </c>
      <c r="E3743" s="46" t="n">
        <v>44.6</v>
      </c>
    </row>
    <row r="3744" s="23" customFormat="true" ht="20" hidden="false" customHeight="true" outlineLevel="0" collapsed="false">
      <c r="B3744" s="416" t="s">
        <v>4828</v>
      </c>
      <c r="C3744" s="38" t="s">
        <v>4713</v>
      </c>
      <c r="D3744" s="417"/>
      <c r="E3744" s="418"/>
    </row>
    <row r="3745" s="23" customFormat="true" ht="76.5" hidden="false" customHeight="true" outlineLevel="0" collapsed="false">
      <c r="B3745" s="416"/>
      <c r="C3745" s="44" t="s">
        <v>4829</v>
      </c>
      <c r="D3745" s="381" t="s">
        <v>4716</v>
      </c>
      <c r="E3745" s="46" t="n">
        <v>57.1</v>
      </c>
    </row>
    <row r="3746" s="23" customFormat="true" ht="20" hidden="false" customHeight="true" outlineLevel="0" collapsed="false">
      <c r="B3746" s="416" t="s">
        <v>4830</v>
      </c>
      <c r="C3746" s="38" t="s">
        <v>4713</v>
      </c>
      <c r="D3746" s="417"/>
      <c r="E3746" s="418"/>
    </row>
    <row r="3747" s="23" customFormat="true" ht="40.5" hidden="false" customHeight="true" outlineLevel="0" collapsed="false">
      <c r="B3747" s="416"/>
      <c r="C3747" s="44" t="s">
        <v>4831</v>
      </c>
      <c r="D3747" s="381" t="s">
        <v>4716</v>
      </c>
      <c r="E3747" s="46" t="n">
        <v>77.4</v>
      </c>
    </row>
    <row r="3748" s="23" customFormat="true" ht="20" hidden="false" customHeight="true" outlineLevel="0" collapsed="false">
      <c r="B3748" s="416" t="s">
        <v>4832</v>
      </c>
      <c r="C3748" s="38" t="s">
        <v>4713</v>
      </c>
      <c r="D3748" s="417"/>
      <c r="E3748" s="418"/>
    </row>
    <row r="3749" s="23" customFormat="true" ht="39" hidden="false" customHeight="true" outlineLevel="0" collapsed="false">
      <c r="B3749" s="416"/>
      <c r="C3749" s="44" t="s">
        <v>4833</v>
      </c>
      <c r="D3749" s="381" t="s">
        <v>4716</v>
      </c>
      <c r="E3749" s="46" t="n">
        <v>136.6</v>
      </c>
    </row>
    <row r="3750" s="23" customFormat="true" ht="20" hidden="false" customHeight="true" outlineLevel="0" collapsed="false">
      <c r="B3750" s="416" t="s">
        <v>4834</v>
      </c>
      <c r="C3750" s="38" t="s">
        <v>4713</v>
      </c>
      <c r="D3750" s="417"/>
      <c r="E3750" s="418"/>
    </row>
    <row r="3751" s="23" customFormat="true" ht="39" hidden="false" customHeight="true" outlineLevel="0" collapsed="false">
      <c r="B3751" s="416"/>
      <c r="C3751" s="44" t="s">
        <v>4835</v>
      </c>
      <c r="D3751" s="381" t="s">
        <v>4716</v>
      </c>
      <c r="E3751" s="46" t="n">
        <v>118.4</v>
      </c>
    </row>
    <row r="3752" s="23" customFormat="true" ht="20" hidden="false" customHeight="true" outlineLevel="0" collapsed="false">
      <c r="B3752" s="416" t="s">
        <v>4836</v>
      </c>
      <c r="C3752" s="38" t="s">
        <v>4713</v>
      </c>
      <c r="D3752" s="417"/>
      <c r="E3752" s="418"/>
    </row>
    <row r="3753" s="23" customFormat="true" ht="50" hidden="false" customHeight="true" outlineLevel="0" collapsed="false">
      <c r="B3753" s="416"/>
      <c r="C3753" s="44" t="s">
        <v>4837</v>
      </c>
      <c r="D3753" s="381" t="s">
        <v>4716</v>
      </c>
      <c r="E3753" s="46" t="n">
        <v>79.3</v>
      </c>
    </row>
    <row r="3754" s="23" customFormat="true" ht="20" hidden="false" customHeight="true" outlineLevel="0" collapsed="false">
      <c r="B3754" s="416" t="s">
        <v>4838</v>
      </c>
      <c r="C3754" s="38" t="s">
        <v>4713</v>
      </c>
      <c r="D3754" s="417"/>
      <c r="E3754" s="418"/>
    </row>
    <row r="3755" s="23" customFormat="true" ht="40.5" hidden="false" customHeight="true" outlineLevel="0" collapsed="false">
      <c r="B3755" s="416"/>
      <c r="C3755" s="44" t="s">
        <v>4839</v>
      </c>
      <c r="D3755" s="381" t="s">
        <v>4716</v>
      </c>
      <c r="E3755" s="46" t="n">
        <v>44.6</v>
      </c>
    </row>
    <row r="3756" s="23" customFormat="true" ht="20" hidden="false" customHeight="true" outlineLevel="0" collapsed="false">
      <c r="B3756" s="424" t="s">
        <v>4840</v>
      </c>
      <c r="C3756" s="38" t="s">
        <v>4713</v>
      </c>
      <c r="D3756" s="417"/>
      <c r="E3756" s="418"/>
    </row>
    <row r="3757" s="23" customFormat="true" ht="51" hidden="false" customHeight="true" outlineLevel="0" collapsed="false">
      <c r="B3757" s="424"/>
      <c r="C3757" s="40" t="s">
        <v>4841</v>
      </c>
      <c r="D3757" s="381" t="s">
        <v>4716</v>
      </c>
      <c r="E3757" s="46" t="n">
        <v>82.4</v>
      </c>
    </row>
    <row r="3758" s="23" customFormat="true" ht="20" hidden="false" customHeight="true" outlineLevel="0" collapsed="false">
      <c r="B3758" s="424" t="s">
        <v>4842</v>
      </c>
      <c r="C3758" s="38" t="s">
        <v>4713</v>
      </c>
      <c r="D3758" s="417"/>
      <c r="E3758" s="418"/>
    </row>
    <row r="3759" s="23" customFormat="true" ht="39" hidden="false" customHeight="true" outlineLevel="0" collapsed="false">
      <c r="B3759" s="424"/>
      <c r="C3759" s="135" t="s">
        <v>4843</v>
      </c>
      <c r="D3759" s="381"/>
      <c r="E3759" s="46"/>
    </row>
    <row r="3760" s="23" customFormat="true" ht="20" hidden="false" customHeight="true" outlineLevel="0" collapsed="false">
      <c r="B3760" s="424"/>
      <c r="C3760" s="135" t="s">
        <v>4844</v>
      </c>
      <c r="D3760" s="211" t="s">
        <v>4716</v>
      </c>
      <c r="E3760" s="193" t="n">
        <v>41</v>
      </c>
    </row>
    <row r="3761" s="23" customFormat="true" ht="20" hidden="false" customHeight="true" outlineLevel="0" collapsed="false">
      <c r="B3761" s="424"/>
      <c r="C3761" s="135" t="s">
        <v>4845</v>
      </c>
      <c r="D3761" s="211" t="s">
        <v>4716</v>
      </c>
      <c r="E3761" s="193" t="n">
        <v>50.1</v>
      </c>
    </row>
    <row r="3762" s="23" customFormat="true" ht="20" hidden="false" customHeight="true" outlineLevel="0" collapsed="false">
      <c r="B3762" s="424"/>
      <c r="C3762" s="202" t="s">
        <v>4846</v>
      </c>
      <c r="D3762" s="381"/>
      <c r="E3762" s="46"/>
    </row>
    <row r="3763" s="23" customFormat="true" ht="20" hidden="false" customHeight="true" outlineLevel="0" collapsed="false">
      <c r="B3763" s="416" t="s">
        <v>4847</v>
      </c>
      <c r="C3763" s="38" t="s">
        <v>4713</v>
      </c>
      <c r="D3763" s="417"/>
      <c r="E3763" s="418"/>
    </row>
    <row r="3764" s="23" customFormat="true" ht="40.5" hidden="false" customHeight="true" outlineLevel="0" collapsed="false">
      <c r="B3764" s="416"/>
      <c r="C3764" s="44" t="s">
        <v>4848</v>
      </c>
      <c r="D3764" s="381" t="s">
        <v>4716</v>
      </c>
      <c r="E3764" s="46" t="n">
        <v>9.1</v>
      </c>
    </row>
    <row r="3765" s="23" customFormat="true" ht="20" hidden="false" customHeight="true" outlineLevel="0" collapsed="false">
      <c r="B3765" s="416" t="s">
        <v>4849</v>
      </c>
      <c r="C3765" s="38" t="s">
        <v>4713</v>
      </c>
      <c r="D3765" s="417"/>
      <c r="E3765" s="418"/>
    </row>
    <row r="3766" s="23" customFormat="true" ht="28.5" hidden="false" customHeight="true" outlineLevel="0" collapsed="false">
      <c r="B3766" s="416"/>
      <c r="C3766" s="44" t="s">
        <v>4850</v>
      </c>
      <c r="D3766" s="381" t="s">
        <v>4716</v>
      </c>
      <c r="E3766" s="46" t="n">
        <v>209.5</v>
      </c>
    </row>
    <row r="3767" s="23" customFormat="true" ht="20" hidden="false" customHeight="true" outlineLevel="0" collapsed="false">
      <c r="B3767" s="416" t="s">
        <v>4851</v>
      </c>
      <c r="C3767" s="38" t="s">
        <v>4713</v>
      </c>
      <c r="D3767" s="417"/>
      <c r="E3767" s="418"/>
    </row>
    <row r="3768" s="23" customFormat="true" ht="30" hidden="false" customHeight="true" outlineLevel="0" collapsed="false">
      <c r="B3768" s="416"/>
      <c r="C3768" s="44" t="s">
        <v>4852</v>
      </c>
      <c r="D3768" s="117" t="s">
        <v>4716</v>
      </c>
      <c r="E3768" s="49" t="n">
        <v>9.1</v>
      </c>
    </row>
    <row r="3769" s="23" customFormat="true" ht="15" hidden="false" customHeight="true" outlineLevel="0" collapsed="false">
      <c r="B3769" s="425"/>
      <c r="C3769" s="426"/>
      <c r="D3769" s="52"/>
      <c r="E3769" s="53"/>
    </row>
    <row r="3770" s="23" customFormat="true" ht="30" hidden="false" customHeight="true" outlineLevel="0" collapsed="false">
      <c r="B3770" s="34" t="s">
        <v>72</v>
      </c>
      <c r="C3770" s="34"/>
      <c r="D3770" s="34"/>
      <c r="E3770" s="34"/>
    </row>
    <row r="3771" s="23" customFormat="true" ht="15" hidden="false" customHeight="true" outlineLevel="0" collapsed="false">
      <c r="B3771" s="427"/>
      <c r="C3771" s="428"/>
      <c r="D3771" s="189"/>
      <c r="E3771" s="53"/>
    </row>
    <row r="3772" s="23" customFormat="true" ht="42" hidden="false" customHeight="true" outlineLevel="0" collapsed="false">
      <c r="B3772" s="185"/>
      <c r="C3772" s="262" t="s">
        <v>4853</v>
      </c>
      <c r="D3772" s="274"/>
      <c r="E3772" s="296"/>
    </row>
    <row r="3773" s="23" customFormat="true" ht="14" hidden="false" customHeight="false" outlineLevel="0" collapsed="false">
      <c r="B3773" s="312"/>
      <c r="C3773" s="224"/>
      <c r="D3773" s="429"/>
      <c r="E3773" s="171"/>
    </row>
    <row r="3774" s="23" customFormat="true" ht="42" hidden="false" customHeight="true" outlineLevel="0" collapsed="false">
      <c r="B3774" s="424" t="s">
        <v>4854</v>
      </c>
      <c r="C3774" s="430" t="s">
        <v>4855</v>
      </c>
      <c r="D3774" s="431"/>
      <c r="E3774" s="303"/>
    </row>
    <row r="3775" s="23" customFormat="true" ht="20.25" hidden="false" customHeight="true" outlineLevel="0" collapsed="false">
      <c r="B3775" s="416" t="s">
        <v>4856</v>
      </c>
      <c r="C3775" s="262" t="s">
        <v>4857</v>
      </c>
      <c r="D3775" s="432" t="s">
        <v>2438</v>
      </c>
      <c r="E3775" s="296" t="n">
        <v>6.69</v>
      </c>
    </row>
    <row r="3776" s="23" customFormat="true" ht="31.5" hidden="false" customHeight="true" outlineLevel="0" collapsed="false">
      <c r="B3776" s="424" t="s">
        <v>4858</v>
      </c>
      <c r="C3776" s="430" t="s">
        <v>4859</v>
      </c>
      <c r="D3776" s="433" t="s">
        <v>2438</v>
      </c>
      <c r="E3776" s="303" t="n">
        <v>8.92</v>
      </c>
    </row>
    <row r="3777" s="23" customFormat="true" ht="20" hidden="false" customHeight="true" outlineLevel="0" collapsed="false">
      <c r="B3777" s="424" t="s">
        <v>4860</v>
      </c>
      <c r="C3777" s="271" t="s">
        <v>4861</v>
      </c>
      <c r="D3777" s="434" t="s">
        <v>2438</v>
      </c>
      <c r="E3777" s="48" t="n">
        <v>5.58</v>
      </c>
    </row>
    <row r="3778" s="23" customFormat="true" ht="20" hidden="false" customHeight="true" outlineLevel="0" collapsed="false">
      <c r="B3778" s="424"/>
      <c r="C3778" s="264" t="s">
        <v>4862</v>
      </c>
      <c r="D3778" s="211"/>
      <c r="E3778" s="193"/>
    </row>
    <row r="3779" s="23" customFormat="true" ht="20" hidden="false" customHeight="true" outlineLevel="0" collapsed="false">
      <c r="B3779" s="424"/>
      <c r="C3779" s="264" t="s">
        <v>4863</v>
      </c>
      <c r="D3779" s="211" t="s">
        <v>146</v>
      </c>
      <c r="E3779" s="193" t="n">
        <v>6.32</v>
      </c>
    </row>
    <row r="3780" s="23" customFormat="true" ht="20" hidden="false" customHeight="true" outlineLevel="0" collapsed="false">
      <c r="B3780" s="424"/>
      <c r="C3780" s="263" t="s">
        <v>4864</v>
      </c>
      <c r="D3780" s="381" t="s">
        <v>146</v>
      </c>
      <c r="E3780" s="46" t="n">
        <v>9.67</v>
      </c>
    </row>
    <row r="3781" s="23" customFormat="true" ht="20" hidden="false" customHeight="true" outlineLevel="0" collapsed="false">
      <c r="B3781" s="424" t="s">
        <v>4865</v>
      </c>
      <c r="C3781" s="271" t="s">
        <v>4866</v>
      </c>
      <c r="D3781" s="434" t="s">
        <v>146</v>
      </c>
      <c r="E3781" s="48" t="n">
        <v>17.85</v>
      </c>
    </row>
    <row r="3782" s="23" customFormat="true" ht="20" hidden="false" customHeight="true" outlineLevel="0" collapsed="false">
      <c r="B3782" s="424"/>
      <c r="C3782" s="264" t="s">
        <v>4867</v>
      </c>
      <c r="D3782" s="211"/>
      <c r="E3782" s="193"/>
    </row>
    <row r="3783" s="23" customFormat="true" ht="20" hidden="false" customHeight="true" outlineLevel="0" collapsed="false">
      <c r="B3783" s="424"/>
      <c r="C3783" s="264" t="s">
        <v>4868</v>
      </c>
      <c r="D3783" s="211" t="s">
        <v>146</v>
      </c>
      <c r="E3783" s="193" t="n">
        <v>9.67</v>
      </c>
    </row>
    <row r="3784" s="23" customFormat="true" ht="20" hidden="false" customHeight="true" outlineLevel="0" collapsed="false">
      <c r="B3784" s="424"/>
      <c r="C3784" s="264" t="s">
        <v>4869</v>
      </c>
      <c r="D3784" s="211" t="s">
        <v>146</v>
      </c>
      <c r="E3784" s="193" t="n">
        <v>17.11</v>
      </c>
    </row>
    <row r="3785" s="23" customFormat="true" ht="20" hidden="false" customHeight="true" outlineLevel="0" collapsed="false">
      <c r="B3785" s="424"/>
      <c r="C3785" s="263" t="s">
        <v>4870</v>
      </c>
      <c r="D3785" s="381" t="s">
        <v>146</v>
      </c>
      <c r="E3785" s="46" t="n">
        <v>26.03</v>
      </c>
    </row>
    <row r="3786" s="23" customFormat="true" ht="20" hidden="false" customHeight="true" outlineLevel="0" collapsed="false">
      <c r="B3786" s="416" t="s">
        <v>4871</v>
      </c>
      <c r="C3786" s="271" t="s">
        <v>4872</v>
      </c>
      <c r="D3786" s="434" t="s">
        <v>146</v>
      </c>
      <c r="E3786" s="48" t="n">
        <v>41.65</v>
      </c>
    </row>
    <row r="3787" s="23" customFormat="true" ht="20" hidden="false" customHeight="true" outlineLevel="0" collapsed="false">
      <c r="B3787" s="416"/>
      <c r="C3787" s="264" t="s">
        <v>4873</v>
      </c>
      <c r="D3787" s="211"/>
      <c r="E3787" s="193"/>
    </row>
    <row r="3788" s="23" customFormat="true" ht="20" hidden="false" customHeight="true" outlineLevel="0" collapsed="false">
      <c r="B3788" s="416"/>
      <c r="C3788" s="264" t="s">
        <v>4874</v>
      </c>
      <c r="D3788" s="211" t="s">
        <v>146</v>
      </c>
      <c r="E3788" s="193" t="n">
        <v>4.16</v>
      </c>
    </row>
    <row r="3789" s="23" customFormat="true" ht="20" hidden="false" customHeight="true" outlineLevel="0" collapsed="false">
      <c r="B3789" s="416"/>
      <c r="C3789" s="257" t="s">
        <v>4875</v>
      </c>
      <c r="D3789" s="117" t="s">
        <v>146</v>
      </c>
      <c r="E3789" s="49" t="n">
        <v>7.81</v>
      </c>
    </row>
    <row r="3790" s="23" customFormat="true" ht="20" hidden="false" customHeight="true" outlineLevel="0" collapsed="false">
      <c r="B3790" s="424" t="s">
        <v>4876</v>
      </c>
      <c r="C3790" s="271" t="s">
        <v>4877</v>
      </c>
      <c r="D3790" s="434" t="s">
        <v>146</v>
      </c>
      <c r="E3790" s="48" t="n">
        <v>11.9</v>
      </c>
    </row>
    <row r="3791" s="23" customFormat="true" ht="20" hidden="false" customHeight="true" outlineLevel="0" collapsed="false">
      <c r="B3791" s="424"/>
      <c r="C3791" s="264" t="s">
        <v>4878</v>
      </c>
      <c r="D3791" s="211"/>
      <c r="E3791" s="193"/>
    </row>
    <row r="3792" s="23" customFormat="true" ht="20" hidden="false" customHeight="true" outlineLevel="0" collapsed="false">
      <c r="B3792" s="424"/>
      <c r="C3792" s="264" t="s">
        <v>4879</v>
      </c>
      <c r="D3792" s="211" t="s">
        <v>4880</v>
      </c>
      <c r="E3792" s="193" t="n">
        <v>2.23</v>
      </c>
    </row>
    <row r="3793" s="23" customFormat="true" ht="20" hidden="false" customHeight="true" outlineLevel="0" collapsed="false">
      <c r="B3793" s="424"/>
      <c r="C3793" s="264" t="s">
        <v>4881</v>
      </c>
      <c r="D3793" s="211" t="s">
        <v>4880</v>
      </c>
      <c r="E3793" s="193" t="n">
        <v>2.83</v>
      </c>
    </row>
    <row r="3794" s="23" customFormat="true" ht="20" hidden="false" customHeight="true" outlineLevel="0" collapsed="false">
      <c r="B3794" s="424"/>
      <c r="C3794" s="263" t="s">
        <v>4882</v>
      </c>
      <c r="D3794" s="381" t="s">
        <v>4880</v>
      </c>
      <c r="E3794" s="46" t="n">
        <v>4.31</v>
      </c>
    </row>
    <row r="3795" s="23" customFormat="true" ht="20" hidden="false" customHeight="true" outlineLevel="0" collapsed="false">
      <c r="B3795" s="424" t="s">
        <v>4883</v>
      </c>
      <c r="C3795" s="435" t="s">
        <v>4884</v>
      </c>
      <c r="D3795" s="433" t="s">
        <v>4880</v>
      </c>
      <c r="E3795" s="303" t="n">
        <v>6.32</v>
      </c>
    </row>
    <row r="3796" s="23" customFormat="true" ht="28.5" hidden="false" customHeight="true" outlineLevel="0" collapsed="false">
      <c r="B3796" s="416" t="s">
        <v>4885</v>
      </c>
      <c r="C3796" s="436" t="s">
        <v>4886</v>
      </c>
      <c r="D3796" s="434" t="s">
        <v>4887</v>
      </c>
      <c r="E3796" s="48" t="n">
        <v>22.31</v>
      </c>
    </row>
    <row r="3797" s="23" customFormat="true" ht="20" hidden="false" customHeight="true" outlineLevel="0" collapsed="false">
      <c r="B3797" s="416"/>
      <c r="C3797" s="437" t="s">
        <v>4888</v>
      </c>
      <c r="D3797" s="211"/>
      <c r="E3797" s="193"/>
    </row>
    <row r="3798" s="23" customFormat="true" ht="20" hidden="false" customHeight="true" outlineLevel="0" collapsed="false">
      <c r="B3798" s="416"/>
      <c r="C3798" s="437" t="s">
        <v>4889</v>
      </c>
      <c r="D3798" s="211" t="s">
        <v>146</v>
      </c>
      <c r="E3798" s="193" t="n">
        <v>1.86</v>
      </c>
    </row>
    <row r="3799" s="23" customFormat="true" ht="20" hidden="false" customHeight="true" outlineLevel="0" collapsed="false">
      <c r="B3799" s="416"/>
      <c r="C3799" s="438" t="s">
        <v>4890</v>
      </c>
      <c r="D3799" s="117" t="s">
        <v>146</v>
      </c>
      <c r="E3799" s="49" t="n">
        <v>2.97</v>
      </c>
    </row>
    <row r="3800" s="23" customFormat="true" ht="20" hidden="false" customHeight="true" outlineLevel="0" collapsed="false">
      <c r="B3800" s="439" t="s">
        <v>4891</v>
      </c>
      <c r="C3800" s="440" t="s">
        <v>4892</v>
      </c>
      <c r="D3800" s="441" t="s">
        <v>146</v>
      </c>
      <c r="E3800" s="442" t="n">
        <v>3.72</v>
      </c>
    </row>
    <row r="3801" s="23" customFormat="true" ht="28.5" hidden="false" customHeight="true" outlineLevel="0" collapsed="false">
      <c r="B3801" s="424" t="s">
        <v>4893</v>
      </c>
      <c r="C3801" s="436" t="s">
        <v>4894</v>
      </c>
      <c r="D3801" s="434" t="s">
        <v>178</v>
      </c>
      <c r="E3801" s="48" t="n">
        <v>46.11</v>
      </c>
    </row>
    <row r="3802" s="23" customFormat="true" ht="20" hidden="false" customHeight="true" outlineLevel="0" collapsed="false">
      <c r="B3802" s="424"/>
      <c r="C3802" s="437" t="s">
        <v>4895</v>
      </c>
      <c r="D3802" s="211"/>
      <c r="E3802" s="193"/>
    </row>
    <row r="3803" s="23" customFormat="true" ht="20" hidden="false" customHeight="true" outlineLevel="0" collapsed="false">
      <c r="B3803" s="424"/>
      <c r="C3803" s="443" t="s">
        <v>4896</v>
      </c>
      <c r="D3803" s="381" t="s">
        <v>178</v>
      </c>
      <c r="E3803" s="46" t="n">
        <v>65.45</v>
      </c>
    </row>
    <row r="3804" s="23" customFormat="true" ht="29.25" hidden="false" customHeight="true" outlineLevel="0" collapsed="false">
      <c r="B3804" s="416" t="s">
        <v>4897</v>
      </c>
      <c r="C3804" s="436" t="s">
        <v>4898</v>
      </c>
      <c r="D3804" s="434" t="s">
        <v>146</v>
      </c>
      <c r="E3804" s="48" t="n">
        <v>8.92</v>
      </c>
    </row>
    <row r="3805" s="23" customFormat="true" ht="20" hidden="false" customHeight="true" outlineLevel="0" collapsed="false">
      <c r="B3805" s="416"/>
      <c r="C3805" s="437" t="s">
        <v>4895</v>
      </c>
      <c r="D3805" s="211"/>
      <c r="E3805" s="193"/>
    </row>
    <row r="3806" s="23" customFormat="true" ht="20" hidden="false" customHeight="true" outlineLevel="0" collapsed="false">
      <c r="B3806" s="416"/>
      <c r="C3806" s="438" t="s">
        <v>4896</v>
      </c>
      <c r="D3806" s="117" t="s">
        <v>178</v>
      </c>
      <c r="E3806" s="49" t="n">
        <v>81.81</v>
      </c>
    </row>
    <row r="3807" s="23" customFormat="true" ht="35" hidden="false" customHeight="true" outlineLevel="0" collapsed="false">
      <c r="B3807" s="444" t="s">
        <v>4899</v>
      </c>
      <c r="C3807" s="445" t="s">
        <v>4900</v>
      </c>
      <c r="D3807" s="446" t="s">
        <v>146</v>
      </c>
      <c r="E3807" s="213" t="n">
        <v>9.67</v>
      </c>
    </row>
    <row r="3808" s="23" customFormat="true" ht="20" hidden="false" customHeight="true" outlineLevel="0" collapsed="false">
      <c r="B3808" s="416" t="s">
        <v>4901</v>
      </c>
      <c r="C3808" s="447" t="s">
        <v>4902</v>
      </c>
      <c r="D3808" s="432" t="s">
        <v>178</v>
      </c>
      <c r="E3808" s="296" t="n">
        <v>92.96</v>
      </c>
    </row>
    <row r="3809" s="23" customFormat="true" ht="30.75" hidden="false" customHeight="true" outlineLevel="0" collapsed="false">
      <c r="B3809" s="424" t="s">
        <v>4903</v>
      </c>
      <c r="C3809" s="435" t="s">
        <v>4904</v>
      </c>
      <c r="D3809" s="433" t="s">
        <v>690</v>
      </c>
      <c r="E3809" s="303" t="n">
        <v>22.31</v>
      </c>
    </row>
    <row r="3810" s="23" customFormat="true" ht="29.25" hidden="false" customHeight="true" outlineLevel="0" collapsed="false">
      <c r="B3810" s="416" t="s">
        <v>4905</v>
      </c>
      <c r="C3810" s="436" t="s">
        <v>4906</v>
      </c>
      <c r="D3810" s="434" t="s">
        <v>178</v>
      </c>
      <c r="E3810" s="48" t="n">
        <v>22.31</v>
      </c>
    </row>
    <row r="3811" s="23" customFormat="true" ht="20" hidden="false" customHeight="true" outlineLevel="0" collapsed="false">
      <c r="B3811" s="416"/>
      <c r="C3811" s="437" t="s">
        <v>4907</v>
      </c>
      <c r="D3811" s="211"/>
      <c r="E3811" s="193"/>
    </row>
    <row r="3812" s="23" customFormat="true" ht="20" hidden="false" customHeight="true" outlineLevel="0" collapsed="false">
      <c r="B3812" s="416"/>
      <c r="C3812" s="437" t="s">
        <v>4908</v>
      </c>
      <c r="D3812" s="211" t="s">
        <v>178</v>
      </c>
      <c r="E3812" s="193" t="n">
        <v>78.09</v>
      </c>
    </row>
    <row r="3813" s="23" customFormat="true" ht="20" hidden="false" customHeight="true" outlineLevel="0" collapsed="false">
      <c r="B3813" s="416"/>
      <c r="C3813" s="438" t="s">
        <v>4909</v>
      </c>
      <c r="D3813" s="117" t="s">
        <v>178</v>
      </c>
      <c r="E3813" s="49" t="n">
        <v>89.24</v>
      </c>
    </row>
    <row r="3814" s="23" customFormat="true" ht="15" hidden="false" customHeight="true" outlineLevel="0" collapsed="false">
      <c r="B3814" s="427"/>
      <c r="C3814" s="448"/>
      <c r="D3814" s="52"/>
      <c r="E3814" s="53"/>
    </row>
    <row r="3815" s="23" customFormat="true" ht="30" hidden="false" customHeight="true" outlineLevel="0" collapsed="false">
      <c r="B3815" s="34" t="s">
        <v>4910</v>
      </c>
      <c r="C3815" s="34"/>
      <c r="D3815" s="34"/>
      <c r="E3815" s="34"/>
    </row>
    <row r="3816" s="23" customFormat="true" ht="15" hidden="false" customHeight="true" outlineLevel="0" collapsed="false">
      <c r="B3816" s="312"/>
      <c r="C3816" s="449"/>
      <c r="D3816" s="449"/>
      <c r="E3816" s="450"/>
    </row>
    <row r="3817" s="23" customFormat="true" ht="75" hidden="false" customHeight="true" outlineLevel="0" collapsed="false">
      <c r="B3817" s="185"/>
      <c r="C3817" s="262" t="s">
        <v>4911</v>
      </c>
      <c r="D3817" s="274"/>
      <c r="E3817" s="296"/>
    </row>
    <row r="3818" s="23" customFormat="true" ht="20" hidden="false" customHeight="true" outlineLevel="0" collapsed="false">
      <c r="B3818" s="451"/>
      <c r="C3818" s="452"/>
      <c r="D3818" s="110"/>
      <c r="E3818" s="188"/>
    </row>
    <row r="3819" s="23" customFormat="true" ht="20" hidden="false" customHeight="true" outlineLevel="0" collapsed="false">
      <c r="B3819" s="453"/>
      <c r="C3819" s="454" t="s">
        <v>4912</v>
      </c>
      <c r="D3819" s="47"/>
      <c r="E3819" s="48"/>
    </row>
    <row r="3820" s="23" customFormat="true" ht="14" hidden="false" customHeight="false" outlineLevel="0" collapsed="false">
      <c r="B3820" s="455"/>
      <c r="C3820" s="456" t="s">
        <v>4913</v>
      </c>
      <c r="D3820" s="45"/>
      <c r="E3820" s="49"/>
    </row>
    <row r="3821" s="118" customFormat="true" ht="20" hidden="false" customHeight="true" outlineLevel="0" collapsed="false">
      <c r="B3821" s="457"/>
      <c r="C3821" s="390"/>
      <c r="D3821" s="458"/>
      <c r="E3821" s="311"/>
    </row>
    <row r="3822" s="118" customFormat="true" ht="20" hidden="false" customHeight="true" outlineLevel="0" collapsed="false">
      <c r="B3822" s="459"/>
      <c r="C3822" s="454" t="s">
        <v>4914</v>
      </c>
      <c r="D3822" s="460"/>
      <c r="E3822" s="461"/>
    </row>
    <row r="3823" s="118" customFormat="true" ht="14" hidden="false" customHeight="false" outlineLevel="0" collapsed="false">
      <c r="B3823" s="462"/>
      <c r="C3823" s="456" t="s">
        <v>4913</v>
      </c>
      <c r="D3823" s="463"/>
      <c r="E3823" s="278"/>
    </row>
    <row r="3824" s="118" customFormat="true" ht="20" hidden="false" customHeight="true" outlineLevel="0" collapsed="false">
      <c r="B3824" s="309"/>
      <c r="C3824" s="464"/>
      <c r="D3824" s="128"/>
      <c r="E3824" s="311"/>
    </row>
    <row r="3825" s="118" customFormat="true" ht="20" hidden="false" customHeight="true" outlineLevel="0" collapsed="false">
      <c r="B3825" s="459"/>
      <c r="C3825" s="454" t="s">
        <v>4915</v>
      </c>
      <c r="D3825" s="460"/>
      <c r="E3825" s="371"/>
    </row>
    <row r="3826" s="23" customFormat="true" ht="14" hidden="false" customHeight="false" outlineLevel="0" collapsed="false">
      <c r="B3826" s="203"/>
      <c r="C3826" s="117" t="s">
        <v>4913</v>
      </c>
      <c r="D3826" s="45"/>
      <c r="E3826" s="465"/>
    </row>
    <row r="3827" s="23" customFormat="true" ht="20" hidden="false" customHeight="true" outlineLevel="0" collapsed="false">
      <c r="B3827" s="427"/>
      <c r="C3827" s="448"/>
      <c r="D3827" s="52"/>
      <c r="E3827" s="281"/>
    </row>
    <row r="3828" s="23" customFormat="true" ht="20" hidden="false" customHeight="true" outlineLevel="0" collapsed="false">
      <c r="B3828" s="466"/>
      <c r="C3828" s="454" t="s">
        <v>4916</v>
      </c>
      <c r="D3828" s="434"/>
      <c r="E3828" s="48"/>
    </row>
    <row r="3829" s="23" customFormat="true" ht="74.25" hidden="false" customHeight="true" outlineLevel="0" collapsed="false">
      <c r="B3829" s="194"/>
      <c r="C3829" s="257" t="s">
        <v>4917</v>
      </c>
      <c r="D3829" s="45"/>
      <c r="E3829" s="49"/>
    </row>
    <row r="3830" s="23" customFormat="true" ht="15" hidden="false" customHeight="true" outlineLevel="0" collapsed="false">
      <c r="B3830" s="449"/>
      <c r="C3830" s="467"/>
      <c r="D3830" s="170"/>
      <c r="E3830" s="171"/>
    </row>
    <row r="3831" s="23" customFormat="true" ht="42" hidden="false" customHeight="true" outlineLevel="0" collapsed="false">
      <c r="B3831" s="416" t="s">
        <v>4918</v>
      </c>
      <c r="C3831" s="262" t="s">
        <v>4919</v>
      </c>
      <c r="D3831" s="432" t="s">
        <v>146</v>
      </c>
      <c r="E3831" s="296" t="n">
        <v>4.9</v>
      </c>
    </row>
    <row r="3832" s="23" customFormat="true" ht="42" hidden="false" customHeight="true" outlineLevel="0" collapsed="false">
      <c r="B3832" s="416" t="s">
        <v>4920</v>
      </c>
      <c r="C3832" s="262" t="s">
        <v>4921</v>
      </c>
      <c r="D3832" s="432" t="s">
        <v>690</v>
      </c>
      <c r="E3832" s="296" t="n">
        <v>4.3</v>
      </c>
    </row>
    <row r="3833" s="23" customFormat="true" ht="42" hidden="false" customHeight="true" outlineLevel="0" collapsed="false">
      <c r="B3833" s="416" t="s">
        <v>4922</v>
      </c>
      <c r="C3833" s="262" t="s">
        <v>4923</v>
      </c>
      <c r="D3833" s="432" t="s">
        <v>146</v>
      </c>
      <c r="E3833" s="296" t="n">
        <v>5.58</v>
      </c>
    </row>
    <row r="3834" s="23" customFormat="true" ht="42" hidden="false" customHeight="true" outlineLevel="0" collapsed="false">
      <c r="B3834" s="424" t="s">
        <v>4924</v>
      </c>
      <c r="C3834" s="271" t="s">
        <v>4925</v>
      </c>
      <c r="D3834" s="434" t="s">
        <v>146</v>
      </c>
      <c r="E3834" s="48" t="n">
        <v>37.18</v>
      </c>
    </row>
    <row r="3835" s="23" customFormat="true" ht="20" hidden="false" customHeight="true" outlineLevel="0" collapsed="false">
      <c r="B3835" s="424"/>
      <c r="C3835" s="264" t="s">
        <v>4926</v>
      </c>
      <c r="D3835" s="211" t="s">
        <v>146</v>
      </c>
      <c r="E3835" s="193" t="n">
        <v>63.21</v>
      </c>
    </row>
    <row r="3836" s="23" customFormat="true" ht="20" hidden="false" customHeight="true" outlineLevel="0" collapsed="false">
      <c r="B3836" s="424"/>
      <c r="C3836" s="263" t="s">
        <v>4927</v>
      </c>
      <c r="D3836" s="41"/>
      <c r="E3836" s="387"/>
    </row>
    <row r="3837" s="23" customFormat="true" ht="50" hidden="false" customHeight="true" outlineLevel="0" collapsed="false">
      <c r="B3837" s="424" t="s">
        <v>4928</v>
      </c>
      <c r="C3837" s="271" t="s">
        <v>4929</v>
      </c>
      <c r="D3837" s="434"/>
      <c r="E3837" s="48"/>
    </row>
    <row r="3838" s="23" customFormat="true" ht="18" hidden="false" customHeight="true" outlineLevel="0" collapsed="false">
      <c r="B3838" s="424"/>
      <c r="C3838" s="264" t="s">
        <v>4930</v>
      </c>
      <c r="D3838" s="211" t="s">
        <v>146</v>
      </c>
      <c r="E3838" s="193" t="n">
        <v>81.8</v>
      </c>
    </row>
    <row r="3839" s="23" customFormat="true" ht="18" hidden="false" customHeight="true" outlineLevel="0" collapsed="false">
      <c r="B3839" s="424"/>
      <c r="C3839" s="264" t="s">
        <v>4931</v>
      </c>
      <c r="D3839" s="179" t="s">
        <v>146</v>
      </c>
      <c r="E3839" s="468" t="n">
        <v>111.55</v>
      </c>
    </row>
    <row r="3840" s="23" customFormat="true" ht="18" hidden="false" customHeight="true" outlineLevel="0" collapsed="false">
      <c r="B3840" s="424"/>
      <c r="C3840" s="264" t="s">
        <v>4932</v>
      </c>
      <c r="D3840" s="211" t="s">
        <v>146</v>
      </c>
      <c r="E3840" s="193" t="n">
        <v>163.6</v>
      </c>
    </row>
    <row r="3841" s="23" customFormat="true" ht="18" hidden="false" customHeight="true" outlineLevel="0" collapsed="false">
      <c r="B3841" s="424"/>
      <c r="C3841" s="263" t="s">
        <v>4933</v>
      </c>
      <c r="D3841" s="41" t="s">
        <v>146</v>
      </c>
      <c r="E3841" s="387" t="n">
        <v>237.98</v>
      </c>
    </row>
    <row r="3842" s="23" customFormat="true" ht="50" hidden="false" customHeight="true" outlineLevel="0" collapsed="false">
      <c r="B3842" s="416" t="s">
        <v>4934</v>
      </c>
      <c r="C3842" s="271" t="s">
        <v>4935</v>
      </c>
      <c r="D3842" s="434"/>
      <c r="E3842" s="48"/>
    </row>
    <row r="3843" s="23" customFormat="true" ht="18" hidden="false" customHeight="true" outlineLevel="0" collapsed="false">
      <c r="B3843" s="416"/>
      <c r="C3843" s="264" t="s">
        <v>4930</v>
      </c>
      <c r="D3843" s="179" t="s">
        <v>146</v>
      </c>
      <c r="E3843" s="468" t="n">
        <v>66.93</v>
      </c>
    </row>
    <row r="3844" s="23" customFormat="true" ht="18" hidden="false" customHeight="true" outlineLevel="0" collapsed="false">
      <c r="B3844" s="416"/>
      <c r="C3844" s="264" t="s">
        <v>4931</v>
      </c>
      <c r="D3844" s="179" t="s">
        <v>146</v>
      </c>
      <c r="E3844" s="468" t="n">
        <v>96.68</v>
      </c>
    </row>
    <row r="3845" s="23" customFormat="true" ht="18" hidden="false" customHeight="true" outlineLevel="0" collapsed="false">
      <c r="B3845" s="416"/>
      <c r="C3845" s="264" t="s">
        <v>4932</v>
      </c>
      <c r="D3845" s="211" t="s">
        <v>146</v>
      </c>
      <c r="E3845" s="193" t="n">
        <v>133.86</v>
      </c>
    </row>
    <row r="3846" s="23" customFormat="true" ht="18" hidden="false" customHeight="true" outlineLevel="0" collapsed="false">
      <c r="B3846" s="416"/>
      <c r="C3846" s="257" t="s">
        <v>4933</v>
      </c>
      <c r="D3846" s="117" t="s">
        <v>146</v>
      </c>
      <c r="E3846" s="49" t="n">
        <v>200.79</v>
      </c>
    </row>
    <row r="3847" s="23" customFormat="true" ht="41.25" hidden="false" customHeight="true" outlineLevel="0" collapsed="false">
      <c r="B3847" s="424" t="s">
        <v>4936</v>
      </c>
      <c r="C3847" s="271" t="s">
        <v>4937</v>
      </c>
      <c r="D3847" s="434"/>
      <c r="E3847" s="48"/>
    </row>
    <row r="3848" s="23" customFormat="true" ht="18" hidden="false" customHeight="true" outlineLevel="0" collapsed="false">
      <c r="B3848" s="424"/>
      <c r="C3848" s="264" t="s">
        <v>4930</v>
      </c>
      <c r="D3848" s="179" t="s">
        <v>146</v>
      </c>
      <c r="E3848" s="468" t="n">
        <v>52.05</v>
      </c>
    </row>
    <row r="3849" s="23" customFormat="true" ht="18" hidden="false" customHeight="true" outlineLevel="0" collapsed="false">
      <c r="B3849" s="424"/>
      <c r="C3849" s="264" t="s">
        <v>4931</v>
      </c>
      <c r="D3849" s="179" t="s">
        <v>146</v>
      </c>
      <c r="E3849" s="468" t="n">
        <v>81.8</v>
      </c>
    </row>
    <row r="3850" s="23" customFormat="true" ht="18" hidden="false" customHeight="true" outlineLevel="0" collapsed="false">
      <c r="B3850" s="424"/>
      <c r="C3850" s="264" t="s">
        <v>4932</v>
      </c>
      <c r="D3850" s="211" t="s">
        <v>146</v>
      </c>
      <c r="E3850" s="193" t="n">
        <v>111.55</v>
      </c>
    </row>
    <row r="3851" s="23" customFormat="true" ht="18" hidden="false" customHeight="true" outlineLevel="0" collapsed="false">
      <c r="B3851" s="424"/>
      <c r="C3851" s="263" t="s">
        <v>4933</v>
      </c>
      <c r="D3851" s="381" t="s">
        <v>146</v>
      </c>
      <c r="E3851" s="46" t="n">
        <v>171.04</v>
      </c>
    </row>
    <row r="3852" s="23" customFormat="true" ht="85.5" hidden="false" customHeight="true" outlineLevel="0" collapsed="false">
      <c r="B3852" s="416" t="s">
        <v>4938</v>
      </c>
      <c r="C3852" s="271" t="s">
        <v>4939</v>
      </c>
      <c r="D3852" s="434"/>
      <c r="E3852" s="48"/>
    </row>
    <row r="3853" s="23" customFormat="true" ht="20" hidden="false" customHeight="true" outlineLevel="0" collapsed="false">
      <c r="B3853" s="416"/>
      <c r="C3853" s="264" t="s">
        <v>4940</v>
      </c>
      <c r="D3853" s="179" t="s">
        <v>146</v>
      </c>
      <c r="E3853" s="468" t="n">
        <v>37.18</v>
      </c>
    </row>
    <row r="3854" s="23" customFormat="true" ht="20" hidden="false" customHeight="true" outlineLevel="0" collapsed="false">
      <c r="B3854" s="416"/>
      <c r="C3854" s="257" t="s">
        <v>4941</v>
      </c>
      <c r="D3854" s="45" t="s">
        <v>690</v>
      </c>
      <c r="E3854" s="465" t="n">
        <v>74.36</v>
      </c>
    </row>
    <row r="3855" s="23" customFormat="true" ht="33" hidden="false" customHeight="true" outlineLevel="0" collapsed="false">
      <c r="B3855" s="424" t="s">
        <v>4942</v>
      </c>
      <c r="C3855" s="271" t="s">
        <v>4943</v>
      </c>
      <c r="D3855" s="434"/>
      <c r="E3855" s="48"/>
    </row>
    <row r="3856" s="23" customFormat="true" ht="18" hidden="false" customHeight="true" outlineLevel="0" collapsed="false">
      <c r="B3856" s="424"/>
      <c r="C3856" s="264" t="s">
        <v>4944</v>
      </c>
      <c r="D3856" s="179" t="s">
        <v>146</v>
      </c>
      <c r="E3856" s="468" t="n">
        <v>4.9</v>
      </c>
    </row>
    <row r="3857" s="23" customFormat="true" ht="18" hidden="false" customHeight="true" outlineLevel="0" collapsed="false">
      <c r="B3857" s="424"/>
      <c r="C3857" s="263" t="s">
        <v>4945</v>
      </c>
      <c r="D3857" s="41" t="s">
        <v>690</v>
      </c>
      <c r="E3857" s="387" t="n">
        <v>22.3</v>
      </c>
    </row>
    <row r="3858" s="23" customFormat="true" ht="72" hidden="false" customHeight="true" outlineLevel="0" collapsed="false">
      <c r="B3858" s="416" t="s">
        <v>4946</v>
      </c>
      <c r="C3858" s="271" t="s">
        <v>4947</v>
      </c>
      <c r="D3858" s="434"/>
      <c r="E3858" s="48"/>
    </row>
    <row r="3859" s="23" customFormat="true" ht="20" hidden="false" customHeight="true" outlineLevel="0" collapsed="false">
      <c r="B3859" s="416"/>
      <c r="C3859" s="266" t="s">
        <v>4948</v>
      </c>
      <c r="D3859" s="45"/>
      <c r="E3859" s="465"/>
    </row>
    <row r="3860" s="23" customFormat="true" ht="51" hidden="false" customHeight="true" outlineLevel="0" collapsed="false">
      <c r="B3860" s="424" t="s">
        <v>4949</v>
      </c>
      <c r="C3860" s="271" t="s">
        <v>4950</v>
      </c>
      <c r="D3860" s="434"/>
      <c r="E3860" s="48"/>
    </row>
    <row r="3861" s="23" customFormat="true" ht="18" hidden="false" customHeight="true" outlineLevel="0" collapsed="false">
      <c r="B3861" s="424"/>
      <c r="C3861" s="264" t="s">
        <v>4951</v>
      </c>
      <c r="D3861" s="179" t="s">
        <v>146</v>
      </c>
      <c r="E3861" s="468" t="n">
        <v>594.96</v>
      </c>
    </row>
    <row r="3862" s="23" customFormat="true" ht="18" hidden="false" customHeight="true" outlineLevel="0" collapsed="false">
      <c r="B3862" s="424"/>
      <c r="C3862" s="264" t="s">
        <v>4952</v>
      </c>
      <c r="D3862" s="179" t="s">
        <v>146</v>
      </c>
      <c r="E3862" s="468" t="n">
        <v>335.73</v>
      </c>
    </row>
    <row r="3863" s="23" customFormat="true" ht="18" hidden="false" customHeight="true" outlineLevel="0" collapsed="false">
      <c r="B3863" s="424"/>
      <c r="C3863" s="263" t="s">
        <v>4953</v>
      </c>
      <c r="D3863" s="381" t="s">
        <v>690</v>
      </c>
      <c r="E3863" s="46" t="n">
        <v>594.55</v>
      </c>
    </row>
    <row r="3864" s="23" customFormat="true" ht="60" hidden="false" customHeight="true" outlineLevel="0" collapsed="false">
      <c r="B3864" s="424" t="s">
        <v>4954</v>
      </c>
      <c r="C3864" s="271" t="s">
        <v>4955</v>
      </c>
      <c r="D3864" s="434"/>
      <c r="E3864" s="48"/>
    </row>
    <row r="3865" s="23" customFormat="true" ht="18" hidden="false" customHeight="true" outlineLevel="0" collapsed="false">
      <c r="B3865" s="424"/>
      <c r="C3865" s="264" t="s">
        <v>4956</v>
      </c>
      <c r="D3865" s="179" t="s">
        <v>146</v>
      </c>
      <c r="E3865" s="468" t="n">
        <v>56</v>
      </c>
    </row>
    <row r="3866" s="23" customFormat="true" ht="18" hidden="false" customHeight="true" outlineLevel="0" collapsed="false">
      <c r="B3866" s="424"/>
      <c r="C3866" s="264" t="s">
        <v>4957</v>
      </c>
      <c r="D3866" s="179" t="s">
        <v>146</v>
      </c>
      <c r="E3866" s="468" t="n">
        <v>90.94</v>
      </c>
    </row>
    <row r="3867" s="23" customFormat="true" ht="18" hidden="false" customHeight="true" outlineLevel="0" collapsed="false">
      <c r="B3867" s="424"/>
      <c r="C3867" s="264" t="s">
        <v>4958</v>
      </c>
      <c r="D3867" s="211" t="s">
        <v>146</v>
      </c>
      <c r="E3867" s="193" t="n">
        <v>111.93</v>
      </c>
    </row>
    <row r="3868" s="23" customFormat="true" ht="18" hidden="false" customHeight="true" outlineLevel="0" collapsed="false">
      <c r="B3868" s="424"/>
      <c r="C3868" s="264" t="s">
        <v>4959</v>
      </c>
      <c r="D3868" s="211" t="s">
        <v>146</v>
      </c>
      <c r="E3868" s="193" t="n">
        <v>174.84</v>
      </c>
    </row>
    <row r="3869" s="23" customFormat="true" ht="18" hidden="false" customHeight="true" outlineLevel="0" collapsed="false">
      <c r="B3869" s="424"/>
      <c r="C3869" s="264" t="s">
        <v>4960</v>
      </c>
      <c r="D3869" s="211" t="s">
        <v>146</v>
      </c>
      <c r="E3869" s="193" t="n">
        <v>223.87</v>
      </c>
    </row>
    <row r="3870" s="23" customFormat="true" ht="18" hidden="false" customHeight="true" outlineLevel="0" collapsed="false">
      <c r="B3870" s="424"/>
      <c r="C3870" s="263" t="s">
        <v>4953</v>
      </c>
      <c r="D3870" s="381" t="s">
        <v>146</v>
      </c>
      <c r="E3870" s="46" t="n">
        <v>349.75</v>
      </c>
    </row>
    <row r="3871" s="23" customFormat="true" ht="44" hidden="false" customHeight="true" outlineLevel="0" collapsed="false">
      <c r="B3871" s="469" t="s">
        <v>4961</v>
      </c>
      <c r="C3871" s="271" t="s">
        <v>4962</v>
      </c>
      <c r="D3871" s="434"/>
      <c r="E3871" s="48"/>
    </row>
    <row r="3872" s="23" customFormat="true" ht="18" hidden="false" customHeight="true" outlineLevel="0" collapsed="false">
      <c r="B3872" s="469"/>
      <c r="C3872" s="264" t="s">
        <v>4963</v>
      </c>
      <c r="D3872" s="179" t="s">
        <v>146</v>
      </c>
      <c r="E3872" s="468" t="n">
        <v>111.55</v>
      </c>
    </row>
    <row r="3873" s="23" customFormat="true" ht="18" hidden="false" customHeight="true" outlineLevel="0" collapsed="false">
      <c r="B3873" s="469"/>
      <c r="C3873" s="257" t="s">
        <v>4964</v>
      </c>
      <c r="D3873" s="45" t="s">
        <v>690</v>
      </c>
      <c r="E3873" s="465" t="n">
        <v>133.86</v>
      </c>
    </row>
    <row r="3874" s="23" customFormat="true" ht="62.25" hidden="false" customHeight="true" outlineLevel="0" collapsed="false">
      <c r="B3874" s="469" t="s">
        <v>4965</v>
      </c>
      <c r="C3874" s="271" t="s">
        <v>4966</v>
      </c>
      <c r="D3874" s="434"/>
      <c r="E3874" s="48"/>
    </row>
    <row r="3875" s="23" customFormat="true" ht="18" hidden="false" customHeight="true" outlineLevel="0" collapsed="false">
      <c r="B3875" s="469"/>
      <c r="C3875" s="264" t="s">
        <v>4963</v>
      </c>
      <c r="D3875" s="179" t="s">
        <v>146</v>
      </c>
      <c r="E3875" s="468" t="n">
        <v>118.99</v>
      </c>
    </row>
    <row r="3876" s="23" customFormat="true" ht="18" hidden="false" customHeight="true" outlineLevel="0" collapsed="false">
      <c r="B3876" s="469"/>
      <c r="C3876" s="257" t="s">
        <v>4964</v>
      </c>
      <c r="D3876" s="45" t="s">
        <v>690</v>
      </c>
      <c r="E3876" s="465" t="n">
        <v>193.35</v>
      </c>
    </row>
    <row r="3877" s="23" customFormat="true" ht="60.75" hidden="false" customHeight="true" outlineLevel="0" collapsed="false">
      <c r="B3877" s="470" t="s">
        <v>4967</v>
      </c>
      <c r="C3877" s="271" t="s">
        <v>4968</v>
      </c>
      <c r="D3877" s="434"/>
      <c r="E3877" s="48"/>
    </row>
    <row r="3878" s="23" customFormat="true" ht="18" hidden="false" customHeight="true" outlineLevel="0" collapsed="false">
      <c r="B3878" s="470"/>
      <c r="C3878" s="264" t="s">
        <v>4963</v>
      </c>
      <c r="D3878" s="179" t="s">
        <v>146</v>
      </c>
      <c r="E3878" s="468" t="n">
        <v>74.36</v>
      </c>
    </row>
    <row r="3879" s="23" customFormat="true" ht="18" hidden="false" customHeight="true" outlineLevel="0" collapsed="false">
      <c r="B3879" s="470"/>
      <c r="C3879" s="263" t="s">
        <v>4964</v>
      </c>
      <c r="D3879" s="41" t="s">
        <v>690</v>
      </c>
      <c r="E3879" s="387" t="n">
        <v>133.86</v>
      </c>
    </row>
    <row r="3880" s="23" customFormat="true" ht="49.5" hidden="false" customHeight="true" outlineLevel="0" collapsed="false">
      <c r="B3880" s="470" t="s">
        <v>4969</v>
      </c>
      <c r="C3880" s="271" t="s">
        <v>4970</v>
      </c>
      <c r="D3880" s="434"/>
      <c r="E3880" s="48"/>
    </row>
    <row r="3881" s="23" customFormat="true" ht="18" hidden="false" customHeight="true" outlineLevel="0" collapsed="false">
      <c r="B3881" s="470"/>
      <c r="C3881" s="264" t="s">
        <v>4971</v>
      </c>
      <c r="D3881" s="179" t="s">
        <v>146</v>
      </c>
      <c r="E3881" s="468" t="n">
        <v>52.05</v>
      </c>
    </row>
    <row r="3882" s="23" customFormat="true" ht="18" hidden="false" customHeight="true" outlineLevel="0" collapsed="false">
      <c r="B3882" s="470"/>
      <c r="C3882" s="264" t="s">
        <v>4972</v>
      </c>
      <c r="D3882" s="179" t="s">
        <v>146</v>
      </c>
      <c r="E3882" s="468" t="n">
        <v>89.24</v>
      </c>
    </row>
    <row r="3883" s="23" customFormat="true" ht="18" hidden="false" customHeight="true" outlineLevel="0" collapsed="false">
      <c r="B3883" s="470"/>
      <c r="C3883" s="263" t="s">
        <v>4973</v>
      </c>
      <c r="D3883" s="41" t="s">
        <v>690</v>
      </c>
      <c r="E3883" s="387" t="n">
        <v>148.74</v>
      </c>
    </row>
    <row r="3884" s="23" customFormat="true" ht="22" hidden="false" customHeight="true" outlineLevel="0" collapsed="false">
      <c r="B3884" s="470" t="s">
        <v>4974</v>
      </c>
      <c r="C3884" s="271" t="s">
        <v>4975</v>
      </c>
      <c r="D3884" s="434"/>
      <c r="E3884" s="48"/>
    </row>
    <row r="3885" s="23" customFormat="true" ht="18" hidden="false" customHeight="true" outlineLevel="0" collapsed="false">
      <c r="B3885" s="470"/>
      <c r="C3885" s="264" t="s">
        <v>4976</v>
      </c>
      <c r="D3885" s="179" t="s">
        <v>146</v>
      </c>
      <c r="E3885" s="468" t="n">
        <v>171.04</v>
      </c>
    </row>
    <row r="3886" s="23" customFormat="true" ht="18" hidden="false" customHeight="true" outlineLevel="0" collapsed="false">
      <c r="B3886" s="470"/>
      <c r="C3886" s="264" t="s">
        <v>4977</v>
      </c>
      <c r="D3886" s="179" t="s">
        <v>146</v>
      </c>
      <c r="E3886" s="468" t="n">
        <v>275.17</v>
      </c>
    </row>
    <row r="3887" s="23" customFormat="true" ht="18" hidden="false" customHeight="true" outlineLevel="0" collapsed="false">
      <c r="B3887" s="470"/>
      <c r="C3887" s="264" t="s">
        <v>4978</v>
      </c>
      <c r="D3887" s="179" t="s">
        <v>146</v>
      </c>
      <c r="E3887" s="468" t="n">
        <v>483.4</v>
      </c>
    </row>
    <row r="3888" s="23" customFormat="true" ht="18" hidden="false" customHeight="true" outlineLevel="0" collapsed="false">
      <c r="B3888" s="470"/>
      <c r="C3888" s="264" t="s">
        <v>4979</v>
      </c>
      <c r="D3888" s="179" t="s">
        <v>146</v>
      </c>
      <c r="E3888" s="468" t="n">
        <v>594.96</v>
      </c>
    </row>
    <row r="3889" s="23" customFormat="true" ht="18" hidden="false" customHeight="true" outlineLevel="0" collapsed="false">
      <c r="B3889" s="470"/>
      <c r="C3889" s="263" t="s">
        <v>4980</v>
      </c>
      <c r="D3889" s="41" t="s">
        <v>690</v>
      </c>
      <c r="E3889" s="387" t="n">
        <v>818.06</v>
      </c>
    </row>
    <row r="3890" s="23" customFormat="true" ht="30" hidden="false" customHeight="true" outlineLevel="0" collapsed="false">
      <c r="B3890" s="424" t="s">
        <v>4981</v>
      </c>
      <c r="C3890" s="271" t="s">
        <v>4982</v>
      </c>
      <c r="D3890" s="434"/>
      <c r="E3890" s="48"/>
    </row>
    <row r="3891" s="23" customFormat="true" ht="18" hidden="false" customHeight="true" outlineLevel="0" collapsed="false">
      <c r="B3891" s="424"/>
      <c r="C3891" s="264" t="s">
        <v>4983</v>
      </c>
      <c r="D3891" s="179" t="s">
        <v>146</v>
      </c>
      <c r="E3891" s="468" t="n">
        <v>44.61</v>
      </c>
    </row>
    <row r="3892" s="23" customFormat="true" ht="18" hidden="false" customHeight="true" outlineLevel="0" collapsed="false">
      <c r="B3892" s="424"/>
      <c r="C3892" s="264" t="s">
        <v>4984</v>
      </c>
      <c r="D3892" s="179" t="s">
        <v>146</v>
      </c>
      <c r="E3892" s="468" t="n">
        <v>66.93</v>
      </c>
    </row>
    <row r="3893" s="23" customFormat="true" ht="18" hidden="false" customHeight="true" outlineLevel="0" collapsed="false">
      <c r="B3893" s="424"/>
      <c r="C3893" s="263" t="s">
        <v>4985</v>
      </c>
      <c r="D3893" s="41" t="s">
        <v>690</v>
      </c>
      <c r="E3893" s="387" t="n">
        <v>148.74</v>
      </c>
    </row>
    <row r="3894" s="23" customFormat="true" ht="30" hidden="false" customHeight="true" outlineLevel="0" collapsed="false">
      <c r="B3894" s="416" t="s">
        <v>4986</v>
      </c>
      <c r="C3894" s="271" t="s">
        <v>4987</v>
      </c>
      <c r="D3894" s="434"/>
      <c r="E3894" s="48"/>
    </row>
    <row r="3895" s="23" customFormat="true" ht="18" hidden="false" customHeight="true" outlineLevel="0" collapsed="false">
      <c r="B3895" s="416"/>
      <c r="C3895" s="264" t="s">
        <v>4988</v>
      </c>
      <c r="D3895" s="179" t="s">
        <v>3806</v>
      </c>
      <c r="E3895" s="468" t="n">
        <v>260.29</v>
      </c>
    </row>
    <row r="3896" s="23" customFormat="true" ht="18" hidden="false" customHeight="true" outlineLevel="0" collapsed="false">
      <c r="B3896" s="416"/>
      <c r="C3896" s="257" t="s">
        <v>4989</v>
      </c>
      <c r="D3896" s="45" t="s">
        <v>690</v>
      </c>
      <c r="E3896" s="465" t="n">
        <v>22.3</v>
      </c>
    </row>
    <row r="3897" s="23" customFormat="true" ht="22" hidden="false" customHeight="true" outlineLevel="0" collapsed="false">
      <c r="B3897" s="424" t="s">
        <v>4990</v>
      </c>
      <c r="C3897" s="271" t="s">
        <v>4991</v>
      </c>
      <c r="D3897" s="434"/>
      <c r="E3897" s="48"/>
    </row>
    <row r="3898" s="23" customFormat="true" ht="18" hidden="false" customHeight="true" outlineLevel="0" collapsed="false">
      <c r="B3898" s="424"/>
      <c r="C3898" s="264" t="s">
        <v>4988</v>
      </c>
      <c r="D3898" s="179" t="s">
        <v>3806</v>
      </c>
      <c r="E3898" s="468" t="n">
        <v>334.66</v>
      </c>
    </row>
    <row r="3899" s="23" customFormat="true" ht="18" hidden="false" customHeight="true" outlineLevel="0" collapsed="false">
      <c r="B3899" s="424"/>
      <c r="C3899" s="263" t="s">
        <v>4989</v>
      </c>
      <c r="D3899" s="41" t="s">
        <v>690</v>
      </c>
      <c r="E3899" s="387" t="n">
        <v>37.18</v>
      </c>
    </row>
    <row r="3900" s="23" customFormat="true" ht="44" hidden="false" customHeight="true" outlineLevel="0" collapsed="false">
      <c r="B3900" s="453" t="s">
        <v>4992</v>
      </c>
      <c r="C3900" s="271" t="s">
        <v>4993</v>
      </c>
      <c r="D3900" s="434"/>
      <c r="E3900" s="48"/>
    </row>
    <row r="3901" s="23" customFormat="true" ht="18" hidden="false" customHeight="true" outlineLevel="0" collapsed="false">
      <c r="B3901" s="453"/>
      <c r="C3901" s="264" t="s">
        <v>4994</v>
      </c>
      <c r="D3901" s="179" t="s">
        <v>3806</v>
      </c>
      <c r="E3901" s="468" t="n">
        <v>319.78</v>
      </c>
    </row>
    <row r="3902" s="23" customFormat="true" ht="18" hidden="false" customHeight="true" outlineLevel="0" collapsed="false">
      <c r="B3902" s="453"/>
      <c r="C3902" s="264" t="s">
        <v>4995</v>
      </c>
      <c r="D3902" s="179" t="s">
        <v>690</v>
      </c>
      <c r="E3902" s="468" t="n">
        <v>63.21</v>
      </c>
    </row>
    <row r="3903" s="23" customFormat="true" ht="18" hidden="false" customHeight="true" outlineLevel="0" collapsed="false">
      <c r="B3903" s="455"/>
      <c r="C3903" s="257" t="s">
        <v>4996</v>
      </c>
      <c r="D3903" s="45"/>
      <c r="E3903" s="465"/>
    </row>
    <row r="3904" s="23" customFormat="true" ht="76.5" hidden="false" customHeight="true" outlineLevel="0" collapsed="false">
      <c r="B3904" s="453" t="s">
        <v>4997</v>
      </c>
      <c r="C3904" s="271" t="s">
        <v>4998</v>
      </c>
      <c r="D3904" s="434"/>
      <c r="E3904" s="48"/>
    </row>
    <row r="3905" s="23" customFormat="true" ht="18" hidden="false" customHeight="true" outlineLevel="0" collapsed="false">
      <c r="B3905" s="453"/>
      <c r="C3905" s="264" t="s">
        <v>4994</v>
      </c>
      <c r="D3905" s="179" t="s">
        <v>3806</v>
      </c>
      <c r="E3905" s="468" t="n">
        <v>639.57</v>
      </c>
    </row>
    <row r="3906" s="23" customFormat="true" ht="18" hidden="false" customHeight="true" outlineLevel="0" collapsed="false">
      <c r="B3906" s="453"/>
      <c r="C3906" s="264" t="s">
        <v>4995</v>
      </c>
      <c r="D3906" s="179" t="s">
        <v>690</v>
      </c>
      <c r="E3906" s="468" t="n">
        <v>118.99</v>
      </c>
    </row>
    <row r="3907" s="23" customFormat="true" ht="18" hidden="false" customHeight="true" outlineLevel="0" collapsed="false">
      <c r="B3907" s="455"/>
      <c r="C3907" s="257" t="s">
        <v>4996</v>
      </c>
      <c r="D3907" s="45"/>
      <c r="E3907" s="465"/>
    </row>
    <row r="3908" s="23" customFormat="true" ht="54.75" hidden="false" customHeight="true" outlineLevel="0" collapsed="false">
      <c r="B3908" s="453" t="s">
        <v>4999</v>
      </c>
      <c r="C3908" s="271" t="s">
        <v>5000</v>
      </c>
      <c r="D3908" s="434"/>
      <c r="E3908" s="48"/>
    </row>
    <row r="3909" s="23" customFormat="true" ht="20" hidden="false" customHeight="true" outlineLevel="0" collapsed="false">
      <c r="B3909" s="453"/>
      <c r="C3909" s="264" t="s">
        <v>4994</v>
      </c>
      <c r="D3909" s="179" t="s">
        <v>3806</v>
      </c>
      <c r="E3909" s="468" t="n">
        <v>691.64</v>
      </c>
    </row>
    <row r="3910" s="23" customFormat="true" ht="18" hidden="false" customHeight="true" outlineLevel="0" collapsed="false">
      <c r="B3910" s="453"/>
      <c r="C3910" s="264" t="s">
        <v>4995</v>
      </c>
      <c r="D3910" s="179" t="s">
        <v>690</v>
      </c>
      <c r="E3910" s="468" t="n">
        <v>137.58</v>
      </c>
    </row>
    <row r="3911" s="23" customFormat="true" ht="18" hidden="false" customHeight="true" outlineLevel="0" collapsed="false">
      <c r="B3911" s="455"/>
      <c r="C3911" s="257" t="s">
        <v>4996</v>
      </c>
      <c r="D3911" s="45"/>
      <c r="E3911" s="465"/>
    </row>
    <row r="3912" s="23" customFormat="true" ht="33" hidden="false" customHeight="true" outlineLevel="0" collapsed="false">
      <c r="B3912" s="453" t="s">
        <v>5001</v>
      </c>
      <c r="C3912" s="271" t="s">
        <v>5002</v>
      </c>
      <c r="D3912" s="434"/>
      <c r="E3912" s="48"/>
    </row>
    <row r="3913" s="23" customFormat="true" ht="20" hidden="false" customHeight="true" outlineLevel="0" collapsed="false">
      <c r="B3913" s="453"/>
      <c r="C3913" s="264" t="s">
        <v>4994</v>
      </c>
      <c r="D3913" s="179" t="s">
        <v>3806</v>
      </c>
      <c r="E3913" s="468" t="n">
        <v>1338.66</v>
      </c>
    </row>
    <row r="3914" s="23" customFormat="true" ht="18" hidden="false" customHeight="true" outlineLevel="0" collapsed="false">
      <c r="B3914" s="453"/>
      <c r="C3914" s="264" t="s">
        <v>4995</v>
      </c>
      <c r="D3914" s="179" t="s">
        <v>690</v>
      </c>
      <c r="E3914" s="468" t="n">
        <v>260.29</v>
      </c>
    </row>
    <row r="3915" s="23" customFormat="true" ht="18" hidden="false" customHeight="true" outlineLevel="0" collapsed="false">
      <c r="B3915" s="471"/>
      <c r="C3915" s="263" t="s">
        <v>4996</v>
      </c>
      <c r="D3915" s="41"/>
      <c r="E3915" s="387"/>
    </row>
    <row r="3916" s="23" customFormat="true" ht="44" hidden="false" customHeight="true" outlineLevel="0" collapsed="false">
      <c r="B3916" s="416" t="s">
        <v>5003</v>
      </c>
      <c r="C3916" s="271" t="s">
        <v>5004</v>
      </c>
      <c r="D3916" s="434"/>
      <c r="E3916" s="48"/>
    </row>
    <row r="3917" s="23" customFormat="true" ht="15" hidden="false" customHeight="true" outlineLevel="0" collapsed="false">
      <c r="B3917" s="416"/>
      <c r="C3917" s="264" t="s">
        <v>4994</v>
      </c>
      <c r="D3917" s="179" t="s">
        <v>3806</v>
      </c>
      <c r="E3917" s="468" t="n">
        <v>818.06</v>
      </c>
    </row>
    <row r="3918" s="23" customFormat="true" ht="15" hidden="false" customHeight="true" outlineLevel="0" collapsed="false">
      <c r="B3918" s="416"/>
      <c r="C3918" s="264" t="s">
        <v>4995</v>
      </c>
      <c r="D3918" s="179" t="s">
        <v>690</v>
      </c>
      <c r="E3918" s="468" t="n">
        <v>156.18</v>
      </c>
    </row>
    <row r="3919" s="23" customFormat="true" ht="15" hidden="false" customHeight="true" outlineLevel="0" collapsed="false">
      <c r="B3919" s="416"/>
      <c r="C3919" s="257" t="s">
        <v>4996</v>
      </c>
      <c r="D3919" s="45"/>
      <c r="E3919" s="465"/>
    </row>
    <row r="3920" s="23" customFormat="true" ht="70.5" hidden="false" customHeight="true" outlineLevel="0" collapsed="false">
      <c r="B3920" s="416" t="s">
        <v>5005</v>
      </c>
      <c r="C3920" s="271" t="s">
        <v>5006</v>
      </c>
      <c r="D3920" s="434"/>
      <c r="E3920" s="48"/>
    </row>
    <row r="3921" s="23" customFormat="true" ht="18" hidden="false" customHeight="true" outlineLevel="0" collapsed="false">
      <c r="B3921" s="416"/>
      <c r="C3921" s="264" t="s">
        <v>4994</v>
      </c>
      <c r="D3921" s="179" t="s">
        <v>3806</v>
      </c>
      <c r="E3921" s="468" t="n">
        <v>1487.4</v>
      </c>
    </row>
    <row r="3922" s="23" customFormat="true" ht="18" hidden="false" customHeight="true" outlineLevel="0" collapsed="false">
      <c r="B3922" s="416"/>
      <c r="C3922" s="264" t="s">
        <v>4995</v>
      </c>
      <c r="D3922" s="179" t="s">
        <v>690</v>
      </c>
      <c r="E3922" s="468" t="n">
        <v>290.04</v>
      </c>
    </row>
    <row r="3923" s="23" customFormat="true" ht="18" hidden="false" customHeight="true" outlineLevel="0" collapsed="false">
      <c r="B3923" s="416"/>
      <c r="C3923" s="257" t="s">
        <v>4996</v>
      </c>
      <c r="D3923" s="45"/>
      <c r="E3923" s="465"/>
    </row>
    <row r="3924" s="23" customFormat="true" ht="15" hidden="false" customHeight="true" outlineLevel="0" collapsed="false">
      <c r="B3924" s="305"/>
      <c r="C3924" s="472"/>
      <c r="D3924" s="110"/>
      <c r="E3924" s="292"/>
    </row>
    <row r="3925" s="23" customFormat="true" ht="30" hidden="false" customHeight="true" outlineLevel="0" collapsed="false">
      <c r="B3925" s="34" t="s">
        <v>5007</v>
      </c>
      <c r="C3925" s="34"/>
      <c r="D3925" s="34"/>
      <c r="E3925" s="34"/>
    </row>
    <row r="3926" s="23" customFormat="true" ht="15" hidden="false" customHeight="true" outlineLevel="0" collapsed="false">
      <c r="B3926" s="427"/>
      <c r="C3926" s="448"/>
      <c r="D3926" s="428"/>
      <c r="E3926" s="53"/>
    </row>
    <row r="3927" s="23" customFormat="true" ht="48" hidden="false" customHeight="true" outlineLevel="0" collapsed="false">
      <c r="B3927" s="469" t="s">
        <v>5008</v>
      </c>
      <c r="C3927" s="262" t="s">
        <v>5009</v>
      </c>
      <c r="D3927" s="432"/>
      <c r="E3927" s="296"/>
    </row>
    <row r="3928" s="118" customFormat="true" ht="63" hidden="false" customHeight="true" outlineLevel="0" collapsed="false">
      <c r="B3928" s="469"/>
      <c r="C3928" s="271" t="s">
        <v>5010</v>
      </c>
      <c r="D3928" s="473" t="s">
        <v>146</v>
      </c>
      <c r="E3928" s="474" t="s">
        <v>4948</v>
      </c>
    </row>
    <row r="3929" s="118" customFormat="true" ht="63.75" hidden="false" customHeight="true" outlineLevel="0" collapsed="false">
      <c r="B3929" s="470"/>
      <c r="C3929" s="271" t="s">
        <v>5011</v>
      </c>
      <c r="D3929" s="475" t="s">
        <v>146</v>
      </c>
      <c r="E3929" s="476" t="s">
        <v>4948</v>
      </c>
    </row>
    <row r="3930" s="23" customFormat="true" ht="48" hidden="false" customHeight="true" outlineLevel="0" collapsed="false">
      <c r="B3930" s="469" t="s">
        <v>5012</v>
      </c>
      <c r="C3930" s="271" t="s">
        <v>5013</v>
      </c>
      <c r="D3930" s="434"/>
      <c r="E3930" s="48"/>
    </row>
    <row r="3931" s="23" customFormat="true" ht="18" hidden="false" customHeight="true" outlineLevel="0" collapsed="false">
      <c r="B3931" s="469"/>
      <c r="C3931" s="264" t="s">
        <v>5014</v>
      </c>
      <c r="D3931" s="211" t="s">
        <v>690</v>
      </c>
      <c r="E3931" s="193" t="n">
        <v>5.2</v>
      </c>
    </row>
    <row r="3932" s="23" customFormat="true" ht="18" hidden="false" customHeight="true" outlineLevel="0" collapsed="false">
      <c r="B3932" s="469"/>
      <c r="C3932" s="257" t="s">
        <v>5015</v>
      </c>
      <c r="D3932" s="117" t="s">
        <v>690</v>
      </c>
      <c r="E3932" s="49" t="n">
        <v>3.72</v>
      </c>
    </row>
    <row r="3933" s="23" customFormat="true" ht="34" hidden="false" customHeight="false" outlineLevel="0" collapsed="false">
      <c r="B3933" s="469" t="s">
        <v>5016</v>
      </c>
      <c r="C3933" s="262" t="s">
        <v>5017</v>
      </c>
      <c r="D3933" s="432" t="s">
        <v>146</v>
      </c>
      <c r="E3933" s="296" t="n">
        <v>10.41</v>
      </c>
    </row>
    <row r="3934" s="23" customFormat="true" ht="14" hidden="false" customHeight="false" outlineLevel="0" collapsed="false">
      <c r="B3934" s="477"/>
      <c r="C3934" s="478"/>
      <c r="D3934" s="206"/>
      <c r="E3934" s="415"/>
    </row>
    <row r="3935" s="23" customFormat="true" ht="38.25" hidden="false" customHeight="true" outlineLevel="0" collapsed="false">
      <c r="B3935" s="469" t="s">
        <v>5018</v>
      </c>
      <c r="C3935" s="262" t="s">
        <v>5019</v>
      </c>
      <c r="D3935" s="432" t="s">
        <v>146</v>
      </c>
      <c r="E3935" s="296" t="n">
        <v>18.58</v>
      </c>
    </row>
    <row r="3936" s="23" customFormat="true" ht="14" hidden="false" customHeight="false" outlineLevel="0" collapsed="false">
      <c r="B3936" s="477"/>
      <c r="C3936" s="478"/>
      <c r="D3936" s="206"/>
      <c r="E3936" s="415"/>
    </row>
    <row r="3937" s="23" customFormat="true" ht="41.25" hidden="false" customHeight="true" outlineLevel="0" collapsed="false">
      <c r="B3937" s="469" t="s">
        <v>5020</v>
      </c>
      <c r="C3937" s="262" t="s">
        <v>5021</v>
      </c>
      <c r="D3937" s="432" t="s">
        <v>146</v>
      </c>
      <c r="E3937" s="296" t="n">
        <v>48.33</v>
      </c>
    </row>
    <row r="3938" s="23" customFormat="true" ht="14" hidden="false" customHeight="false" outlineLevel="0" collapsed="false">
      <c r="B3938" s="305"/>
      <c r="C3938" s="479"/>
      <c r="D3938" s="110"/>
      <c r="E3938" s="292"/>
    </row>
    <row r="3939" s="23" customFormat="true" ht="64.5" hidden="false" customHeight="true" outlineLevel="0" collapsed="false">
      <c r="B3939" s="470" t="s">
        <v>5022</v>
      </c>
      <c r="C3939" s="271" t="s">
        <v>5023</v>
      </c>
      <c r="D3939" s="434"/>
      <c r="E3939" s="48"/>
    </row>
    <row r="3940" s="23" customFormat="true" ht="18" hidden="false" customHeight="true" outlineLevel="0" collapsed="false">
      <c r="B3940" s="470"/>
      <c r="C3940" s="264" t="s">
        <v>5024</v>
      </c>
      <c r="D3940" s="211" t="s">
        <v>146</v>
      </c>
      <c r="E3940" s="193" t="n">
        <v>37.18</v>
      </c>
    </row>
    <row r="3941" s="23" customFormat="true" ht="18" hidden="false" customHeight="true" outlineLevel="0" collapsed="false">
      <c r="B3941" s="470"/>
      <c r="C3941" s="264" t="s">
        <v>5025</v>
      </c>
      <c r="D3941" s="211" t="s">
        <v>146</v>
      </c>
      <c r="E3941" s="193" t="n">
        <v>59.49</v>
      </c>
    </row>
    <row r="3942" s="23" customFormat="true" ht="18" hidden="false" customHeight="true" outlineLevel="0" collapsed="false">
      <c r="B3942" s="470"/>
      <c r="C3942" s="264" t="s">
        <v>5026</v>
      </c>
      <c r="D3942" s="211" t="s">
        <v>146</v>
      </c>
      <c r="E3942" s="193" t="n">
        <v>111.55</v>
      </c>
    </row>
    <row r="3943" s="23" customFormat="true" ht="18" hidden="false" customHeight="true" outlineLevel="0" collapsed="false">
      <c r="B3943" s="470"/>
      <c r="C3943" s="264" t="s">
        <v>5027</v>
      </c>
      <c r="D3943" s="211" t="s">
        <v>146</v>
      </c>
      <c r="E3943" s="193" t="n">
        <v>163.6</v>
      </c>
    </row>
    <row r="3944" s="23" customFormat="true" ht="18" hidden="false" customHeight="true" outlineLevel="0" collapsed="false">
      <c r="B3944" s="470"/>
      <c r="C3944" s="264" t="s">
        <v>5028</v>
      </c>
      <c r="D3944" s="211" t="s">
        <v>146</v>
      </c>
      <c r="E3944" s="193" t="n">
        <v>223.1</v>
      </c>
    </row>
    <row r="3945" s="23" customFormat="true" ht="18" hidden="false" customHeight="true" outlineLevel="0" collapsed="false">
      <c r="B3945" s="470"/>
      <c r="C3945" s="264" t="s">
        <v>5029</v>
      </c>
      <c r="D3945" s="211" t="s">
        <v>146</v>
      </c>
      <c r="E3945" s="193" t="n">
        <v>334.66</v>
      </c>
    </row>
    <row r="3946" s="23" customFormat="true" ht="18" hidden="false" customHeight="true" outlineLevel="0" collapsed="false">
      <c r="B3946" s="470"/>
      <c r="C3946" s="264" t="s">
        <v>5030</v>
      </c>
      <c r="D3946" s="211" t="s">
        <v>146</v>
      </c>
      <c r="E3946" s="193" t="n">
        <v>557.77</v>
      </c>
    </row>
    <row r="3947" s="23" customFormat="true" ht="30" hidden="false" customHeight="true" outlineLevel="0" collapsed="false">
      <c r="B3947" s="470"/>
      <c r="C3947" s="480" t="s">
        <v>5031</v>
      </c>
      <c r="D3947" s="381"/>
      <c r="E3947" s="46" t="n">
        <v>0.3</v>
      </c>
    </row>
    <row r="3948" s="23" customFormat="true" ht="48.75" hidden="false" customHeight="true" outlineLevel="0" collapsed="false">
      <c r="B3948" s="424" t="s">
        <v>5032</v>
      </c>
      <c r="C3948" s="271" t="s">
        <v>5033</v>
      </c>
      <c r="D3948" s="434"/>
      <c r="E3948" s="48"/>
    </row>
    <row r="3949" s="23" customFormat="true" ht="18" hidden="false" customHeight="true" outlineLevel="0" collapsed="false">
      <c r="B3949" s="424"/>
      <c r="C3949" s="264" t="s">
        <v>5034</v>
      </c>
      <c r="D3949" s="211" t="s">
        <v>4880</v>
      </c>
      <c r="E3949" s="193" t="n">
        <v>10.41</v>
      </c>
    </row>
    <row r="3950" s="23" customFormat="true" ht="18" hidden="false" customHeight="true" outlineLevel="0" collapsed="false">
      <c r="B3950" s="424"/>
      <c r="C3950" s="264" t="s">
        <v>5035</v>
      </c>
      <c r="D3950" s="211" t="s">
        <v>4880</v>
      </c>
      <c r="E3950" s="193" t="n">
        <v>11.16</v>
      </c>
    </row>
    <row r="3951" s="23" customFormat="true" ht="18" hidden="false" customHeight="true" outlineLevel="0" collapsed="false">
      <c r="B3951" s="424"/>
      <c r="C3951" s="263" t="s">
        <v>5036</v>
      </c>
      <c r="D3951" s="381" t="s">
        <v>4880</v>
      </c>
      <c r="E3951" s="46" t="n">
        <v>8.92</v>
      </c>
    </row>
    <row r="3952" s="23" customFormat="true" ht="71.25" hidden="false" customHeight="true" outlineLevel="0" collapsed="false">
      <c r="B3952" s="416" t="s">
        <v>5037</v>
      </c>
      <c r="C3952" s="262" t="s">
        <v>5038</v>
      </c>
      <c r="D3952" s="432" t="s">
        <v>4880</v>
      </c>
      <c r="E3952" s="296" t="n">
        <v>13.99</v>
      </c>
    </row>
    <row r="3953" s="23" customFormat="true" ht="38.25" hidden="false" customHeight="true" outlineLevel="0" collapsed="false">
      <c r="B3953" s="416" t="s">
        <v>5039</v>
      </c>
      <c r="C3953" s="262" t="s">
        <v>5040</v>
      </c>
      <c r="D3953" s="432" t="s">
        <v>297</v>
      </c>
      <c r="E3953" s="296" t="n">
        <v>5.2</v>
      </c>
    </row>
    <row r="3954" s="23" customFormat="true" ht="15" hidden="false" customHeight="true" outlineLevel="0" collapsed="false">
      <c r="B3954" s="427"/>
      <c r="C3954" s="448"/>
      <c r="D3954" s="52"/>
      <c r="E3954" s="281"/>
    </row>
    <row r="3955" s="23" customFormat="true" ht="30" hidden="false" customHeight="true" outlineLevel="0" collapsed="false">
      <c r="B3955" s="34" t="s">
        <v>75</v>
      </c>
      <c r="C3955" s="34"/>
      <c r="D3955" s="34"/>
      <c r="E3955" s="34"/>
    </row>
    <row r="3956" s="23" customFormat="true" ht="15" hidden="false" customHeight="true" outlineLevel="0" collapsed="false">
      <c r="B3956" s="427"/>
      <c r="C3956" s="448"/>
      <c r="D3956" s="428"/>
      <c r="E3956" s="53"/>
    </row>
    <row r="3957" s="23" customFormat="true" ht="60.75" hidden="false" customHeight="true" outlineLevel="0" collapsed="false">
      <c r="B3957" s="416" t="s">
        <v>5041</v>
      </c>
      <c r="C3957" s="262" t="s">
        <v>5042</v>
      </c>
      <c r="D3957" s="432" t="s">
        <v>297</v>
      </c>
      <c r="E3957" s="296" t="n">
        <v>171.05</v>
      </c>
    </row>
    <row r="3958" s="23" customFormat="true" ht="20" hidden="false" customHeight="true" outlineLevel="0" collapsed="false">
      <c r="B3958" s="424"/>
      <c r="C3958" s="430" t="s">
        <v>5043</v>
      </c>
      <c r="D3958" s="433" t="s">
        <v>297</v>
      </c>
      <c r="E3958" s="303" t="n">
        <v>156.18</v>
      </c>
    </row>
    <row r="3959" s="23" customFormat="true" ht="51.75" hidden="false" customHeight="true" outlineLevel="0" collapsed="false">
      <c r="B3959" s="424" t="s">
        <v>5044</v>
      </c>
      <c r="C3959" s="271" t="s">
        <v>5045</v>
      </c>
      <c r="D3959" s="434"/>
      <c r="E3959" s="48"/>
    </row>
    <row r="3960" s="23" customFormat="true" ht="20" hidden="false" customHeight="true" outlineLevel="0" collapsed="false">
      <c r="B3960" s="424"/>
      <c r="C3960" s="264" t="s">
        <v>5046</v>
      </c>
      <c r="D3960" s="211" t="s">
        <v>297</v>
      </c>
      <c r="E3960" s="193" t="n">
        <v>148.74</v>
      </c>
    </row>
    <row r="3961" s="23" customFormat="true" ht="15" hidden="false" customHeight="true" outlineLevel="0" collapsed="false">
      <c r="B3961" s="424"/>
      <c r="C3961" s="264" t="s">
        <v>5047</v>
      </c>
      <c r="D3961" s="211" t="s">
        <v>297</v>
      </c>
      <c r="E3961" s="193" t="n">
        <v>22.31</v>
      </c>
    </row>
    <row r="3962" s="23" customFormat="true" ht="30" hidden="false" customHeight="true" outlineLevel="0" collapsed="false">
      <c r="B3962" s="424"/>
      <c r="C3962" s="264" t="s">
        <v>5048</v>
      </c>
      <c r="D3962" s="211" t="s">
        <v>297</v>
      </c>
      <c r="E3962" s="193" t="n">
        <v>14.02</v>
      </c>
    </row>
    <row r="3963" s="23" customFormat="true" ht="15" hidden="false" customHeight="true" outlineLevel="0" collapsed="false">
      <c r="B3963" s="424"/>
      <c r="C3963" s="263" t="s">
        <v>5049</v>
      </c>
      <c r="D3963" s="381"/>
      <c r="E3963" s="46" t="n">
        <v>0.3</v>
      </c>
    </row>
    <row r="3964" s="23" customFormat="true" ht="60" hidden="false" customHeight="true" outlineLevel="0" collapsed="false">
      <c r="B3964" s="424" t="s">
        <v>5050</v>
      </c>
      <c r="C3964" s="271" t="s">
        <v>5051</v>
      </c>
      <c r="D3964" s="434" t="s">
        <v>4880</v>
      </c>
      <c r="E3964" s="48" t="n">
        <v>23.05</v>
      </c>
    </row>
    <row r="3965" s="23" customFormat="true" ht="20" hidden="false" customHeight="true" outlineLevel="0" collapsed="false">
      <c r="B3965" s="424"/>
      <c r="C3965" s="264" t="s">
        <v>5052</v>
      </c>
      <c r="D3965" s="211"/>
      <c r="E3965" s="193" t="n">
        <v>0.45</v>
      </c>
    </row>
    <row r="3966" s="23" customFormat="true" ht="20" hidden="false" customHeight="true" outlineLevel="0" collapsed="false">
      <c r="B3966" s="424"/>
      <c r="C3966" s="264" t="s">
        <v>5053</v>
      </c>
      <c r="D3966" s="211" t="s">
        <v>4880</v>
      </c>
      <c r="E3966" s="193" t="n">
        <v>25.29</v>
      </c>
    </row>
    <row r="3967" s="23" customFormat="true" ht="20" hidden="false" customHeight="true" outlineLevel="0" collapsed="false">
      <c r="B3967" s="424"/>
      <c r="C3967" s="263" t="s">
        <v>5052</v>
      </c>
      <c r="D3967" s="381"/>
      <c r="E3967" s="46" t="n">
        <v>0.45</v>
      </c>
    </row>
    <row r="3968" s="23" customFormat="true" ht="50" hidden="false" customHeight="true" outlineLevel="0" collapsed="false">
      <c r="B3968" s="424" t="s">
        <v>5054</v>
      </c>
      <c r="C3968" s="430" t="s">
        <v>5055</v>
      </c>
      <c r="D3968" s="433" t="s">
        <v>297</v>
      </c>
      <c r="E3968" s="303" t="n">
        <v>8.48</v>
      </c>
    </row>
    <row r="3969" s="23" customFormat="true" ht="29.25" hidden="false" customHeight="true" outlineLevel="0" collapsed="false">
      <c r="B3969" s="424" t="s">
        <v>5056</v>
      </c>
      <c r="C3969" s="271" t="s">
        <v>5057</v>
      </c>
      <c r="D3969" s="434" t="s">
        <v>297</v>
      </c>
      <c r="E3969" s="48" t="n">
        <v>14.87</v>
      </c>
    </row>
    <row r="3970" s="23" customFormat="true" ht="30" hidden="false" customHeight="true" outlineLevel="0" collapsed="false">
      <c r="B3970" s="424"/>
      <c r="C3970" s="264" t="s">
        <v>5058</v>
      </c>
      <c r="D3970" s="179"/>
      <c r="E3970" s="468"/>
    </row>
    <row r="3971" s="23" customFormat="true" ht="30" hidden="false" customHeight="true" outlineLevel="0" collapsed="false">
      <c r="B3971" s="424"/>
      <c r="C3971" s="264" t="s">
        <v>5059</v>
      </c>
      <c r="D3971" s="179"/>
      <c r="E3971" s="468"/>
    </row>
    <row r="3972" s="23" customFormat="true" ht="30" hidden="false" customHeight="true" outlineLevel="0" collapsed="false">
      <c r="B3972" s="424"/>
      <c r="C3972" s="264" t="s">
        <v>5060</v>
      </c>
      <c r="D3972" s="179"/>
      <c r="E3972" s="468"/>
    </row>
    <row r="3973" s="23" customFormat="true" ht="37.5" hidden="false" customHeight="true" outlineLevel="0" collapsed="false">
      <c r="B3973" s="424"/>
      <c r="C3973" s="263" t="s">
        <v>5061</v>
      </c>
      <c r="D3973" s="381"/>
      <c r="E3973" s="46"/>
    </row>
    <row r="3974" s="23" customFormat="true" ht="60.75" hidden="false" customHeight="true" outlineLevel="0" collapsed="false">
      <c r="B3974" s="416" t="s">
        <v>5062</v>
      </c>
      <c r="C3974" s="271" t="s">
        <v>5063</v>
      </c>
      <c r="D3974" s="434"/>
      <c r="E3974" s="48"/>
    </row>
    <row r="3975" s="23" customFormat="true" ht="20" hidden="false" customHeight="true" outlineLevel="0" collapsed="false">
      <c r="B3975" s="416"/>
      <c r="C3975" s="264" t="s">
        <v>5064</v>
      </c>
      <c r="D3975" s="179" t="s">
        <v>297</v>
      </c>
      <c r="E3975" s="468" t="n">
        <v>11.9</v>
      </c>
    </row>
    <row r="3976" s="23" customFormat="true" ht="20" hidden="false" customHeight="true" outlineLevel="0" collapsed="false">
      <c r="B3976" s="416"/>
      <c r="C3976" s="264" t="s">
        <v>5065</v>
      </c>
      <c r="D3976" s="179" t="s">
        <v>297</v>
      </c>
      <c r="E3976" s="468" t="n">
        <v>14.13</v>
      </c>
    </row>
    <row r="3977" s="23" customFormat="true" ht="20" hidden="false" customHeight="true" outlineLevel="0" collapsed="false">
      <c r="B3977" s="416"/>
      <c r="C3977" s="264" t="s">
        <v>5066</v>
      </c>
      <c r="D3977" s="179" t="s">
        <v>297</v>
      </c>
      <c r="E3977" s="468" t="n">
        <v>16.73</v>
      </c>
    </row>
    <row r="3978" s="23" customFormat="true" ht="20" hidden="false" customHeight="true" outlineLevel="0" collapsed="false">
      <c r="B3978" s="416"/>
      <c r="C3978" s="257" t="s">
        <v>5067</v>
      </c>
      <c r="D3978" s="45" t="s">
        <v>297</v>
      </c>
      <c r="E3978" s="465" t="n">
        <v>18.59</v>
      </c>
    </row>
    <row r="3979" s="23" customFormat="true" ht="60" hidden="false" customHeight="true" outlineLevel="0" collapsed="false">
      <c r="B3979" s="424" t="s">
        <v>5068</v>
      </c>
      <c r="C3979" s="271" t="s">
        <v>5069</v>
      </c>
      <c r="D3979" s="434"/>
      <c r="E3979" s="48"/>
    </row>
    <row r="3980" s="23" customFormat="true" ht="20" hidden="false" customHeight="true" outlineLevel="0" collapsed="false">
      <c r="B3980" s="424"/>
      <c r="C3980" s="264" t="s">
        <v>5070</v>
      </c>
      <c r="D3980" s="179" t="s">
        <v>297</v>
      </c>
      <c r="E3980" s="468" t="n">
        <v>40.9</v>
      </c>
    </row>
    <row r="3981" s="23" customFormat="true" ht="20" hidden="false" customHeight="true" outlineLevel="0" collapsed="false">
      <c r="B3981" s="424"/>
      <c r="C3981" s="264" t="s">
        <v>5071</v>
      </c>
      <c r="D3981" s="179" t="s">
        <v>297</v>
      </c>
      <c r="E3981" s="468" t="n">
        <v>43.13</v>
      </c>
    </row>
    <row r="3982" s="23" customFormat="true" ht="20" hidden="false" customHeight="true" outlineLevel="0" collapsed="false">
      <c r="B3982" s="424"/>
      <c r="C3982" s="264" t="s">
        <v>5072</v>
      </c>
      <c r="D3982" s="179" t="s">
        <v>297</v>
      </c>
      <c r="E3982" s="468" t="n">
        <v>37.62</v>
      </c>
    </row>
    <row r="3983" s="23" customFormat="true" ht="20" hidden="false" customHeight="true" outlineLevel="0" collapsed="false">
      <c r="B3983" s="424"/>
      <c r="C3983" s="263" t="s">
        <v>5073</v>
      </c>
      <c r="D3983" s="41" t="s">
        <v>297</v>
      </c>
      <c r="E3983" s="387" t="n">
        <v>47.6</v>
      </c>
    </row>
    <row r="3984" s="23" customFormat="true" ht="33" hidden="false" customHeight="true" outlineLevel="0" collapsed="false">
      <c r="B3984" s="416" t="s">
        <v>5074</v>
      </c>
      <c r="C3984" s="271" t="s">
        <v>5075</v>
      </c>
      <c r="D3984" s="434" t="s">
        <v>297</v>
      </c>
      <c r="E3984" s="48" t="n">
        <v>50.56</v>
      </c>
    </row>
    <row r="3985" s="23" customFormat="true" ht="20" hidden="false" customHeight="true" outlineLevel="0" collapsed="false">
      <c r="B3985" s="416"/>
      <c r="C3985" s="257" t="s">
        <v>5076</v>
      </c>
      <c r="D3985" s="45" t="s">
        <v>297</v>
      </c>
      <c r="E3985" s="465" t="n">
        <v>58.01</v>
      </c>
    </row>
    <row r="3986" s="23" customFormat="true" ht="36.75" hidden="false" customHeight="true" outlineLevel="0" collapsed="false">
      <c r="B3986" s="481" t="s">
        <v>5077</v>
      </c>
      <c r="C3986" s="430" t="s">
        <v>5078</v>
      </c>
      <c r="D3986" s="433" t="s">
        <v>297</v>
      </c>
      <c r="E3986" s="303" t="n">
        <v>40.9</v>
      </c>
    </row>
    <row r="3987" s="118" customFormat="true" ht="96" hidden="false" customHeight="true" outlineLevel="0" collapsed="false">
      <c r="B3987" s="469" t="s">
        <v>5079</v>
      </c>
      <c r="C3987" s="482" t="s">
        <v>5080</v>
      </c>
      <c r="D3987" s="473" t="s">
        <v>4880</v>
      </c>
      <c r="E3987" s="474" t="s">
        <v>4948</v>
      </c>
    </row>
    <row r="3988" s="118" customFormat="true" ht="96.75" hidden="false" customHeight="true" outlineLevel="0" collapsed="false">
      <c r="B3988" s="469" t="s">
        <v>5081</v>
      </c>
      <c r="C3988" s="482" t="s">
        <v>5082</v>
      </c>
      <c r="D3988" s="473" t="s">
        <v>4880</v>
      </c>
      <c r="E3988" s="474" t="s">
        <v>4948</v>
      </c>
    </row>
    <row r="3989" s="23" customFormat="true" ht="51.75" hidden="false" customHeight="true" outlineLevel="0" collapsed="false">
      <c r="B3989" s="483" t="s">
        <v>5083</v>
      </c>
      <c r="C3989" s="262" t="s">
        <v>5084</v>
      </c>
      <c r="D3989" s="432" t="s">
        <v>297</v>
      </c>
      <c r="E3989" s="296" t="n">
        <v>36.44</v>
      </c>
    </row>
    <row r="3990" s="23" customFormat="true" ht="15" hidden="false" customHeight="true" outlineLevel="0" collapsed="false">
      <c r="B3990" s="305"/>
      <c r="C3990" s="472"/>
      <c r="D3990" s="110"/>
      <c r="E3990" s="292"/>
    </row>
    <row r="3991" s="23" customFormat="true" ht="30" hidden="false" customHeight="true" outlineLevel="0" collapsed="false">
      <c r="B3991" s="34" t="s">
        <v>76</v>
      </c>
      <c r="C3991" s="34"/>
      <c r="D3991" s="34"/>
      <c r="E3991" s="34"/>
    </row>
    <row r="3992" s="23" customFormat="true" ht="15" hidden="false" customHeight="true" outlineLevel="0" collapsed="false">
      <c r="B3992" s="427"/>
      <c r="C3992" s="448"/>
      <c r="D3992" s="428"/>
      <c r="E3992" s="53"/>
    </row>
    <row r="3993" s="23" customFormat="true" ht="49.5" hidden="false" customHeight="true" outlineLevel="0" collapsed="false">
      <c r="B3993" s="416" t="s">
        <v>5085</v>
      </c>
      <c r="C3993" s="271" t="s">
        <v>5086</v>
      </c>
      <c r="D3993" s="434"/>
      <c r="E3993" s="48"/>
    </row>
    <row r="3994" s="23" customFormat="true" ht="20" hidden="false" customHeight="true" outlineLevel="0" collapsed="false">
      <c r="B3994" s="416"/>
      <c r="C3994" s="264" t="s">
        <v>5087</v>
      </c>
      <c r="D3994" s="211" t="s">
        <v>297</v>
      </c>
      <c r="E3994" s="193" t="n">
        <v>0.56</v>
      </c>
    </row>
    <row r="3995" s="23" customFormat="true" ht="20" hidden="false" customHeight="true" outlineLevel="0" collapsed="false">
      <c r="B3995" s="416"/>
      <c r="C3995" s="257" t="s">
        <v>5088</v>
      </c>
      <c r="D3995" s="117" t="s">
        <v>297</v>
      </c>
      <c r="E3995" s="49" t="n">
        <v>0.37</v>
      </c>
    </row>
    <row r="3996" s="23" customFormat="true" ht="48.75" hidden="false" customHeight="true" outlineLevel="0" collapsed="false">
      <c r="B3996" s="424" t="s">
        <v>5089</v>
      </c>
      <c r="C3996" s="271" t="s">
        <v>5090</v>
      </c>
      <c r="D3996" s="434"/>
      <c r="E3996" s="48"/>
    </row>
    <row r="3997" s="23" customFormat="true" ht="17.25" hidden="false" customHeight="true" outlineLevel="0" collapsed="false">
      <c r="B3997" s="424"/>
      <c r="C3997" s="264" t="s">
        <v>5087</v>
      </c>
      <c r="D3997" s="211" t="s">
        <v>297</v>
      </c>
      <c r="E3997" s="193" t="n">
        <v>0.74</v>
      </c>
    </row>
    <row r="3998" s="23" customFormat="true" ht="17.25" hidden="false" customHeight="true" outlineLevel="0" collapsed="false">
      <c r="B3998" s="424"/>
      <c r="C3998" s="263" t="s">
        <v>5088</v>
      </c>
      <c r="D3998" s="381" t="s">
        <v>297</v>
      </c>
      <c r="E3998" s="46" t="n">
        <v>0.52</v>
      </c>
    </row>
    <row r="3999" s="23" customFormat="true" ht="61.5" hidden="false" customHeight="true" outlineLevel="0" collapsed="false">
      <c r="B3999" s="424" t="s">
        <v>5091</v>
      </c>
      <c r="C3999" s="271" t="s">
        <v>5092</v>
      </c>
      <c r="D3999" s="434" t="s">
        <v>297</v>
      </c>
      <c r="E3999" s="48" t="n">
        <v>1.04</v>
      </c>
    </row>
    <row r="4000" s="23" customFormat="true" ht="22" hidden="false" customHeight="false" outlineLevel="0" collapsed="false">
      <c r="B4000" s="424"/>
      <c r="C4000" s="264" t="s">
        <v>5093</v>
      </c>
      <c r="D4000" s="211" t="s">
        <v>297</v>
      </c>
      <c r="E4000" s="193" t="n">
        <v>0.63</v>
      </c>
    </row>
    <row r="4001" s="23" customFormat="true" ht="35" hidden="false" customHeight="true" outlineLevel="0" collapsed="false">
      <c r="B4001" s="424"/>
      <c r="C4001" s="264" t="s">
        <v>5094</v>
      </c>
      <c r="D4001" s="211" t="s">
        <v>297</v>
      </c>
      <c r="E4001" s="193" t="n">
        <v>0.82</v>
      </c>
    </row>
    <row r="4002" s="23" customFormat="true" ht="29.25" hidden="false" customHeight="true" outlineLevel="0" collapsed="false">
      <c r="B4002" s="424"/>
      <c r="C4002" s="263" t="s">
        <v>5095</v>
      </c>
      <c r="D4002" s="381" t="s">
        <v>297</v>
      </c>
      <c r="E4002" s="46" t="n">
        <v>0.52</v>
      </c>
    </row>
    <row r="4003" s="23" customFormat="true" ht="39.75" hidden="false" customHeight="true" outlineLevel="0" collapsed="false">
      <c r="B4003" s="424" t="s">
        <v>5096</v>
      </c>
      <c r="C4003" s="271" t="s">
        <v>5097</v>
      </c>
      <c r="D4003" s="434" t="s">
        <v>297</v>
      </c>
      <c r="E4003" s="48" t="n">
        <v>1.26</v>
      </c>
    </row>
    <row r="4004" s="23" customFormat="true" ht="39.75" hidden="false" customHeight="true" outlineLevel="0" collapsed="false">
      <c r="B4004" s="424"/>
      <c r="C4004" s="264" t="s">
        <v>5098</v>
      </c>
      <c r="D4004" s="211" t="s">
        <v>297</v>
      </c>
      <c r="E4004" s="193" t="n">
        <v>0.89</v>
      </c>
    </row>
    <row r="4005" s="23" customFormat="true" ht="28.5" hidden="false" customHeight="true" outlineLevel="0" collapsed="false">
      <c r="B4005" s="424"/>
      <c r="C4005" s="264" t="s">
        <v>5099</v>
      </c>
      <c r="D4005" s="211" t="s">
        <v>297</v>
      </c>
      <c r="E4005" s="193" t="n">
        <v>1.08</v>
      </c>
    </row>
    <row r="4006" s="23" customFormat="true" ht="39.75" hidden="false" customHeight="true" outlineLevel="0" collapsed="false">
      <c r="B4006" s="424"/>
      <c r="C4006" s="264" t="s">
        <v>5094</v>
      </c>
      <c r="D4006" s="211" t="s">
        <v>297</v>
      </c>
      <c r="E4006" s="193" t="n">
        <v>0.71</v>
      </c>
    </row>
    <row r="4007" s="23" customFormat="true" ht="28.5" hidden="false" customHeight="true" outlineLevel="0" collapsed="false">
      <c r="B4007" s="424"/>
      <c r="C4007" s="263" t="s">
        <v>5100</v>
      </c>
      <c r="D4007" s="381" t="s">
        <v>146</v>
      </c>
      <c r="E4007" s="46" t="n">
        <v>33.47</v>
      </c>
    </row>
    <row r="4008" s="23" customFormat="true" ht="39.75" hidden="false" customHeight="true" outlineLevel="0" collapsed="false">
      <c r="B4008" s="470" t="s">
        <v>5101</v>
      </c>
      <c r="C4008" s="271" t="s">
        <v>5102</v>
      </c>
      <c r="D4008" s="434"/>
      <c r="E4008" s="48"/>
    </row>
    <row r="4009" s="118" customFormat="true" ht="62.25" hidden="false" customHeight="true" outlineLevel="0" collapsed="false">
      <c r="B4009" s="470"/>
      <c r="C4009" s="484" t="s">
        <v>5103</v>
      </c>
      <c r="D4009" s="485" t="s">
        <v>146</v>
      </c>
      <c r="E4009" s="175" t="s">
        <v>4948</v>
      </c>
    </row>
    <row r="4010" s="118" customFormat="true" ht="60.75" hidden="false" customHeight="true" outlineLevel="0" collapsed="false">
      <c r="B4010" s="470"/>
      <c r="C4010" s="486" t="s">
        <v>5104</v>
      </c>
      <c r="D4010" s="487" t="s">
        <v>146</v>
      </c>
      <c r="E4010" s="488" t="s">
        <v>4948</v>
      </c>
    </row>
    <row r="4011" s="118" customFormat="true" ht="20" hidden="false" customHeight="true" outlineLevel="0" collapsed="false">
      <c r="B4011" s="469" t="s">
        <v>5105</v>
      </c>
      <c r="C4011" s="262" t="s">
        <v>5106</v>
      </c>
      <c r="D4011" s="489"/>
      <c r="E4011" s="490"/>
    </row>
  </sheetData>
  <mergeCells count="2620">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C38:E38"/>
    <mergeCell ref="B39:B40"/>
    <mergeCell ref="D39:E39"/>
    <mergeCell ref="B41:B42"/>
    <mergeCell ref="D41:E41"/>
    <mergeCell ref="B43:B44"/>
    <mergeCell ref="D43:E43"/>
    <mergeCell ref="B45:B46"/>
    <mergeCell ref="D45:E45"/>
    <mergeCell ref="B47:B48"/>
    <mergeCell ref="D47:E47"/>
    <mergeCell ref="B49:B50"/>
    <mergeCell ref="D49:E49"/>
    <mergeCell ref="B51:B52"/>
    <mergeCell ref="B53:B54"/>
    <mergeCell ref="D53:E53"/>
    <mergeCell ref="B55:B56"/>
    <mergeCell ref="D55:E55"/>
    <mergeCell ref="B57:B58"/>
    <mergeCell ref="D57:E57"/>
    <mergeCell ref="B59:B60"/>
    <mergeCell ref="D59:E59"/>
    <mergeCell ref="B61:B62"/>
    <mergeCell ref="D61:E61"/>
    <mergeCell ref="B63:B64"/>
    <mergeCell ref="D63:E63"/>
    <mergeCell ref="B65:B66"/>
    <mergeCell ref="D65:E65"/>
    <mergeCell ref="B67:B68"/>
    <mergeCell ref="D67:E67"/>
    <mergeCell ref="B69:B70"/>
    <mergeCell ref="D69:E69"/>
    <mergeCell ref="B71:B72"/>
    <mergeCell ref="D71:E71"/>
    <mergeCell ref="B73:B74"/>
    <mergeCell ref="D73:E73"/>
    <mergeCell ref="B75:B76"/>
    <mergeCell ref="D75:E75"/>
    <mergeCell ref="B77:B78"/>
    <mergeCell ref="D77:E77"/>
    <mergeCell ref="B79:B80"/>
    <mergeCell ref="D79:E79"/>
    <mergeCell ref="B81:B82"/>
    <mergeCell ref="B83:B84"/>
    <mergeCell ref="D83:E83"/>
    <mergeCell ref="B85:B86"/>
    <mergeCell ref="D85:E85"/>
    <mergeCell ref="B87:B88"/>
    <mergeCell ref="D87:E87"/>
    <mergeCell ref="B89:B90"/>
    <mergeCell ref="B91:B92"/>
    <mergeCell ref="D91:E91"/>
    <mergeCell ref="B93:B94"/>
    <mergeCell ref="D93:E93"/>
    <mergeCell ref="B95:B96"/>
    <mergeCell ref="D95:E95"/>
    <mergeCell ref="B97:B98"/>
    <mergeCell ref="D97:E97"/>
    <mergeCell ref="B99:B100"/>
    <mergeCell ref="D99:E99"/>
    <mergeCell ref="B101:B102"/>
    <mergeCell ref="D101:E101"/>
    <mergeCell ref="B103:B104"/>
    <mergeCell ref="D103:E103"/>
    <mergeCell ref="B105:B106"/>
    <mergeCell ref="D105:E105"/>
    <mergeCell ref="B107:B108"/>
    <mergeCell ref="D107:E107"/>
    <mergeCell ref="B109:B110"/>
    <mergeCell ref="D109:E109"/>
    <mergeCell ref="B111:B112"/>
    <mergeCell ref="D111:E111"/>
    <mergeCell ref="B113:B114"/>
    <mergeCell ref="D113:E113"/>
    <mergeCell ref="B115:B116"/>
    <mergeCell ref="D115:E115"/>
    <mergeCell ref="B118:E118"/>
    <mergeCell ref="B120:B121"/>
    <mergeCell ref="D120:E120"/>
    <mergeCell ref="B122:B123"/>
    <mergeCell ref="D122:E122"/>
    <mergeCell ref="B124:B125"/>
    <mergeCell ref="D124:E124"/>
    <mergeCell ref="B126:B127"/>
    <mergeCell ref="D126:E126"/>
    <mergeCell ref="B128:B129"/>
    <mergeCell ref="D128:E128"/>
    <mergeCell ref="B130:B131"/>
    <mergeCell ref="D130:E130"/>
    <mergeCell ref="B132:B133"/>
    <mergeCell ref="D132:E132"/>
    <mergeCell ref="B134:B135"/>
    <mergeCell ref="D134:E134"/>
    <mergeCell ref="B136:B137"/>
    <mergeCell ref="D136:E136"/>
    <mergeCell ref="B138:B139"/>
    <mergeCell ref="D138:E138"/>
    <mergeCell ref="B140:B141"/>
    <mergeCell ref="D140:E140"/>
    <mergeCell ref="B142:B143"/>
    <mergeCell ref="D142:E142"/>
    <mergeCell ref="B144:B145"/>
    <mergeCell ref="D144:E144"/>
    <mergeCell ref="B146:B147"/>
    <mergeCell ref="D146:E146"/>
    <mergeCell ref="B148:B149"/>
    <mergeCell ref="D148:E148"/>
    <mergeCell ref="B150:B151"/>
    <mergeCell ref="D150:E150"/>
    <mergeCell ref="B152:B153"/>
    <mergeCell ref="D152:E152"/>
    <mergeCell ref="B154:B155"/>
    <mergeCell ref="D154:E154"/>
    <mergeCell ref="B156:B157"/>
    <mergeCell ref="D156:E156"/>
    <mergeCell ref="B158:B159"/>
    <mergeCell ref="D158:E158"/>
    <mergeCell ref="B160:B161"/>
    <mergeCell ref="D160:E160"/>
    <mergeCell ref="B162:B163"/>
    <mergeCell ref="D162:E162"/>
    <mergeCell ref="B164:B165"/>
    <mergeCell ref="D164:E164"/>
    <mergeCell ref="B166:B167"/>
    <mergeCell ref="D166:E166"/>
    <mergeCell ref="B168:B169"/>
    <mergeCell ref="D168:E168"/>
    <mergeCell ref="B170:B171"/>
    <mergeCell ref="D170:E170"/>
    <mergeCell ref="B172:B173"/>
    <mergeCell ref="D172:E172"/>
    <mergeCell ref="B174:B175"/>
    <mergeCell ref="D174:E174"/>
    <mergeCell ref="B176:B177"/>
    <mergeCell ref="D176:E176"/>
    <mergeCell ref="B178:B179"/>
    <mergeCell ref="D178:E178"/>
    <mergeCell ref="B180:B181"/>
    <mergeCell ref="D180:E180"/>
    <mergeCell ref="B182:B183"/>
    <mergeCell ref="D182:E182"/>
    <mergeCell ref="B184:B185"/>
    <mergeCell ref="D184:E184"/>
    <mergeCell ref="B186:B187"/>
    <mergeCell ref="D186:E186"/>
    <mergeCell ref="B188:B189"/>
    <mergeCell ref="D188:E188"/>
    <mergeCell ref="B190:B191"/>
    <mergeCell ref="D190:E190"/>
    <mergeCell ref="B192:B193"/>
    <mergeCell ref="D192:E192"/>
    <mergeCell ref="B194:B195"/>
    <mergeCell ref="D194:E194"/>
    <mergeCell ref="B196:B197"/>
    <mergeCell ref="D196:E196"/>
    <mergeCell ref="B198:B199"/>
    <mergeCell ref="D198:E198"/>
    <mergeCell ref="B200:B201"/>
    <mergeCell ref="D200:E200"/>
    <mergeCell ref="B202:B203"/>
    <mergeCell ref="D202:E202"/>
    <mergeCell ref="B204:B205"/>
    <mergeCell ref="D204:E204"/>
    <mergeCell ref="B206:B207"/>
    <mergeCell ref="D206:E206"/>
    <mergeCell ref="B208:B209"/>
    <mergeCell ref="D208:E208"/>
    <mergeCell ref="B210:B211"/>
    <mergeCell ref="D210:E210"/>
    <mergeCell ref="B212:B213"/>
    <mergeCell ref="D212:E212"/>
    <mergeCell ref="B214:B215"/>
    <mergeCell ref="D214:E214"/>
    <mergeCell ref="B216:B217"/>
    <mergeCell ref="D216:E216"/>
    <mergeCell ref="B218:B219"/>
    <mergeCell ref="D218:E218"/>
    <mergeCell ref="B220:B221"/>
    <mergeCell ref="D220:E220"/>
    <mergeCell ref="B222:B223"/>
    <mergeCell ref="D222:E222"/>
    <mergeCell ref="B224:B225"/>
    <mergeCell ref="D224:E224"/>
    <mergeCell ref="B226:B227"/>
    <mergeCell ref="D226:E226"/>
    <mergeCell ref="B228:B229"/>
    <mergeCell ref="D228:E228"/>
    <mergeCell ref="B230:B231"/>
    <mergeCell ref="D230:E230"/>
    <mergeCell ref="B232:B233"/>
    <mergeCell ref="D232:E232"/>
    <mergeCell ref="B234:B235"/>
    <mergeCell ref="D234:E234"/>
    <mergeCell ref="B236:B237"/>
    <mergeCell ref="D236:E236"/>
    <mergeCell ref="B238:B239"/>
    <mergeCell ref="D238:E238"/>
    <mergeCell ref="B240:B241"/>
    <mergeCell ref="D240:E240"/>
    <mergeCell ref="B242:B243"/>
    <mergeCell ref="D242:E242"/>
    <mergeCell ref="B244:B245"/>
    <mergeCell ref="D244:E244"/>
    <mergeCell ref="B246:B247"/>
    <mergeCell ref="D246:E246"/>
    <mergeCell ref="B248:B249"/>
    <mergeCell ref="D248:E248"/>
    <mergeCell ref="B250:B251"/>
    <mergeCell ref="D250:E250"/>
    <mergeCell ref="B252:B253"/>
    <mergeCell ref="D252:E252"/>
    <mergeCell ref="B254:B255"/>
    <mergeCell ref="D254:E254"/>
    <mergeCell ref="B256:B257"/>
    <mergeCell ref="D256:E256"/>
    <mergeCell ref="B258:B259"/>
    <mergeCell ref="D258:E258"/>
    <mergeCell ref="B260:B261"/>
    <mergeCell ref="D260:E260"/>
    <mergeCell ref="B262:B263"/>
    <mergeCell ref="D262:E262"/>
    <mergeCell ref="B264:B265"/>
    <mergeCell ref="D264:E264"/>
    <mergeCell ref="B266:B267"/>
    <mergeCell ref="D266:E266"/>
    <mergeCell ref="B268:B269"/>
    <mergeCell ref="D268:E268"/>
    <mergeCell ref="B270:B271"/>
    <mergeCell ref="D270:E270"/>
    <mergeCell ref="B272:B273"/>
    <mergeCell ref="D272:E272"/>
    <mergeCell ref="B274:B275"/>
    <mergeCell ref="D274:E274"/>
    <mergeCell ref="B276:B277"/>
    <mergeCell ref="D276:E276"/>
    <mergeCell ref="B278:B279"/>
    <mergeCell ref="D278:E278"/>
    <mergeCell ref="B280:B281"/>
    <mergeCell ref="D280:E280"/>
    <mergeCell ref="B282:B283"/>
    <mergeCell ref="D282:E282"/>
    <mergeCell ref="B284:B285"/>
    <mergeCell ref="D284:E284"/>
    <mergeCell ref="B286:B287"/>
    <mergeCell ref="D286:E286"/>
    <mergeCell ref="B288:B289"/>
    <mergeCell ref="D288:E288"/>
    <mergeCell ref="B290:B291"/>
    <mergeCell ref="D290:E290"/>
    <mergeCell ref="B292:B293"/>
    <mergeCell ref="D292:E292"/>
    <mergeCell ref="B294:B295"/>
    <mergeCell ref="D294:E294"/>
    <mergeCell ref="B296:B297"/>
    <mergeCell ref="D296:E296"/>
    <mergeCell ref="B298:B299"/>
    <mergeCell ref="D298:E298"/>
    <mergeCell ref="B300:B301"/>
    <mergeCell ref="D300:E300"/>
    <mergeCell ref="B302:B303"/>
    <mergeCell ref="D302:E302"/>
    <mergeCell ref="B304:B305"/>
    <mergeCell ref="D304:E304"/>
    <mergeCell ref="B306:B307"/>
    <mergeCell ref="D306:E306"/>
    <mergeCell ref="B308:B309"/>
    <mergeCell ref="D308:E308"/>
    <mergeCell ref="B310:B311"/>
    <mergeCell ref="D310:E310"/>
    <mergeCell ref="B312:B313"/>
    <mergeCell ref="D312:E312"/>
    <mergeCell ref="B314:B315"/>
    <mergeCell ref="D314:E314"/>
    <mergeCell ref="B316:B317"/>
    <mergeCell ref="D316:E316"/>
    <mergeCell ref="B318:B319"/>
    <mergeCell ref="D318:E318"/>
    <mergeCell ref="B320:B321"/>
    <mergeCell ref="D320:E320"/>
    <mergeCell ref="B322:B323"/>
    <mergeCell ref="D322:E322"/>
    <mergeCell ref="B324:B325"/>
    <mergeCell ref="D324:E324"/>
    <mergeCell ref="B326:B327"/>
    <mergeCell ref="D326:E326"/>
    <mergeCell ref="B328:B329"/>
    <mergeCell ref="D328:E328"/>
    <mergeCell ref="B330:B331"/>
    <mergeCell ref="D330:E330"/>
    <mergeCell ref="B332:B333"/>
    <mergeCell ref="D332:E332"/>
    <mergeCell ref="B334:B335"/>
    <mergeCell ref="D334:E334"/>
    <mergeCell ref="B336:B337"/>
    <mergeCell ref="D336:E336"/>
    <mergeCell ref="B338:B339"/>
    <mergeCell ref="D338:E338"/>
    <mergeCell ref="B340:B341"/>
    <mergeCell ref="D340:E340"/>
    <mergeCell ref="B342:B343"/>
    <mergeCell ref="D342:E342"/>
    <mergeCell ref="B344:B345"/>
    <mergeCell ref="D344:E344"/>
    <mergeCell ref="B346:B347"/>
    <mergeCell ref="D346:E346"/>
    <mergeCell ref="B348:B349"/>
    <mergeCell ref="D348:E348"/>
    <mergeCell ref="B350:B351"/>
    <mergeCell ref="D350:E350"/>
    <mergeCell ref="B352:B353"/>
    <mergeCell ref="D352:E352"/>
    <mergeCell ref="B354:B355"/>
    <mergeCell ref="D354:E354"/>
    <mergeCell ref="B356:B357"/>
    <mergeCell ref="D356:E356"/>
    <mergeCell ref="B358:B359"/>
    <mergeCell ref="D358:E358"/>
    <mergeCell ref="B360:B361"/>
    <mergeCell ref="D360:E360"/>
    <mergeCell ref="B362:B363"/>
    <mergeCell ref="D362:E362"/>
    <mergeCell ref="B364:B365"/>
    <mergeCell ref="D364:E364"/>
    <mergeCell ref="B366:B367"/>
    <mergeCell ref="D366:E366"/>
    <mergeCell ref="B368:B369"/>
    <mergeCell ref="D368:E368"/>
    <mergeCell ref="B370:B371"/>
    <mergeCell ref="D370:E370"/>
    <mergeCell ref="B372:B373"/>
    <mergeCell ref="D372:E372"/>
    <mergeCell ref="B374:B375"/>
    <mergeCell ref="D374:E374"/>
    <mergeCell ref="B376:B377"/>
    <mergeCell ref="D376:E376"/>
    <mergeCell ref="B378:B379"/>
    <mergeCell ref="D378:E378"/>
    <mergeCell ref="B380:B381"/>
    <mergeCell ref="D380:E380"/>
    <mergeCell ref="B382:B383"/>
    <mergeCell ref="D382:E382"/>
    <mergeCell ref="B384:B385"/>
    <mergeCell ref="D384:E384"/>
    <mergeCell ref="B386:B387"/>
    <mergeCell ref="D386:E386"/>
    <mergeCell ref="B388:B389"/>
    <mergeCell ref="D388:E388"/>
    <mergeCell ref="B390:B391"/>
    <mergeCell ref="D390:E390"/>
    <mergeCell ref="B392:B393"/>
    <mergeCell ref="D392:E392"/>
    <mergeCell ref="B394:B395"/>
    <mergeCell ref="D394:E394"/>
    <mergeCell ref="B396:B397"/>
    <mergeCell ref="D396:E396"/>
    <mergeCell ref="B398:B399"/>
    <mergeCell ref="D398:E398"/>
    <mergeCell ref="B400:B401"/>
    <mergeCell ref="D400:E400"/>
    <mergeCell ref="B402:B403"/>
    <mergeCell ref="D402:E402"/>
    <mergeCell ref="B404:B405"/>
    <mergeCell ref="D404:E404"/>
    <mergeCell ref="B406:B407"/>
    <mergeCell ref="D406:E406"/>
    <mergeCell ref="B408:B409"/>
    <mergeCell ref="D408:E408"/>
    <mergeCell ref="B410:B411"/>
    <mergeCell ref="D410:E410"/>
    <mergeCell ref="B412:B413"/>
    <mergeCell ref="D412:E412"/>
    <mergeCell ref="B414:B415"/>
    <mergeCell ref="D414:E414"/>
    <mergeCell ref="B416:B417"/>
    <mergeCell ref="D416:E416"/>
    <mergeCell ref="B418:B419"/>
    <mergeCell ref="D418:E418"/>
    <mergeCell ref="B420:B421"/>
    <mergeCell ref="D420:E420"/>
    <mergeCell ref="B422:B423"/>
    <mergeCell ref="D422:E422"/>
    <mergeCell ref="B424:B425"/>
    <mergeCell ref="D424:E424"/>
    <mergeCell ref="B428:B429"/>
    <mergeCell ref="D428:E428"/>
    <mergeCell ref="B430:B431"/>
    <mergeCell ref="D430:E430"/>
    <mergeCell ref="B432:B433"/>
    <mergeCell ref="D432:E432"/>
    <mergeCell ref="B434:B435"/>
    <mergeCell ref="D434:E434"/>
    <mergeCell ref="B436:B437"/>
    <mergeCell ref="D436:E436"/>
    <mergeCell ref="B438:B439"/>
    <mergeCell ref="D438:E438"/>
    <mergeCell ref="B440:B441"/>
    <mergeCell ref="D440:E440"/>
    <mergeCell ref="B442:B443"/>
    <mergeCell ref="D442:E442"/>
    <mergeCell ref="B444:B445"/>
    <mergeCell ref="D444:E444"/>
    <mergeCell ref="B446:B447"/>
    <mergeCell ref="D446:E446"/>
    <mergeCell ref="B448:B449"/>
    <mergeCell ref="D448:E448"/>
    <mergeCell ref="B450:B451"/>
    <mergeCell ref="D450:E450"/>
    <mergeCell ref="B452:B453"/>
    <mergeCell ref="D452:E452"/>
    <mergeCell ref="B454:B455"/>
    <mergeCell ref="D454:E454"/>
    <mergeCell ref="B456:B457"/>
    <mergeCell ref="D456:E456"/>
    <mergeCell ref="B458:B459"/>
    <mergeCell ref="D458:E458"/>
    <mergeCell ref="B460:B461"/>
    <mergeCell ref="D460:E460"/>
    <mergeCell ref="B462:B463"/>
    <mergeCell ref="D462:E462"/>
    <mergeCell ref="B464:B465"/>
    <mergeCell ref="D464:E464"/>
    <mergeCell ref="B466:B467"/>
    <mergeCell ref="D466:E466"/>
    <mergeCell ref="B468:B469"/>
    <mergeCell ref="D468:E468"/>
    <mergeCell ref="B470:B471"/>
    <mergeCell ref="D470:E470"/>
    <mergeCell ref="B472:B473"/>
    <mergeCell ref="D472:E472"/>
    <mergeCell ref="B474:B475"/>
    <mergeCell ref="D474:E474"/>
    <mergeCell ref="B476:B477"/>
    <mergeCell ref="D476:E476"/>
    <mergeCell ref="B478:B479"/>
    <mergeCell ref="D478:E478"/>
    <mergeCell ref="B480:B481"/>
    <mergeCell ref="D480:E480"/>
    <mergeCell ref="B482:B483"/>
    <mergeCell ref="D482:E482"/>
    <mergeCell ref="B484:B485"/>
    <mergeCell ref="D484:E484"/>
    <mergeCell ref="B486:B487"/>
    <mergeCell ref="D486:E486"/>
    <mergeCell ref="B488:B489"/>
    <mergeCell ref="D488:E488"/>
    <mergeCell ref="B490:B491"/>
    <mergeCell ref="D490:E490"/>
    <mergeCell ref="B492:B493"/>
    <mergeCell ref="D492:E492"/>
    <mergeCell ref="B494:B495"/>
    <mergeCell ref="D494:E494"/>
    <mergeCell ref="B496:B497"/>
    <mergeCell ref="D496:E496"/>
    <mergeCell ref="B498:B499"/>
    <mergeCell ref="D498:E498"/>
    <mergeCell ref="B500:B501"/>
    <mergeCell ref="D500:E500"/>
    <mergeCell ref="B502:B503"/>
    <mergeCell ref="D502:E502"/>
    <mergeCell ref="B504:B505"/>
    <mergeCell ref="D504:E504"/>
    <mergeCell ref="B506:B507"/>
    <mergeCell ref="D506:E506"/>
    <mergeCell ref="B508:B509"/>
    <mergeCell ref="D508:E508"/>
    <mergeCell ref="B510:B511"/>
    <mergeCell ref="D510:E510"/>
    <mergeCell ref="B512:B513"/>
    <mergeCell ref="D512:E512"/>
    <mergeCell ref="B514:B515"/>
    <mergeCell ref="D514:E514"/>
    <mergeCell ref="B516:B517"/>
    <mergeCell ref="D516:E516"/>
    <mergeCell ref="B518:B519"/>
    <mergeCell ref="D518:E518"/>
    <mergeCell ref="B520:B521"/>
    <mergeCell ref="D520:E520"/>
    <mergeCell ref="B522:B523"/>
    <mergeCell ref="D522:E522"/>
    <mergeCell ref="B524:B525"/>
    <mergeCell ref="D524:E524"/>
    <mergeCell ref="B526:B527"/>
    <mergeCell ref="D526:E526"/>
    <mergeCell ref="B528:B529"/>
    <mergeCell ref="D528:E528"/>
    <mergeCell ref="B530:B531"/>
    <mergeCell ref="D530:E530"/>
    <mergeCell ref="B532:B533"/>
    <mergeCell ref="D532:E532"/>
    <mergeCell ref="B534:B535"/>
    <mergeCell ref="D534:E534"/>
    <mergeCell ref="B536:B537"/>
    <mergeCell ref="D536:E536"/>
    <mergeCell ref="B538:B539"/>
    <mergeCell ref="D538:E538"/>
    <mergeCell ref="B540:B541"/>
    <mergeCell ref="D540:E540"/>
    <mergeCell ref="B542:B543"/>
    <mergeCell ref="D542:E542"/>
    <mergeCell ref="B545:E545"/>
    <mergeCell ref="B547:E547"/>
    <mergeCell ref="B549:B550"/>
    <mergeCell ref="D549:E549"/>
    <mergeCell ref="B551:B552"/>
    <mergeCell ref="D551:E551"/>
    <mergeCell ref="B553:B554"/>
    <mergeCell ref="D553:E553"/>
    <mergeCell ref="B555:B556"/>
    <mergeCell ref="D555:E555"/>
    <mergeCell ref="B557:B558"/>
    <mergeCell ref="D557:E557"/>
    <mergeCell ref="B559:B560"/>
    <mergeCell ref="D559:E559"/>
    <mergeCell ref="B561:B562"/>
    <mergeCell ref="D561:E561"/>
    <mergeCell ref="B563:B564"/>
    <mergeCell ref="D563:E563"/>
    <mergeCell ref="B565:B566"/>
    <mergeCell ref="D565:E565"/>
    <mergeCell ref="B567:B568"/>
    <mergeCell ref="D567:E567"/>
    <mergeCell ref="B569:B570"/>
    <mergeCell ref="D569:E569"/>
    <mergeCell ref="B571:B572"/>
    <mergeCell ref="D571:E571"/>
    <mergeCell ref="B573:B574"/>
    <mergeCell ref="D573:E573"/>
    <mergeCell ref="B575:B576"/>
    <mergeCell ref="D575:E575"/>
    <mergeCell ref="B577:B578"/>
    <mergeCell ref="B579:B580"/>
    <mergeCell ref="B581:B582"/>
    <mergeCell ref="D581:E581"/>
    <mergeCell ref="B583:B584"/>
    <mergeCell ref="D583:E583"/>
    <mergeCell ref="B585:B586"/>
    <mergeCell ref="D585:E585"/>
    <mergeCell ref="B587:B588"/>
    <mergeCell ref="D587:E587"/>
    <mergeCell ref="B589:B590"/>
    <mergeCell ref="D589:E589"/>
    <mergeCell ref="B591:B592"/>
    <mergeCell ref="D591:E591"/>
    <mergeCell ref="B593:B594"/>
    <mergeCell ref="B595:B596"/>
    <mergeCell ref="B597:B598"/>
    <mergeCell ref="B599:B600"/>
    <mergeCell ref="D599:E599"/>
    <mergeCell ref="B601:B602"/>
    <mergeCell ref="D601:E601"/>
    <mergeCell ref="B603:B604"/>
    <mergeCell ref="D603:E603"/>
    <mergeCell ref="B605:B606"/>
    <mergeCell ref="D605:E605"/>
    <mergeCell ref="B607:B608"/>
    <mergeCell ref="D607:E607"/>
    <mergeCell ref="B609:B610"/>
    <mergeCell ref="D609:E609"/>
    <mergeCell ref="B611:B612"/>
    <mergeCell ref="D611:E611"/>
    <mergeCell ref="B613:B614"/>
    <mergeCell ref="D613:E613"/>
    <mergeCell ref="B615:B616"/>
    <mergeCell ref="D615:E615"/>
    <mergeCell ref="B617:B618"/>
    <mergeCell ref="D617:E617"/>
    <mergeCell ref="B619:B620"/>
    <mergeCell ref="D619:E619"/>
    <mergeCell ref="B621:B622"/>
    <mergeCell ref="D621:E621"/>
    <mergeCell ref="B623:B624"/>
    <mergeCell ref="B625:B626"/>
    <mergeCell ref="D625:E625"/>
    <mergeCell ref="B627:B628"/>
    <mergeCell ref="D627:E627"/>
    <mergeCell ref="B629:B630"/>
    <mergeCell ref="D629:E629"/>
    <mergeCell ref="B631:B632"/>
    <mergeCell ref="D631:E631"/>
    <mergeCell ref="B633:B634"/>
    <mergeCell ref="D633:E633"/>
    <mergeCell ref="B635:B636"/>
    <mergeCell ref="D635:E635"/>
    <mergeCell ref="B637:B638"/>
    <mergeCell ref="D637:E637"/>
    <mergeCell ref="B639:B640"/>
    <mergeCell ref="D639:E639"/>
    <mergeCell ref="B641:B642"/>
    <mergeCell ref="D641:E641"/>
    <mergeCell ref="B643:B644"/>
    <mergeCell ref="D643:E643"/>
    <mergeCell ref="B645:B646"/>
    <mergeCell ref="D645:E645"/>
    <mergeCell ref="B647:B648"/>
    <mergeCell ref="D647:E647"/>
    <mergeCell ref="B649:B650"/>
    <mergeCell ref="B651:B652"/>
    <mergeCell ref="D651:E651"/>
    <mergeCell ref="B653:B654"/>
    <mergeCell ref="D653:E653"/>
    <mergeCell ref="B655:B656"/>
    <mergeCell ref="D655:E655"/>
    <mergeCell ref="B657:B658"/>
    <mergeCell ref="D657:E657"/>
    <mergeCell ref="B659:B660"/>
    <mergeCell ref="D659:E659"/>
    <mergeCell ref="B661:B662"/>
    <mergeCell ref="B663:B664"/>
    <mergeCell ref="B665:B666"/>
    <mergeCell ref="B667:B668"/>
    <mergeCell ref="B669:B670"/>
    <mergeCell ref="D669:E669"/>
    <mergeCell ref="B671:B672"/>
    <mergeCell ref="D671:E671"/>
    <mergeCell ref="B673:B674"/>
    <mergeCell ref="D673:E673"/>
    <mergeCell ref="B675:B676"/>
    <mergeCell ref="D675:E675"/>
    <mergeCell ref="B677:B678"/>
    <mergeCell ref="D677:E677"/>
    <mergeCell ref="B679:B680"/>
    <mergeCell ref="D679:E679"/>
    <mergeCell ref="B681:B682"/>
    <mergeCell ref="D681:E681"/>
    <mergeCell ref="B683:B684"/>
    <mergeCell ref="D683:E683"/>
    <mergeCell ref="B685:B686"/>
    <mergeCell ref="D685:E685"/>
    <mergeCell ref="B687:B688"/>
    <mergeCell ref="B689:B690"/>
    <mergeCell ref="D689:E689"/>
    <mergeCell ref="B691:B692"/>
    <mergeCell ref="D691:E691"/>
    <mergeCell ref="B693:B694"/>
    <mergeCell ref="D693:E693"/>
    <mergeCell ref="B695:B696"/>
    <mergeCell ref="D695:E695"/>
    <mergeCell ref="B697:B698"/>
    <mergeCell ref="D697:E697"/>
    <mergeCell ref="B699:B700"/>
    <mergeCell ref="D699:E699"/>
    <mergeCell ref="B701:B702"/>
    <mergeCell ref="D701:E701"/>
    <mergeCell ref="B703:B704"/>
    <mergeCell ref="D703:E703"/>
    <mergeCell ref="B705:B706"/>
    <mergeCell ref="D705:E705"/>
    <mergeCell ref="B707:B708"/>
    <mergeCell ref="B709:B710"/>
    <mergeCell ref="D709:E709"/>
    <mergeCell ref="B711:B712"/>
    <mergeCell ref="D711:E711"/>
    <mergeCell ref="B713:B714"/>
    <mergeCell ref="D713:E713"/>
    <mergeCell ref="B715:B716"/>
    <mergeCell ref="D715:E715"/>
    <mergeCell ref="B717:B718"/>
    <mergeCell ref="D717:E717"/>
    <mergeCell ref="B719:B720"/>
    <mergeCell ref="D719:E719"/>
    <mergeCell ref="B721:B722"/>
    <mergeCell ref="D721:E721"/>
    <mergeCell ref="B723:B724"/>
    <mergeCell ref="D723:E723"/>
    <mergeCell ref="B725:B726"/>
    <mergeCell ref="D725:E725"/>
    <mergeCell ref="B727:B728"/>
    <mergeCell ref="D727:E727"/>
    <mergeCell ref="B729:B730"/>
    <mergeCell ref="D729:E729"/>
    <mergeCell ref="B731:B732"/>
    <mergeCell ref="D731:E731"/>
    <mergeCell ref="B733:B734"/>
    <mergeCell ref="D733:E733"/>
    <mergeCell ref="B735:B736"/>
    <mergeCell ref="D735:E735"/>
    <mergeCell ref="B737:B738"/>
    <mergeCell ref="D737:E737"/>
    <mergeCell ref="B739:B740"/>
    <mergeCell ref="D739:E739"/>
    <mergeCell ref="B741:B742"/>
    <mergeCell ref="D741:E741"/>
    <mergeCell ref="B743:B744"/>
    <mergeCell ref="D743:E743"/>
    <mergeCell ref="B745:B746"/>
    <mergeCell ref="D745:E745"/>
    <mergeCell ref="B747:B748"/>
    <mergeCell ref="D747:E747"/>
    <mergeCell ref="B749:B750"/>
    <mergeCell ref="D749:E749"/>
    <mergeCell ref="B751:B752"/>
    <mergeCell ref="D751:E751"/>
    <mergeCell ref="B753:B754"/>
    <mergeCell ref="D753:E753"/>
    <mergeCell ref="B755:B756"/>
    <mergeCell ref="D755:E755"/>
    <mergeCell ref="B757:B758"/>
    <mergeCell ref="D757:E757"/>
    <mergeCell ref="B759:B760"/>
    <mergeCell ref="D759:E759"/>
    <mergeCell ref="B761:B762"/>
    <mergeCell ref="D761:E761"/>
    <mergeCell ref="B763:B764"/>
    <mergeCell ref="D763:E763"/>
    <mergeCell ref="B765:B766"/>
    <mergeCell ref="D765:E765"/>
    <mergeCell ref="B767:B768"/>
    <mergeCell ref="D767:E767"/>
    <mergeCell ref="B769:B770"/>
    <mergeCell ref="D769:E769"/>
    <mergeCell ref="B771:B772"/>
    <mergeCell ref="D771:E771"/>
    <mergeCell ref="B773:B774"/>
    <mergeCell ref="D773:E773"/>
    <mergeCell ref="B775:B776"/>
    <mergeCell ref="D775:E775"/>
    <mergeCell ref="B777:B778"/>
    <mergeCell ref="D777:E777"/>
    <mergeCell ref="B779:B780"/>
    <mergeCell ref="D779:E779"/>
    <mergeCell ref="B781:B782"/>
    <mergeCell ref="D781:E781"/>
    <mergeCell ref="B783:B784"/>
    <mergeCell ref="D783:E783"/>
    <mergeCell ref="B785:B786"/>
    <mergeCell ref="D785:E785"/>
    <mergeCell ref="B787:B788"/>
    <mergeCell ref="D787:E787"/>
    <mergeCell ref="B789:B790"/>
    <mergeCell ref="D789:E789"/>
    <mergeCell ref="B791:B792"/>
    <mergeCell ref="D791:E791"/>
    <mergeCell ref="B793:B794"/>
    <mergeCell ref="D793:E793"/>
    <mergeCell ref="B795:B796"/>
    <mergeCell ref="D795:E795"/>
    <mergeCell ref="B797:B798"/>
    <mergeCell ref="D797:E797"/>
    <mergeCell ref="B799:B800"/>
    <mergeCell ref="D799:E799"/>
    <mergeCell ref="B801:B802"/>
    <mergeCell ref="D801:E801"/>
    <mergeCell ref="B803:B804"/>
    <mergeCell ref="D803:E803"/>
    <mergeCell ref="B805:B806"/>
    <mergeCell ref="D805:E805"/>
    <mergeCell ref="B807:B808"/>
    <mergeCell ref="D807:E807"/>
    <mergeCell ref="B809:B810"/>
    <mergeCell ref="D809:E809"/>
    <mergeCell ref="B811:B812"/>
    <mergeCell ref="D811:E811"/>
    <mergeCell ref="B813:B814"/>
    <mergeCell ref="D813:E813"/>
    <mergeCell ref="B815:B816"/>
    <mergeCell ref="D815:E815"/>
    <mergeCell ref="B817:B818"/>
    <mergeCell ref="D817:E817"/>
    <mergeCell ref="B819:B820"/>
    <mergeCell ref="D819:E819"/>
    <mergeCell ref="B821:B822"/>
    <mergeCell ref="D821:E821"/>
    <mergeCell ref="B823:B824"/>
    <mergeCell ref="D823:E823"/>
    <mergeCell ref="B825:B826"/>
    <mergeCell ref="D825:E825"/>
    <mergeCell ref="B827:B828"/>
    <mergeCell ref="D827:E827"/>
    <mergeCell ref="B829:B830"/>
    <mergeCell ref="D829:E829"/>
    <mergeCell ref="B831:B832"/>
    <mergeCell ref="D831:E831"/>
    <mergeCell ref="B833:B834"/>
    <mergeCell ref="D833:E833"/>
    <mergeCell ref="B835:B836"/>
    <mergeCell ref="D835:E835"/>
    <mergeCell ref="B837:B838"/>
    <mergeCell ref="D837:E837"/>
    <mergeCell ref="B839:B840"/>
    <mergeCell ref="D839:E839"/>
    <mergeCell ref="B841:B842"/>
    <mergeCell ref="D841:E841"/>
    <mergeCell ref="B843:B844"/>
    <mergeCell ref="D843:E843"/>
    <mergeCell ref="B850:B851"/>
    <mergeCell ref="D850:E850"/>
    <mergeCell ref="B853:E853"/>
    <mergeCell ref="B855:B856"/>
    <mergeCell ref="D855:E856"/>
    <mergeCell ref="B860:B861"/>
    <mergeCell ref="D860:E861"/>
    <mergeCell ref="B865:B866"/>
    <mergeCell ref="D865:E866"/>
    <mergeCell ref="B870:B871"/>
    <mergeCell ref="D870:E871"/>
    <mergeCell ref="B875:B876"/>
    <mergeCell ref="D875:E876"/>
    <mergeCell ref="B880:B881"/>
    <mergeCell ref="D880:E881"/>
    <mergeCell ref="B884:B885"/>
    <mergeCell ref="D884:E885"/>
    <mergeCell ref="B888:B889"/>
    <mergeCell ref="D888:E888"/>
    <mergeCell ref="B890:B891"/>
    <mergeCell ref="D890:E891"/>
    <mergeCell ref="B895:B896"/>
    <mergeCell ref="D895:E896"/>
    <mergeCell ref="B899:B900"/>
    <mergeCell ref="D899:E899"/>
    <mergeCell ref="B901:B902"/>
    <mergeCell ref="D901:E901"/>
    <mergeCell ref="B903:B904"/>
    <mergeCell ref="D903:E903"/>
    <mergeCell ref="B905:B906"/>
    <mergeCell ref="D905:E905"/>
    <mergeCell ref="B907:B908"/>
    <mergeCell ref="D907:E907"/>
    <mergeCell ref="B909:B910"/>
    <mergeCell ref="D909:E909"/>
    <mergeCell ref="B911:B912"/>
    <mergeCell ref="D911:E911"/>
    <mergeCell ref="B913:B914"/>
    <mergeCell ref="D913:E913"/>
    <mergeCell ref="B915:B916"/>
    <mergeCell ref="D915:E915"/>
    <mergeCell ref="B917:B918"/>
    <mergeCell ref="D917:E917"/>
    <mergeCell ref="B930:B931"/>
    <mergeCell ref="D930:E931"/>
    <mergeCell ref="B935:B936"/>
    <mergeCell ref="D935:E936"/>
    <mergeCell ref="B940:B941"/>
    <mergeCell ref="D940:E940"/>
    <mergeCell ref="B942:B943"/>
    <mergeCell ref="D942:E943"/>
    <mergeCell ref="B946:B947"/>
    <mergeCell ref="D946:E946"/>
    <mergeCell ref="B948:B949"/>
    <mergeCell ref="D948:E948"/>
    <mergeCell ref="B950:B951"/>
    <mergeCell ref="D950:E950"/>
    <mergeCell ref="B952:B953"/>
    <mergeCell ref="D952:E953"/>
    <mergeCell ref="B959:B960"/>
    <mergeCell ref="D959:E960"/>
    <mergeCell ref="B964:B965"/>
    <mergeCell ref="D964:E965"/>
    <mergeCell ref="B969:B970"/>
    <mergeCell ref="D969:E970"/>
    <mergeCell ref="B974:B975"/>
    <mergeCell ref="B976:B977"/>
    <mergeCell ref="D976:E976"/>
    <mergeCell ref="D978:E979"/>
    <mergeCell ref="B983:B984"/>
    <mergeCell ref="B985:B986"/>
    <mergeCell ref="B987:B988"/>
    <mergeCell ref="D987:E987"/>
    <mergeCell ref="B991:B992"/>
    <mergeCell ref="D991:E991"/>
    <mergeCell ref="B993:B994"/>
    <mergeCell ref="D993:E993"/>
    <mergeCell ref="B995:B996"/>
    <mergeCell ref="D995:E995"/>
    <mergeCell ref="B997:B998"/>
    <mergeCell ref="D997:E997"/>
    <mergeCell ref="B999:B1000"/>
    <mergeCell ref="D999:E999"/>
    <mergeCell ref="B1001:B1002"/>
    <mergeCell ref="D1001:E1002"/>
    <mergeCell ref="B1008:B1009"/>
    <mergeCell ref="D1008:E1009"/>
    <mergeCell ref="B1015:B1016"/>
    <mergeCell ref="D1015:E1015"/>
    <mergeCell ref="B1029:B1030"/>
    <mergeCell ref="D1029:E1029"/>
    <mergeCell ref="B1031:B1032"/>
    <mergeCell ref="D1031:E1031"/>
    <mergeCell ref="B1033:B1034"/>
    <mergeCell ref="D1033:E1033"/>
    <mergeCell ref="B1035:B1036"/>
    <mergeCell ref="D1035:E1035"/>
    <mergeCell ref="B1038:E1038"/>
    <mergeCell ref="B1040:B1041"/>
    <mergeCell ref="D1040:E1040"/>
    <mergeCell ref="B1042:B1043"/>
    <mergeCell ref="D1042:E1042"/>
    <mergeCell ref="B1044:B1045"/>
    <mergeCell ref="D1044:E1044"/>
    <mergeCell ref="B1046:B1047"/>
    <mergeCell ref="D1046:E1046"/>
    <mergeCell ref="B1048:B1049"/>
    <mergeCell ref="D1048:E1049"/>
    <mergeCell ref="B1050:B1053"/>
    <mergeCell ref="B1054:B1055"/>
    <mergeCell ref="D1054:E1054"/>
    <mergeCell ref="B1056:B1057"/>
    <mergeCell ref="D1056:E1056"/>
    <mergeCell ref="B1058:B1060"/>
    <mergeCell ref="D1058:E1059"/>
    <mergeCell ref="B1061:B1062"/>
    <mergeCell ref="D1061:E1062"/>
    <mergeCell ref="B1063:B1067"/>
    <mergeCell ref="B1068:B1069"/>
    <mergeCell ref="D1068:E1069"/>
    <mergeCell ref="B1072:B1073"/>
    <mergeCell ref="D1072:E1072"/>
    <mergeCell ref="B1074:B1075"/>
    <mergeCell ref="D1074:E1074"/>
    <mergeCell ref="B1076:B1078"/>
    <mergeCell ref="D1077:E1078"/>
    <mergeCell ref="B1081:B1082"/>
    <mergeCell ref="D1081:E1081"/>
    <mergeCell ref="B1083:B1085"/>
    <mergeCell ref="D1084:E1085"/>
    <mergeCell ref="B1086:B1093"/>
    <mergeCell ref="B1094:B1096"/>
    <mergeCell ref="D1094:E1095"/>
    <mergeCell ref="B1097:B1099"/>
    <mergeCell ref="D1097:E1098"/>
    <mergeCell ref="B1101:E1101"/>
    <mergeCell ref="B1103:B1105"/>
    <mergeCell ref="D1103:E1104"/>
    <mergeCell ref="B1106:B1108"/>
    <mergeCell ref="D1106:E1107"/>
    <mergeCell ref="B1109:B1110"/>
    <mergeCell ref="D1109:E1110"/>
    <mergeCell ref="B1114:B1115"/>
    <mergeCell ref="D1114:E1114"/>
    <mergeCell ref="B1116:B1117"/>
    <mergeCell ref="D1116:E1116"/>
    <mergeCell ref="B1118:B1119"/>
    <mergeCell ref="D1118:E1118"/>
    <mergeCell ref="B1120:B1121"/>
    <mergeCell ref="D1120:E1120"/>
    <mergeCell ref="B1122:B1123"/>
    <mergeCell ref="D1122:E1122"/>
    <mergeCell ref="B1124:B1125"/>
    <mergeCell ref="D1124:E1124"/>
    <mergeCell ref="B1126:B1127"/>
    <mergeCell ref="D1126:E1126"/>
    <mergeCell ref="B1128:B1129"/>
    <mergeCell ref="D1128:E1128"/>
    <mergeCell ref="B1130:B1131"/>
    <mergeCell ref="D1130:E1131"/>
    <mergeCell ref="B1134:B1135"/>
    <mergeCell ref="D1134:E1134"/>
    <mergeCell ref="B1136:B1137"/>
    <mergeCell ref="D1136:E1136"/>
    <mergeCell ref="B1138:B1139"/>
    <mergeCell ref="D1138:E1138"/>
    <mergeCell ref="B1140:B1141"/>
    <mergeCell ref="D1140:E1140"/>
    <mergeCell ref="B1142:B1143"/>
    <mergeCell ref="D1142:E1142"/>
    <mergeCell ref="B1144:B1145"/>
    <mergeCell ref="D1144:E1144"/>
    <mergeCell ref="B1146:B1148"/>
    <mergeCell ref="D1146:E1148"/>
    <mergeCell ref="B1151:B1153"/>
    <mergeCell ref="D1151:E1153"/>
    <mergeCell ref="B1157:B1159"/>
    <mergeCell ref="D1157:E1159"/>
    <mergeCell ref="B1160:B1166"/>
    <mergeCell ref="B1167:B1169"/>
    <mergeCell ref="D1167:E1168"/>
    <mergeCell ref="B1170:B1174"/>
    <mergeCell ref="D1170:E1172"/>
    <mergeCell ref="B1176:E1176"/>
    <mergeCell ref="B1178:B1179"/>
    <mergeCell ref="D1178:E1178"/>
    <mergeCell ref="B1180:B1181"/>
    <mergeCell ref="D1180:E1180"/>
    <mergeCell ref="B1182:B1183"/>
    <mergeCell ref="D1182:E1182"/>
    <mergeCell ref="B1184:B1185"/>
    <mergeCell ref="D1184:E1184"/>
    <mergeCell ref="B1186:B1187"/>
    <mergeCell ref="D1186:E1186"/>
    <mergeCell ref="B1188:B1189"/>
    <mergeCell ref="D1188:E1188"/>
    <mergeCell ref="B1190:B1191"/>
    <mergeCell ref="D1190:E1190"/>
    <mergeCell ref="B1192:B1193"/>
    <mergeCell ref="D1192:E1192"/>
    <mergeCell ref="B1194:B1195"/>
    <mergeCell ref="D1194:E1194"/>
    <mergeCell ref="B1196:B1197"/>
    <mergeCell ref="D1196:E1196"/>
    <mergeCell ref="B1198:B1199"/>
    <mergeCell ref="D1198:E1198"/>
    <mergeCell ref="B1200:B1201"/>
    <mergeCell ref="D1200:E1200"/>
    <mergeCell ref="B1202:B1203"/>
    <mergeCell ref="D1202:E1202"/>
    <mergeCell ref="B1204:B1205"/>
    <mergeCell ref="D1204:E1204"/>
    <mergeCell ref="B1206:B1207"/>
    <mergeCell ref="D1206:E1206"/>
    <mergeCell ref="B1208:B1209"/>
    <mergeCell ref="D1208:E1208"/>
    <mergeCell ref="B1210:B1211"/>
    <mergeCell ref="D1210:E1210"/>
    <mergeCell ref="B1212:B1213"/>
    <mergeCell ref="D1212:E1212"/>
    <mergeCell ref="B1214:B1215"/>
    <mergeCell ref="D1214:E1214"/>
    <mergeCell ref="B1216:B1218"/>
    <mergeCell ref="D1216:E1218"/>
    <mergeCell ref="B1222:B1223"/>
    <mergeCell ref="D1222:E1222"/>
    <mergeCell ref="B1224:B1226"/>
    <mergeCell ref="D1224:E1225"/>
    <mergeCell ref="B1227:B1228"/>
    <mergeCell ref="D1227:E1227"/>
    <mergeCell ref="B1229:B1231"/>
    <mergeCell ref="D1229:E1231"/>
    <mergeCell ref="B1235:E1235"/>
    <mergeCell ref="B1237:B1238"/>
    <mergeCell ref="D1237:E1238"/>
    <mergeCell ref="B1241:B1242"/>
    <mergeCell ref="D1241:E1241"/>
    <mergeCell ref="B1243:B1244"/>
    <mergeCell ref="D1243:E1243"/>
    <mergeCell ref="B1245:B1246"/>
    <mergeCell ref="D1245:E1245"/>
    <mergeCell ref="B1247:B1249"/>
    <mergeCell ref="D1247:E1249"/>
    <mergeCell ref="B1252:B1254"/>
    <mergeCell ref="D1252:E1254"/>
    <mergeCell ref="B1257:B1259"/>
    <mergeCell ref="D1257:E1259"/>
    <mergeCell ref="B1262:B1264"/>
    <mergeCell ref="D1262:E1264"/>
    <mergeCell ref="B1270:E1270"/>
    <mergeCell ref="B1272:B1273"/>
    <mergeCell ref="D1272:E1273"/>
    <mergeCell ref="B1277:B1278"/>
    <mergeCell ref="D1277:E1278"/>
    <mergeCell ref="B1284:B1285"/>
    <mergeCell ref="D1284:E1285"/>
    <mergeCell ref="B1286:B1287"/>
    <mergeCell ref="D1286:E1287"/>
    <mergeCell ref="B1290:B1291"/>
    <mergeCell ref="D1290:E1291"/>
    <mergeCell ref="B1294:B1295"/>
    <mergeCell ref="D1294:E1295"/>
    <mergeCell ref="B1298:B1299"/>
    <mergeCell ref="D1298:E1298"/>
    <mergeCell ref="B1300:B1301"/>
    <mergeCell ref="D1300:E1300"/>
    <mergeCell ref="B1303:E1303"/>
    <mergeCell ref="B1305:B1306"/>
    <mergeCell ref="D1305:E1305"/>
    <mergeCell ref="B1307:B1308"/>
    <mergeCell ref="B1309:B1310"/>
    <mergeCell ref="D1309:E1309"/>
    <mergeCell ref="B1311:B1312"/>
    <mergeCell ref="D1311:E1311"/>
    <mergeCell ref="B1313:B1314"/>
    <mergeCell ref="D1313:E1313"/>
    <mergeCell ref="B1315:B1316"/>
    <mergeCell ref="D1315:E1315"/>
    <mergeCell ref="B1317:B1318"/>
    <mergeCell ref="D1317:E1317"/>
    <mergeCell ref="B1319:B1320"/>
    <mergeCell ref="D1319:E1319"/>
    <mergeCell ref="B1321:B1322"/>
    <mergeCell ref="D1321:E1321"/>
    <mergeCell ref="B1323:B1324"/>
    <mergeCell ref="D1323:E1323"/>
    <mergeCell ref="B1325:B1326"/>
    <mergeCell ref="D1325:E1325"/>
    <mergeCell ref="B1327:B1328"/>
    <mergeCell ref="D1327:E1327"/>
    <mergeCell ref="B1329:B1330"/>
    <mergeCell ref="D1329:E1329"/>
    <mergeCell ref="B1331:B1332"/>
    <mergeCell ref="D1331:E1331"/>
    <mergeCell ref="B1333:B1334"/>
    <mergeCell ref="D1333:E1333"/>
    <mergeCell ref="B1335:B1336"/>
    <mergeCell ref="D1335:E1335"/>
    <mergeCell ref="B1337:B1338"/>
    <mergeCell ref="D1337:E1337"/>
    <mergeCell ref="B1339:B1340"/>
    <mergeCell ref="D1339:E1339"/>
    <mergeCell ref="B1341:B1342"/>
    <mergeCell ref="D1341:E1341"/>
    <mergeCell ref="B1343:B1344"/>
    <mergeCell ref="D1343:E1343"/>
    <mergeCell ref="D1345:E1345"/>
    <mergeCell ref="B1347:B1348"/>
    <mergeCell ref="D1347:E1347"/>
    <mergeCell ref="B1349:B1350"/>
    <mergeCell ref="D1349:E1349"/>
    <mergeCell ref="B1351:B1352"/>
    <mergeCell ref="D1351:E1351"/>
    <mergeCell ref="B1353:B1354"/>
    <mergeCell ref="D1353:E1353"/>
    <mergeCell ref="B1355:B1356"/>
    <mergeCell ref="D1355:E1355"/>
    <mergeCell ref="B1357:B1358"/>
    <mergeCell ref="D1357:E1357"/>
    <mergeCell ref="B1359:B1360"/>
    <mergeCell ref="D1359:E1359"/>
    <mergeCell ref="B1361:B1362"/>
    <mergeCell ref="D1361:E1361"/>
    <mergeCell ref="B1363:B1364"/>
    <mergeCell ref="D1363:E1363"/>
    <mergeCell ref="B1365:B1366"/>
    <mergeCell ref="D1365:E1365"/>
    <mergeCell ref="B1367:B1368"/>
    <mergeCell ref="D1367:E1367"/>
    <mergeCell ref="B1369:B1370"/>
    <mergeCell ref="D1369:E1369"/>
    <mergeCell ref="B1371:B1372"/>
    <mergeCell ref="D1371:E1371"/>
    <mergeCell ref="B1373:B1374"/>
    <mergeCell ref="D1373:E1373"/>
    <mergeCell ref="B1375:B1376"/>
    <mergeCell ref="D1375:E1375"/>
    <mergeCell ref="B1377:B1378"/>
    <mergeCell ref="D1377:E1377"/>
    <mergeCell ref="B1379:B1380"/>
    <mergeCell ref="D1379:E1379"/>
    <mergeCell ref="B1381:B1382"/>
    <mergeCell ref="D1381:E1381"/>
    <mergeCell ref="B1383:B1384"/>
    <mergeCell ref="D1383:E1383"/>
    <mergeCell ref="B1385:B1386"/>
    <mergeCell ref="D1385:E1385"/>
    <mergeCell ref="B1387:B1388"/>
    <mergeCell ref="D1387:E1387"/>
    <mergeCell ref="B1389:B1390"/>
    <mergeCell ref="D1389:E1389"/>
    <mergeCell ref="B1391:B1392"/>
    <mergeCell ref="D1391:E1391"/>
    <mergeCell ref="B1393:B1394"/>
    <mergeCell ref="D1393:E1393"/>
    <mergeCell ref="B1395:B1396"/>
    <mergeCell ref="D1395:E1395"/>
    <mergeCell ref="B1397:B1398"/>
    <mergeCell ref="D1397:E1397"/>
    <mergeCell ref="B1399:B1400"/>
    <mergeCell ref="D1399:E1399"/>
    <mergeCell ref="B1401:B1402"/>
    <mergeCell ref="D1401:E1401"/>
    <mergeCell ref="B1403:B1404"/>
    <mergeCell ref="D1403:E1403"/>
    <mergeCell ref="B1405:B1406"/>
    <mergeCell ref="D1405:E1405"/>
    <mergeCell ref="B1407:B1408"/>
    <mergeCell ref="D1407:E1407"/>
    <mergeCell ref="B1409:B1410"/>
    <mergeCell ref="D1409:E1409"/>
    <mergeCell ref="B1411:B1412"/>
    <mergeCell ref="D1411:E1411"/>
    <mergeCell ref="B1413:B1414"/>
    <mergeCell ref="D1413:E1413"/>
    <mergeCell ref="B1415:B1416"/>
    <mergeCell ref="D1415:E1415"/>
    <mergeCell ref="B1417:B1418"/>
    <mergeCell ref="D1417:E1417"/>
    <mergeCell ref="B1419:B1420"/>
    <mergeCell ref="D1419:E1419"/>
    <mergeCell ref="B1421:B1422"/>
    <mergeCell ref="D1421:E1421"/>
    <mergeCell ref="B1423:B1424"/>
    <mergeCell ref="D1423:E1423"/>
    <mergeCell ref="B1425:B1426"/>
    <mergeCell ref="D1425:E1425"/>
    <mergeCell ref="B1427:B1428"/>
    <mergeCell ref="D1427:E1427"/>
    <mergeCell ref="B1429:B1430"/>
    <mergeCell ref="D1429:E1429"/>
    <mergeCell ref="B1431:B1432"/>
    <mergeCell ref="D1431:E1431"/>
    <mergeCell ref="B1433:B1434"/>
    <mergeCell ref="D1433:E1433"/>
    <mergeCell ref="B1435:B1436"/>
    <mergeCell ref="D1435:E1435"/>
    <mergeCell ref="B1437:B1438"/>
    <mergeCell ref="D1437:E1437"/>
    <mergeCell ref="B1439:B1440"/>
    <mergeCell ref="D1439:E1439"/>
    <mergeCell ref="B1441:B1442"/>
    <mergeCell ref="D1441:E1441"/>
    <mergeCell ref="B1443:B1444"/>
    <mergeCell ref="D1443:E1443"/>
    <mergeCell ref="B1445:B1446"/>
    <mergeCell ref="D1445:E1445"/>
    <mergeCell ref="B1447:B1448"/>
    <mergeCell ref="D1447:E1447"/>
    <mergeCell ref="B1449:B1450"/>
    <mergeCell ref="D1449:E1449"/>
    <mergeCell ref="B1451:B1452"/>
    <mergeCell ref="D1451:E1451"/>
    <mergeCell ref="B1453:B1454"/>
    <mergeCell ref="D1453:E1453"/>
    <mergeCell ref="B1455:B1456"/>
    <mergeCell ref="D1455:E1455"/>
    <mergeCell ref="B1457:B1458"/>
    <mergeCell ref="D1457:E1457"/>
    <mergeCell ref="B1459:B1460"/>
    <mergeCell ref="D1459:E1459"/>
    <mergeCell ref="B1461:B1462"/>
    <mergeCell ref="D1461:E1461"/>
    <mergeCell ref="B1463:B1464"/>
    <mergeCell ref="D1463:E1463"/>
    <mergeCell ref="B1465:B1466"/>
    <mergeCell ref="D1465:E1465"/>
    <mergeCell ref="B1467:B1468"/>
    <mergeCell ref="D1467:E1467"/>
    <mergeCell ref="B1469:B1470"/>
    <mergeCell ref="D1469:E1469"/>
    <mergeCell ref="B1471:B1472"/>
    <mergeCell ref="D1471:E1471"/>
    <mergeCell ref="B1473:B1474"/>
    <mergeCell ref="D1473:E1473"/>
    <mergeCell ref="B1475:B1476"/>
    <mergeCell ref="D1475:E1475"/>
    <mergeCell ref="B1477:B1478"/>
    <mergeCell ref="D1477:E1477"/>
    <mergeCell ref="B1479:B1480"/>
    <mergeCell ref="D1479:E1479"/>
    <mergeCell ref="B1481:B1482"/>
    <mergeCell ref="D1481:E1481"/>
    <mergeCell ref="B1483:B1484"/>
    <mergeCell ref="D1483:E1483"/>
    <mergeCell ref="B1485:B1486"/>
    <mergeCell ref="D1485:E1485"/>
    <mergeCell ref="B1487:B1488"/>
    <mergeCell ref="D1487:E1487"/>
    <mergeCell ref="B1489:B1490"/>
    <mergeCell ref="D1489:E1489"/>
    <mergeCell ref="D1491:E1491"/>
    <mergeCell ref="D1494:E1494"/>
    <mergeCell ref="B1499:B1500"/>
    <mergeCell ref="D1499:E1499"/>
    <mergeCell ref="B1501:B1502"/>
    <mergeCell ref="D1501:E1501"/>
    <mergeCell ref="B1503:B1504"/>
    <mergeCell ref="D1503:E1503"/>
    <mergeCell ref="B1505:B1506"/>
    <mergeCell ref="D1505:E1505"/>
    <mergeCell ref="B1508:E1508"/>
    <mergeCell ref="B1510:B1511"/>
    <mergeCell ref="D1510:E1510"/>
    <mergeCell ref="B1512:B1513"/>
    <mergeCell ref="D1512:E1512"/>
    <mergeCell ref="B1514:B1515"/>
    <mergeCell ref="D1514:E1514"/>
    <mergeCell ref="B1516:B1517"/>
    <mergeCell ref="D1516:E1516"/>
    <mergeCell ref="B1518:B1519"/>
    <mergeCell ref="D1518:E1518"/>
    <mergeCell ref="B1520:B1521"/>
    <mergeCell ref="D1520:E1520"/>
    <mergeCell ref="B1522:B1523"/>
    <mergeCell ref="D1522:E1522"/>
    <mergeCell ref="B1524:B1525"/>
    <mergeCell ref="D1524:E1524"/>
    <mergeCell ref="B1526:B1527"/>
    <mergeCell ref="D1526:E1526"/>
    <mergeCell ref="B1528:B1529"/>
    <mergeCell ref="D1528:E1528"/>
    <mergeCell ref="B1530:B1531"/>
    <mergeCell ref="D1530:E1530"/>
    <mergeCell ref="B1532:B1533"/>
    <mergeCell ref="D1532:E1532"/>
    <mergeCell ref="B1534:B1535"/>
    <mergeCell ref="D1534:E1534"/>
    <mergeCell ref="B1536:B1537"/>
    <mergeCell ref="D1536:E1536"/>
    <mergeCell ref="B1538:B1539"/>
    <mergeCell ref="D1538:E1538"/>
    <mergeCell ref="B1540:B1541"/>
    <mergeCell ref="D1540:E1540"/>
    <mergeCell ref="B1542:B1543"/>
    <mergeCell ref="D1542:E1542"/>
    <mergeCell ref="B1544:B1545"/>
    <mergeCell ref="D1544:E1544"/>
    <mergeCell ref="B1546:B1547"/>
    <mergeCell ref="D1546:E1546"/>
    <mergeCell ref="B1548:B1549"/>
    <mergeCell ref="D1548:E1548"/>
    <mergeCell ref="B1550:B1551"/>
    <mergeCell ref="D1550:E1550"/>
    <mergeCell ref="B1552:B1553"/>
    <mergeCell ref="D1552:E1552"/>
    <mergeCell ref="B1554:B1555"/>
    <mergeCell ref="D1554:E1554"/>
    <mergeCell ref="B1556:B1557"/>
    <mergeCell ref="D1556:E1556"/>
    <mergeCell ref="B1558:B1559"/>
    <mergeCell ref="D1558:E1558"/>
    <mergeCell ref="B1560:B1561"/>
    <mergeCell ref="D1560:E1560"/>
    <mergeCell ref="B1562:B1563"/>
    <mergeCell ref="D1562:E1562"/>
    <mergeCell ref="B1564:B1565"/>
    <mergeCell ref="D1564:E1564"/>
    <mergeCell ref="B1566:B1567"/>
    <mergeCell ref="D1566:E1566"/>
    <mergeCell ref="B1568:B1569"/>
    <mergeCell ref="D1568:E1568"/>
    <mergeCell ref="B1570:B1571"/>
    <mergeCell ref="D1570:E1570"/>
    <mergeCell ref="B1572:B1573"/>
    <mergeCell ref="D1572:E1572"/>
    <mergeCell ref="B1574:B1575"/>
    <mergeCell ref="D1574:E1574"/>
    <mergeCell ref="B1577:E1577"/>
    <mergeCell ref="B1579:B1580"/>
    <mergeCell ref="D1579:E1579"/>
    <mergeCell ref="B1582:B1583"/>
    <mergeCell ref="D1582:E1582"/>
    <mergeCell ref="B1584:B1585"/>
    <mergeCell ref="D1584:E1584"/>
    <mergeCell ref="B1594:B1595"/>
    <mergeCell ref="D1594:E1594"/>
    <mergeCell ref="B1598:B1599"/>
    <mergeCell ref="D1598:E1598"/>
    <mergeCell ref="B1600:B1601"/>
    <mergeCell ref="D1600:E1600"/>
    <mergeCell ref="B1603:B1604"/>
    <mergeCell ref="D1603:E1603"/>
    <mergeCell ref="B1605:B1606"/>
    <mergeCell ref="D1605:E1605"/>
    <mergeCell ref="B1607:B1608"/>
    <mergeCell ref="D1607:E1607"/>
    <mergeCell ref="B1622:B1623"/>
    <mergeCell ref="D1622:E1622"/>
    <mergeCell ref="B1625:B1626"/>
    <mergeCell ref="D1625:E1625"/>
    <mergeCell ref="B1627:B1628"/>
    <mergeCell ref="D1627:E1627"/>
    <mergeCell ref="B1629:B1630"/>
    <mergeCell ref="D1629:E1629"/>
    <mergeCell ref="B1631:B1632"/>
    <mergeCell ref="D1631:E1631"/>
    <mergeCell ref="B1633:B1634"/>
    <mergeCell ref="D1633:E1633"/>
    <mergeCell ref="B1635:B1636"/>
    <mergeCell ref="D1635:E1635"/>
    <mergeCell ref="B1637:B1638"/>
    <mergeCell ref="D1637:E1637"/>
    <mergeCell ref="B1639:B1640"/>
    <mergeCell ref="D1639:E1639"/>
    <mergeCell ref="B1642:E1642"/>
    <mergeCell ref="B1644:B1645"/>
    <mergeCell ref="D1644:E1644"/>
    <mergeCell ref="B1646:B1647"/>
    <mergeCell ref="D1646:E1646"/>
    <mergeCell ref="D1664:E1664"/>
    <mergeCell ref="B1667:B1668"/>
    <mergeCell ref="D1667:E1667"/>
    <mergeCell ref="B1669:B1670"/>
    <mergeCell ref="D1669:E1669"/>
    <mergeCell ref="B1673:B1674"/>
    <mergeCell ref="D1673:E1673"/>
    <mergeCell ref="D1675:E1675"/>
    <mergeCell ref="B1678:B1679"/>
    <mergeCell ref="D1678:E1678"/>
    <mergeCell ref="B1680:B1681"/>
    <mergeCell ref="D1680:E1680"/>
    <mergeCell ref="D1682:E1682"/>
    <mergeCell ref="B1683:B1684"/>
    <mergeCell ref="D1683:E1683"/>
    <mergeCell ref="B1685:B1686"/>
    <mergeCell ref="D1685:E1685"/>
    <mergeCell ref="B1687:B1688"/>
    <mergeCell ref="D1687:E1687"/>
    <mergeCell ref="B1689:B1690"/>
    <mergeCell ref="D1689:E1689"/>
    <mergeCell ref="B1691:B1692"/>
    <mergeCell ref="D1691:E1691"/>
    <mergeCell ref="B1693:B1694"/>
    <mergeCell ref="D1693:E1693"/>
    <mergeCell ref="B1695:B1696"/>
    <mergeCell ref="D1695:E1695"/>
    <mergeCell ref="B1697:B1698"/>
    <mergeCell ref="D1697:E1697"/>
    <mergeCell ref="D1709:E1709"/>
    <mergeCell ref="B1710:B1711"/>
    <mergeCell ref="D1710:E1710"/>
    <mergeCell ref="B1712:B1713"/>
    <mergeCell ref="D1712:E1712"/>
    <mergeCell ref="B1716:B1717"/>
    <mergeCell ref="D1716:E1716"/>
    <mergeCell ref="B1718:B1719"/>
    <mergeCell ref="D1718:E1718"/>
    <mergeCell ref="B1722:B1723"/>
    <mergeCell ref="D1722:E1722"/>
    <mergeCell ref="B1724:B1725"/>
    <mergeCell ref="D1724:E1724"/>
    <mergeCell ref="B1726:B1727"/>
    <mergeCell ref="D1726:E1726"/>
    <mergeCell ref="B1728:B1729"/>
    <mergeCell ref="D1728:E1728"/>
    <mergeCell ref="B1730:B1731"/>
    <mergeCell ref="D1730:E1730"/>
    <mergeCell ref="B1732:B1733"/>
    <mergeCell ref="D1732:E1732"/>
    <mergeCell ref="B1734:B1735"/>
    <mergeCell ref="D1734:E1734"/>
    <mergeCell ref="B1744:B1745"/>
    <mergeCell ref="D1744:E1744"/>
    <mergeCell ref="B1749:B1750"/>
    <mergeCell ref="D1749:E1749"/>
    <mergeCell ref="B1751:B1752"/>
    <mergeCell ref="D1751:E1751"/>
    <mergeCell ref="B1753:B1754"/>
    <mergeCell ref="D1753:E1753"/>
    <mergeCell ref="B1755:B1756"/>
    <mergeCell ref="D1755:E1755"/>
    <mergeCell ref="B1757:B1758"/>
    <mergeCell ref="D1757:E1757"/>
    <mergeCell ref="B1759:B1760"/>
    <mergeCell ref="D1759:E1759"/>
    <mergeCell ref="B1761:B1762"/>
    <mergeCell ref="D1761:E1761"/>
    <mergeCell ref="B1765:B1766"/>
    <mergeCell ref="D1765:E1765"/>
    <mergeCell ref="B1767:B1768"/>
    <mergeCell ref="D1767:E1767"/>
    <mergeCell ref="B1772:B1773"/>
    <mergeCell ref="D1772:E1772"/>
    <mergeCell ref="B1774:B1775"/>
    <mergeCell ref="D1774:E1774"/>
    <mergeCell ref="B1776:B1777"/>
    <mergeCell ref="D1776:E1776"/>
    <mergeCell ref="B1778:B1779"/>
    <mergeCell ref="D1778:E1778"/>
    <mergeCell ref="B1793:E1793"/>
    <mergeCell ref="B1795:E1795"/>
    <mergeCell ref="D1797:E1797"/>
    <mergeCell ref="D1799:E1799"/>
    <mergeCell ref="D1801:E1801"/>
    <mergeCell ref="D1803:E1803"/>
    <mergeCell ref="D1805:E1805"/>
    <mergeCell ref="D1807:E1807"/>
    <mergeCell ref="D1809:E1809"/>
    <mergeCell ref="D1811:E1811"/>
    <mergeCell ref="D1813:E1813"/>
    <mergeCell ref="B1817:E1817"/>
    <mergeCell ref="D1819:E1819"/>
    <mergeCell ref="D1821:E1821"/>
    <mergeCell ref="D1823:E1823"/>
    <mergeCell ref="D1825:E1825"/>
    <mergeCell ref="D1827:E1827"/>
    <mergeCell ref="B1830:E1830"/>
    <mergeCell ref="D1832:E1832"/>
    <mergeCell ref="D1834:E1834"/>
    <mergeCell ref="D1836:E1836"/>
    <mergeCell ref="D1838:E1838"/>
    <mergeCell ref="B1841:E1841"/>
    <mergeCell ref="D1843:E1843"/>
    <mergeCell ref="D1845:E1845"/>
    <mergeCell ref="D1847:E1847"/>
    <mergeCell ref="B1850:E1850"/>
    <mergeCell ref="D1852:E1852"/>
    <mergeCell ref="D1854:E1854"/>
    <mergeCell ref="D1856:E1856"/>
    <mergeCell ref="D1858:E1858"/>
    <mergeCell ref="B1861:E1861"/>
    <mergeCell ref="D1863:E1863"/>
    <mergeCell ref="D1865:E1865"/>
    <mergeCell ref="D1867:E1867"/>
    <mergeCell ref="D1869:E1869"/>
    <mergeCell ref="D1871:E1871"/>
    <mergeCell ref="D1873:E1873"/>
    <mergeCell ref="B1876:E1876"/>
    <mergeCell ref="D1878:E1878"/>
    <mergeCell ref="D1880:E1880"/>
    <mergeCell ref="B1883:E1883"/>
    <mergeCell ref="D1885:E1885"/>
    <mergeCell ref="D1887:E1887"/>
    <mergeCell ref="D1889:E1889"/>
    <mergeCell ref="D1891:E1891"/>
    <mergeCell ref="D1893:E1893"/>
    <mergeCell ref="B1896:E1896"/>
    <mergeCell ref="D1898:E1899"/>
    <mergeCell ref="B1899:B1900"/>
    <mergeCell ref="B1901:B1902"/>
    <mergeCell ref="D1901:E1901"/>
    <mergeCell ref="D1911:E1911"/>
    <mergeCell ref="D1913:E1913"/>
    <mergeCell ref="D1915:E1915"/>
    <mergeCell ref="D1917:E1917"/>
    <mergeCell ref="B1919:B1920"/>
    <mergeCell ref="D1919:E1919"/>
    <mergeCell ref="B1924:B1925"/>
    <mergeCell ref="D1924:E1924"/>
    <mergeCell ref="B1929:B1930"/>
    <mergeCell ref="D1929:E1929"/>
    <mergeCell ref="B1931:B1932"/>
    <mergeCell ref="D1931:E1931"/>
    <mergeCell ref="B1937:B1938"/>
    <mergeCell ref="D1937:E1937"/>
    <mergeCell ref="B1939:B1940"/>
    <mergeCell ref="D1939:E1939"/>
    <mergeCell ref="B1945:B1946"/>
    <mergeCell ref="D1945:E1945"/>
    <mergeCell ref="B1951:B1952"/>
    <mergeCell ref="D1951:E1951"/>
    <mergeCell ref="B1955:B1956"/>
    <mergeCell ref="D1955:E1955"/>
    <mergeCell ref="B1957:B1958"/>
    <mergeCell ref="D1957:E1957"/>
    <mergeCell ref="B1959:B1960"/>
    <mergeCell ref="D1959:E1959"/>
    <mergeCell ref="B1961:B1962"/>
    <mergeCell ref="D1961:E1961"/>
    <mergeCell ref="B1963:B1964"/>
    <mergeCell ref="D1963:E1963"/>
    <mergeCell ref="B1965:B1966"/>
    <mergeCell ref="D1965:E1965"/>
    <mergeCell ref="B1975:B1976"/>
    <mergeCell ref="D1975:E1975"/>
    <mergeCell ref="B1979:B1980"/>
    <mergeCell ref="D1979:E1979"/>
    <mergeCell ref="B1984:B1985"/>
    <mergeCell ref="D1984:E1984"/>
    <mergeCell ref="B1989:B1990"/>
    <mergeCell ref="D1989:E1989"/>
    <mergeCell ref="B2007:B2008"/>
    <mergeCell ref="D2007:E2007"/>
    <mergeCell ref="B2009:B2010"/>
    <mergeCell ref="D2009:E2009"/>
    <mergeCell ref="B2013:B2014"/>
    <mergeCell ref="D2013:E2013"/>
    <mergeCell ref="B2017:B2018"/>
    <mergeCell ref="D2017:E2017"/>
    <mergeCell ref="B2023:E2023"/>
    <mergeCell ref="B2025:B2026"/>
    <mergeCell ref="D2025:E2025"/>
    <mergeCell ref="B2027:B2028"/>
    <mergeCell ref="D2027:E2027"/>
    <mergeCell ref="B2029:B2030"/>
    <mergeCell ref="D2029:E2029"/>
    <mergeCell ref="B2031:B2032"/>
    <mergeCell ref="D2031:E2031"/>
    <mergeCell ref="B2033:B2034"/>
    <mergeCell ref="D2033:E2033"/>
    <mergeCell ref="B2035:B2036"/>
    <mergeCell ref="D2035:E2035"/>
    <mergeCell ref="B2037:B2038"/>
    <mergeCell ref="D2037:E2037"/>
    <mergeCell ref="B2039:B2040"/>
    <mergeCell ref="D2039:E2039"/>
    <mergeCell ref="B2041:B2042"/>
    <mergeCell ref="D2041:E2041"/>
    <mergeCell ref="B2043:B2044"/>
    <mergeCell ref="D2043:E2043"/>
    <mergeCell ref="B2045:B2046"/>
    <mergeCell ref="D2045:E2045"/>
    <mergeCell ref="B2047:B2048"/>
    <mergeCell ref="D2047:E2047"/>
    <mergeCell ref="B2049:B2050"/>
    <mergeCell ref="D2049:E2049"/>
    <mergeCell ref="B2051:B2052"/>
    <mergeCell ref="D2051:E2051"/>
    <mergeCell ref="B2053:B2054"/>
    <mergeCell ref="D2053:E2053"/>
    <mergeCell ref="B2055:B2056"/>
    <mergeCell ref="D2055:E2055"/>
    <mergeCell ref="D2056:E2056"/>
    <mergeCell ref="B2057:B2058"/>
    <mergeCell ref="D2057:E2057"/>
    <mergeCell ref="D2058:E2058"/>
    <mergeCell ref="B2059:B2060"/>
    <mergeCell ref="D2059:E2059"/>
    <mergeCell ref="D2060:E2060"/>
    <mergeCell ref="B2061:B2062"/>
    <mergeCell ref="D2061:E2061"/>
    <mergeCell ref="D2062:E2062"/>
    <mergeCell ref="D2063:E2063"/>
    <mergeCell ref="D2065:E2065"/>
    <mergeCell ref="D2067:E2067"/>
    <mergeCell ref="D2069:E2069"/>
    <mergeCell ref="D2071:E2071"/>
    <mergeCell ref="D2073:E2073"/>
    <mergeCell ref="B2075:B2076"/>
    <mergeCell ref="D2075:E2075"/>
    <mergeCell ref="B2077:B2078"/>
    <mergeCell ref="D2077:E2077"/>
    <mergeCell ref="B2080:E2080"/>
    <mergeCell ref="B2082:B2083"/>
    <mergeCell ref="D2082:E2082"/>
    <mergeCell ref="B2084:B2085"/>
    <mergeCell ref="D2084:E2084"/>
    <mergeCell ref="B2086:B2087"/>
    <mergeCell ref="D2086:E2086"/>
    <mergeCell ref="B2088:B2089"/>
    <mergeCell ref="D2088:E2088"/>
    <mergeCell ref="B2090:B2091"/>
    <mergeCell ref="D2090:E2090"/>
    <mergeCell ref="B2092:B2093"/>
    <mergeCell ref="D2092:E2092"/>
    <mergeCell ref="B2094:B2095"/>
    <mergeCell ref="D2094:E2094"/>
    <mergeCell ref="B2096:B2097"/>
    <mergeCell ref="D2096:E2096"/>
    <mergeCell ref="B2098:B2099"/>
    <mergeCell ref="D2098:E2098"/>
    <mergeCell ref="B2100:B2101"/>
    <mergeCell ref="D2100:E2100"/>
    <mergeCell ref="B2102:B2103"/>
    <mergeCell ref="D2102:E2102"/>
    <mergeCell ref="B2104:B2105"/>
    <mergeCell ref="D2104:E2104"/>
    <mergeCell ref="B2106:B2107"/>
    <mergeCell ref="D2106:E2106"/>
    <mergeCell ref="B2108:B2109"/>
    <mergeCell ref="D2108:E2108"/>
    <mergeCell ref="B2110:B2111"/>
    <mergeCell ref="D2110:E2110"/>
    <mergeCell ref="B2112:B2113"/>
    <mergeCell ref="D2112:E2112"/>
    <mergeCell ref="B2114:B2115"/>
    <mergeCell ref="D2114:E2114"/>
    <mergeCell ref="B2116:B2117"/>
    <mergeCell ref="D2116:E2116"/>
    <mergeCell ref="B2118:B2119"/>
    <mergeCell ref="D2118:E2118"/>
    <mergeCell ref="B2120:B2121"/>
    <mergeCell ref="D2120:E2120"/>
    <mergeCell ref="B2122:B2123"/>
    <mergeCell ref="D2122:E2122"/>
    <mergeCell ref="B2124:B2125"/>
    <mergeCell ref="D2124:E2124"/>
    <mergeCell ref="B2126:B2127"/>
    <mergeCell ref="D2126:E2126"/>
    <mergeCell ref="B2128:B2129"/>
    <mergeCell ref="D2128:E2128"/>
    <mergeCell ref="B2130:B2131"/>
    <mergeCell ref="D2130:E2130"/>
    <mergeCell ref="B2132:B2133"/>
    <mergeCell ref="D2132:E2132"/>
    <mergeCell ref="B2134:B2135"/>
    <mergeCell ref="D2134:E2134"/>
    <mergeCell ref="B2136:B2137"/>
    <mergeCell ref="D2136:E2136"/>
    <mergeCell ref="B2138:B2139"/>
    <mergeCell ref="D2138:E2138"/>
    <mergeCell ref="B2140:B2141"/>
    <mergeCell ref="D2140:E2140"/>
    <mergeCell ref="B2142:B2143"/>
    <mergeCell ref="D2142:E2142"/>
    <mergeCell ref="B2144:B2145"/>
    <mergeCell ref="B2146:B2147"/>
    <mergeCell ref="B2148:B2149"/>
    <mergeCell ref="B2150:B2151"/>
    <mergeCell ref="B2152:B2153"/>
    <mergeCell ref="B2154:B2155"/>
    <mergeCell ref="B2156:B2157"/>
    <mergeCell ref="B2158:B2159"/>
    <mergeCell ref="B2160:B2161"/>
    <mergeCell ref="B2162:B2163"/>
    <mergeCell ref="B2164:B2165"/>
    <mergeCell ref="B2166:B2167"/>
    <mergeCell ref="B2168:B2169"/>
    <mergeCell ref="B2170:B2171"/>
    <mergeCell ref="B2172:B2173"/>
    <mergeCell ref="B2174:B2175"/>
    <mergeCell ref="B2176:B2177"/>
    <mergeCell ref="B2178:B2179"/>
    <mergeCell ref="B2180:B2181"/>
    <mergeCell ref="B2182:B2183"/>
    <mergeCell ref="B2184:B2185"/>
    <mergeCell ref="B2186:B2187"/>
    <mergeCell ref="B2188:B2189"/>
    <mergeCell ref="B2190:B2191"/>
    <mergeCell ref="B2192:B2193"/>
    <mergeCell ref="B2194:B2195"/>
    <mergeCell ref="B2196:B2197"/>
    <mergeCell ref="B2198:B2199"/>
    <mergeCell ref="B2200:B2201"/>
    <mergeCell ref="B2202:B2203"/>
    <mergeCell ref="B2204:B2205"/>
    <mergeCell ref="B2206:B2207"/>
    <mergeCell ref="B2208:B2209"/>
    <mergeCell ref="B2210:B2211"/>
    <mergeCell ref="B2212:B2213"/>
    <mergeCell ref="D2212:E2212"/>
    <mergeCell ref="B2214:B2215"/>
    <mergeCell ref="D2214:E2214"/>
    <mergeCell ref="B2216:B2217"/>
    <mergeCell ref="D2216:E2216"/>
    <mergeCell ref="B2218:B2219"/>
    <mergeCell ref="D2218:E2218"/>
    <mergeCell ref="B2220:B2221"/>
    <mergeCell ref="D2220:E2220"/>
    <mergeCell ref="B2222:B2223"/>
    <mergeCell ref="D2222:E2222"/>
    <mergeCell ref="B2224:B2225"/>
    <mergeCell ref="D2224:E2224"/>
    <mergeCell ref="B2226:B2227"/>
    <mergeCell ref="D2226:E2226"/>
    <mergeCell ref="B2228:B2229"/>
    <mergeCell ref="D2228:E2228"/>
    <mergeCell ref="B2230:B2231"/>
    <mergeCell ref="D2230:E2230"/>
    <mergeCell ref="B2232:B2233"/>
    <mergeCell ref="D2232:E2232"/>
    <mergeCell ref="B2234:B2235"/>
    <mergeCell ref="D2234:E2234"/>
    <mergeCell ref="D2235:E2235"/>
    <mergeCell ref="B2236:B2237"/>
    <mergeCell ref="D2236:E2236"/>
    <mergeCell ref="B2238:B2239"/>
    <mergeCell ref="D2238:E2238"/>
    <mergeCell ref="B2240:B2241"/>
    <mergeCell ref="D2240:E2240"/>
    <mergeCell ref="B2242:B2243"/>
    <mergeCell ref="D2242:E2242"/>
    <mergeCell ref="B2244:B2245"/>
    <mergeCell ref="D2244:E2244"/>
    <mergeCell ref="B2246:B2247"/>
    <mergeCell ref="D2246:E2246"/>
    <mergeCell ref="B2248:B2249"/>
    <mergeCell ref="D2248:E2248"/>
    <mergeCell ref="B2250:B2251"/>
    <mergeCell ref="D2250:E2250"/>
    <mergeCell ref="B2252:B2253"/>
    <mergeCell ref="D2252:E2252"/>
    <mergeCell ref="B2254:B2255"/>
    <mergeCell ref="D2254:E2254"/>
    <mergeCell ref="B2256:B2257"/>
    <mergeCell ref="D2256:E2256"/>
    <mergeCell ref="B2259:E2259"/>
    <mergeCell ref="B2261:B2262"/>
    <mergeCell ref="D2261:E2261"/>
    <mergeCell ref="B2263:B2264"/>
    <mergeCell ref="D2263:E2263"/>
    <mergeCell ref="B2265:B2266"/>
    <mergeCell ref="D2265:E2265"/>
    <mergeCell ref="B2267:B2268"/>
    <mergeCell ref="D2267:E2267"/>
    <mergeCell ref="B2269:B2270"/>
    <mergeCell ref="D2269:E2269"/>
    <mergeCell ref="B2271:B2272"/>
    <mergeCell ref="D2271:E2271"/>
    <mergeCell ref="B2274:E2274"/>
    <mergeCell ref="B2276:B2277"/>
    <mergeCell ref="D2276:E2276"/>
    <mergeCell ref="B2278:B2279"/>
    <mergeCell ref="D2278:E2278"/>
    <mergeCell ref="B2280:B2281"/>
    <mergeCell ref="D2280:E2280"/>
    <mergeCell ref="B2282:B2283"/>
    <mergeCell ref="D2282:E2282"/>
    <mergeCell ref="B2284:B2285"/>
    <mergeCell ref="D2284:E2284"/>
    <mergeCell ref="B2286:B2287"/>
    <mergeCell ref="D2286:E2286"/>
    <mergeCell ref="B2288:B2289"/>
    <mergeCell ref="D2288:E2288"/>
    <mergeCell ref="B2290:B2291"/>
    <mergeCell ref="D2290:E2290"/>
    <mergeCell ref="B2292:B2293"/>
    <mergeCell ref="D2292:E2292"/>
    <mergeCell ref="B2294:B2295"/>
    <mergeCell ref="D2294:E2294"/>
    <mergeCell ref="B2296:B2297"/>
    <mergeCell ref="D2296:E2296"/>
    <mergeCell ref="B2298:B2299"/>
    <mergeCell ref="D2298:E2298"/>
    <mergeCell ref="B2300:B2301"/>
    <mergeCell ref="D2300:E2300"/>
    <mergeCell ref="B2302:B2303"/>
    <mergeCell ref="D2302:E2302"/>
    <mergeCell ref="B2304:B2305"/>
    <mergeCell ref="D2304:E2304"/>
    <mergeCell ref="B2306:B2307"/>
    <mergeCell ref="D2306:E2306"/>
    <mergeCell ref="B2308:B2309"/>
    <mergeCell ref="D2308:E2308"/>
    <mergeCell ref="B2310:B2311"/>
    <mergeCell ref="D2310:E2310"/>
    <mergeCell ref="B2312:B2313"/>
    <mergeCell ref="D2312:E2312"/>
    <mergeCell ref="B2314:B2315"/>
    <mergeCell ref="D2314:E2314"/>
    <mergeCell ref="B2316:B2317"/>
    <mergeCell ref="D2316:E2316"/>
    <mergeCell ref="B2318:B2319"/>
    <mergeCell ref="D2318:E2318"/>
    <mergeCell ref="B2320:B2321"/>
    <mergeCell ref="D2320:E2320"/>
    <mergeCell ref="B2322:B2323"/>
    <mergeCell ref="D2322:E2322"/>
    <mergeCell ref="B2324:B2325"/>
    <mergeCell ref="D2324:E2324"/>
    <mergeCell ref="B2326:B2327"/>
    <mergeCell ref="D2326:E2326"/>
    <mergeCell ref="B2328:B2329"/>
    <mergeCell ref="D2328:E2328"/>
    <mergeCell ref="B2330:B2331"/>
    <mergeCell ref="D2330:E2330"/>
    <mergeCell ref="B2332:B2333"/>
    <mergeCell ref="D2332:E2332"/>
    <mergeCell ref="B2334:B2335"/>
    <mergeCell ref="D2334:E2334"/>
    <mergeCell ref="B2336:B2337"/>
    <mergeCell ref="D2336:E2336"/>
    <mergeCell ref="B2338:B2339"/>
    <mergeCell ref="D2338:E2338"/>
    <mergeCell ref="B2340:B2341"/>
    <mergeCell ref="D2340:E2340"/>
    <mergeCell ref="B2342:B2343"/>
    <mergeCell ref="D2342:E2342"/>
    <mergeCell ref="B2344:B2345"/>
    <mergeCell ref="D2344:E2344"/>
    <mergeCell ref="B2346:B2347"/>
    <mergeCell ref="D2346:E2346"/>
    <mergeCell ref="B2348:B2349"/>
    <mergeCell ref="D2348:E2348"/>
    <mergeCell ref="B2350:B2351"/>
    <mergeCell ref="D2350:E2350"/>
    <mergeCell ref="B2352:B2353"/>
    <mergeCell ref="D2352:E2352"/>
    <mergeCell ref="B2354:B2355"/>
    <mergeCell ref="D2354:E2354"/>
    <mergeCell ref="B2356:B2357"/>
    <mergeCell ref="D2356:E2356"/>
    <mergeCell ref="B2358:B2359"/>
    <mergeCell ref="D2358:E2358"/>
    <mergeCell ref="B2360:B2361"/>
    <mergeCell ref="D2360:E2360"/>
    <mergeCell ref="B2362:B2363"/>
    <mergeCell ref="D2362:E2362"/>
    <mergeCell ref="B2364:B2365"/>
    <mergeCell ref="D2364:E2364"/>
    <mergeCell ref="B2366:B2367"/>
    <mergeCell ref="D2366:E2366"/>
    <mergeCell ref="B2368:B2369"/>
    <mergeCell ref="D2368:E2368"/>
    <mergeCell ref="B2370:B2371"/>
    <mergeCell ref="D2370:E2370"/>
    <mergeCell ref="B2372:B2373"/>
    <mergeCell ref="D2372:E2372"/>
    <mergeCell ref="B2374:B2375"/>
    <mergeCell ref="D2374:E2374"/>
    <mergeCell ref="B2376:B2377"/>
    <mergeCell ref="D2376:E2376"/>
    <mergeCell ref="B2378:B2379"/>
    <mergeCell ref="D2378:E2378"/>
    <mergeCell ref="B2380:B2381"/>
    <mergeCell ref="D2380:E2380"/>
    <mergeCell ref="B2382:B2383"/>
    <mergeCell ref="D2382:E2382"/>
    <mergeCell ref="B2384:B2385"/>
    <mergeCell ref="D2384:E2384"/>
    <mergeCell ref="B2386:B2387"/>
    <mergeCell ref="D2386:E2386"/>
    <mergeCell ref="B2388:B2389"/>
    <mergeCell ref="D2388:E2388"/>
    <mergeCell ref="B2390:B2391"/>
    <mergeCell ref="D2390:E2390"/>
    <mergeCell ref="B2392:B2393"/>
    <mergeCell ref="D2392:E2392"/>
    <mergeCell ref="B2394:B2395"/>
    <mergeCell ref="D2394:E2394"/>
    <mergeCell ref="B2396:B2397"/>
    <mergeCell ref="D2396:E2396"/>
    <mergeCell ref="B2398:B2399"/>
    <mergeCell ref="D2398:E2398"/>
    <mergeCell ref="B2400:B2401"/>
    <mergeCell ref="D2400:E2400"/>
    <mergeCell ref="B2402:B2403"/>
    <mergeCell ref="D2402:E2402"/>
    <mergeCell ref="B2404:B2405"/>
    <mergeCell ref="D2404:E2404"/>
    <mergeCell ref="B2406:B2407"/>
    <mergeCell ref="D2406:E2406"/>
    <mergeCell ref="B2408:B2409"/>
    <mergeCell ref="D2408:E2408"/>
    <mergeCell ref="B2410:B2411"/>
    <mergeCell ref="D2410:E2410"/>
    <mergeCell ref="B2412:B2413"/>
    <mergeCell ref="D2412:E2412"/>
    <mergeCell ref="B2414:B2415"/>
    <mergeCell ref="D2414:E2414"/>
    <mergeCell ref="B2416:B2417"/>
    <mergeCell ref="D2416:E2416"/>
    <mergeCell ref="B2418:B2419"/>
    <mergeCell ref="D2418:E2418"/>
    <mergeCell ref="B2420:B2421"/>
    <mergeCell ref="D2420:E2420"/>
    <mergeCell ref="B2422:B2423"/>
    <mergeCell ref="D2422:E2422"/>
    <mergeCell ref="B2424:B2425"/>
    <mergeCell ref="D2424:E2424"/>
    <mergeCell ref="B2426:B2427"/>
    <mergeCell ref="D2426:E2426"/>
    <mergeCell ref="B2428:B2429"/>
    <mergeCell ref="D2428:E2428"/>
    <mergeCell ref="B2430:B2431"/>
    <mergeCell ref="D2430:E2430"/>
    <mergeCell ref="B2432:B2433"/>
    <mergeCell ref="D2432:E2432"/>
    <mergeCell ref="B2434:B2435"/>
    <mergeCell ref="D2434:E2434"/>
    <mergeCell ref="B2436:B2437"/>
    <mergeCell ref="D2436:E2436"/>
    <mergeCell ref="B2438:B2439"/>
    <mergeCell ref="D2438:E2438"/>
    <mergeCell ref="B2440:B2441"/>
    <mergeCell ref="D2440:E2440"/>
    <mergeCell ref="B2442:B2443"/>
    <mergeCell ref="D2442:E2442"/>
    <mergeCell ref="B2444:B2445"/>
    <mergeCell ref="D2444:E2444"/>
    <mergeCell ref="B2446:B2447"/>
    <mergeCell ref="D2446:E2446"/>
    <mergeCell ref="B2448:B2449"/>
    <mergeCell ref="D2448:E2448"/>
    <mergeCell ref="B2450:B2451"/>
    <mergeCell ref="D2450:E2450"/>
    <mergeCell ref="B2452:B2453"/>
    <mergeCell ref="D2452:E2452"/>
    <mergeCell ref="B2454:B2455"/>
    <mergeCell ref="D2454:E2454"/>
    <mergeCell ref="B2456:B2457"/>
    <mergeCell ref="D2456:E2456"/>
    <mergeCell ref="B2458:B2459"/>
    <mergeCell ref="D2458:E2458"/>
    <mergeCell ref="B2460:B2461"/>
    <mergeCell ref="D2460:E2460"/>
    <mergeCell ref="B2462:B2463"/>
    <mergeCell ref="D2462:E2462"/>
    <mergeCell ref="B2464:B2465"/>
    <mergeCell ref="D2464:E2464"/>
    <mergeCell ref="B2466:B2467"/>
    <mergeCell ref="D2466:E2466"/>
    <mergeCell ref="B2468:B2469"/>
    <mergeCell ref="D2468:E2468"/>
    <mergeCell ref="B2470:B2471"/>
    <mergeCell ref="D2470:E2470"/>
    <mergeCell ref="B2472:B2473"/>
    <mergeCell ref="D2472:E2472"/>
    <mergeCell ref="B2474:B2475"/>
    <mergeCell ref="D2474:E2474"/>
    <mergeCell ref="B2476:B2477"/>
    <mergeCell ref="D2476:E2476"/>
    <mergeCell ref="B2478:B2479"/>
    <mergeCell ref="D2478:E2478"/>
    <mergeCell ref="B2480:B2481"/>
    <mergeCell ref="D2480:E2480"/>
    <mergeCell ref="B2482:B2483"/>
    <mergeCell ref="D2482:E2482"/>
    <mergeCell ref="B2484:B2485"/>
    <mergeCell ref="D2484:E2484"/>
    <mergeCell ref="B2486:B2487"/>
    <mergeCell ref="D2486:E2486"/>
    <mergeCell ref="B2488:B2489"/>
    <mergeCell ref="D2488:E2488"/>
    <mergeCell ref="B2490:B2491"/>
    <mergeCell ref="D2490:E2490"/>
    <mergeCell ref="B2492:B2493"/>
    <mergeCell ref="D2492:E2492"/>
    <mergeCell ref="B2494:B2495"/>
    <mergeCell ref="D2494:E2494"/>
    <mergeCell ref="B2496:B2497"/>
    <mergeCell ref="D2496:E2496"/>
    <mergeCell ref="B2498:B2499"/>
    <mergeCell ref="D2498:E2498"/>
    <mergeCell ref="B2500:B2501"/>
    <mergeCell ref="D2500:E2500"/>
    <mergeCell ref="B2502:B2503"/>
    <mergeCell ref="D2502:E2502"/>
    <mergeCell ref="B2504:B2505"/>
    <mergeCell ref="D2504:E2504"/>
    <mergeCell ref="B2506:B2507"/>
    <mergeCell ref="D2506:E2506"/>
    <mergeCell ref="B2508:B2509"/>
    <mergeCell ref="D2508:E2508"/>
    <mergeCell ref="B2510:B2511"/>
    <mergeCell ref="D2510:E2510"/>
    <mergeCell ref="B2512:B2513"/>
    <mergeCell ref="D2512:E2512"/>
    <mergeCell ref="B2514:B2515"/>
    <mergeCell ref="D2514:E2514"/>
    <mergeCell ref="B2516:B2517"/>
    <mergeCell ref="D2516:E2516"/>
    <mergeCell ref="B2518:B2519"/>
    <mergeCell ref="D2518:E2518"/>
    <mergeCell ref="B2520:B2521"/>
    <mergeCell ref="D2520:E2520"/>
    <mergeCell ref="B2522:B2523"/>
    <mergeCell ref="D2522:E2522"/>
    <mergeCell ref="B2524:B2525"/>
    <mergeCell ref="D2524:E2524"/>
    <mergeCell ref="B2526:B2527"/>
    <mergeCell ref="D2526:E2526"/>
    <mergeCell ref="B2528:B2529"/>
    <mergeCell ref="D2528:E2528"/>
    <mergeCell ref="B2530:B2531"/>
    <mergeCell ref="D2530:E2530"/>
    <mergeCell ref="B2532:B2533"/>
    <mergeCell ref="D2532:E2532"/>
    <mergeCell ref="B2534:B2535"/>
    <mergeCell ref="D2534:E2534"/>
    <mergeCell ref="B2536:B2537"/>
    <mergeCell ref="D2536:E2536"/>
    <mergeCell ref="B2538:B2539"/>
    <mergeCell ref="D2538:E2538"/>
    <mergeCell ref="B2540:B2541"/>
    <mergeCell ref="D2540:E2540"/>
    <mergeCell ref="B2542:B2543"/>
    <mergeCell ref="D2542:E2542"/>
    <mergeCell ref="B2544:B2545"/>
    <mergeCell ref="D2544:E2544"/>
    <mergeCell ref="B2546:B2547"/>
    <mergeCell ref="D2546:E2546"/>
    <mergeCell ref="B2548:B2549"/>
    <mergeCell ref="D2548:E2548"/>
    <mergeCell ref="B2550:B2551"/>
    <mergeCell ref="D2550:E2550"/>
    <mergeCell ref="B2552:B2553"/>
    <mergeCell ref="D2552:E2552"/>
    <mergeCell ref="B2554:B2555"/>
    <mergeCell ref="D2554:E2554"/>
    <mergeCell ref="B2556:B2557"/>
    <mergeCell ref="D2556:E2556"/>
    <mergeCell ref="B2558:B2559"/>
    <mergeCell ref="D2558:E2558"/>
    <mergeCell ref="B2560:B2561"/>
    <mergeCell ref="D2560:E2560"/>
    <mergeCell ref="B2562:B2563"/>
    <mergeCell ref="D2562:E2562"/>
    <mergeCell ref="B2564:B2565"/>
    <mergeCell ref="D2564:E2564"/>
    <mergeCell ref="B2566:B2567"/>
    <mergeCell ref="D2566:E2566"/>
    <mergeCell ref="B2568:B2569"/>
    <mergeCell ref="D2568:E2568"/>
    <mergeCell ref="B2570:B2571"/>
    <mergeCell ref="D2570:E2570"/>
    <mergeCell ref="B2572:B2573"/>
    <mergeCell ref="D2572:E2572"/>
    <mergeCell ref="B2574:B2575"/>
    <mergeCell ref="D2574:E2574"/>
    <mergeCell ref="B2576:B2577"/>
    <mergeCell ref="D2576:E2576"/>
    <mergeCell ref="B2578:B2579"/>
    <mergeCell ref="D2578:E2578"/>
    <mergeCell ref="B2580:B2581"/>
    <mergeCell ref="D2580:E2580"/>
    <mergeCell ref="B2582:B2583"/>
    <mergeCell ref="D2582:E2582"/>
    <mergeCell ref="B2584:B2585"/>
    <mergeCell ref="D2584:E2584"/>
    <mergeCell ref="B2586:B2587"/>
    <mergeCell ref="D2586:E2586"/>
    <mergeCell ref="B2588:B2589"/>
    <mergeCell ref="D2588:E2588"/>
    <mergeCell ref="B2590:B2591"/>
    <mergeCell ref="D2590:E2590"/>
    <mergeCell ref="B2592:B2593"/>
    <mergeCell ref="D2592:E2592"/>
    <mergeCell ref="B2594:B2595"/>
    <mergeCell ref="D2594:E2594"/>
    <mergeCell ref="B2596:B2597"/>
    <mergeCell ref="D2596:E2596"/>
    <mergeCell ref="B2598:B2599"/>
    <mergeCell ref="D2598:E2598"/>
    <mergeCell ref="B2600:B2601"/>
    <mergeCell ref="D2600:E2600"/>
    <mergeCell ref="B2602:B2603"/>
    <mergeCell ref="D2602:E2602"/>
    <mergeCell ref="B2604:B2605"/>
    <mergeCell ref="D2604:E2604"/>
    <mergeCell ref="B2606:B2607"/>
    <mergeCell ref="D2606:E2606"/>
    <mergeCell ref="B2608:B2609"/>
    <mergeCell ref="D2608:E2608"/>
    <mergeCell ref="B2610:B2611"/>
    <mergeCell ref="D2610:E2610"/>
    <mergeCell ref="B2612:B2613"/>
    <mergeCell ref="D2612:E2612"/>
    <mergeCell ref="B2614:B2615"/>
    <mergeCell ref="D2614:E2614"/>
    <mergeCell ref="B2616:B2617"/>
    <mergeCell ref="D2616:E2616"/>
    <mergeCell ref="B2618:B2619"/>
    <mergeCell ref="D2618:E2618"/>
    <mergeCell ref="B2620:B2621"/>
    <mergeCell ref="D2620:E2620"/>
    <mergeCell ref="B2622:B2623"/>
    <mergeCell ref="D2622:E2622"/>
    <mergeCell ref="B2624:B2625"/>
    <mergeCell ref="D2624:E2624"/>
    <mergeCell ref="B2626:B2627"/>
    <mergeCell ref="D2626:E2626"/>
    <mergeCell ref="B2628:B2629"/>
    <mergeCell ref="D2628:E2628"/>
    <mergeCell ref="B2630:B2631"/>
    <mergeCell ref="D2630:E2630"/>
    <mergeCell ref="B2632:B2633"/>
    <mergeCell ref="D2632:E2632"/>
    <mergeCell ref="B2634:B2635"/>
    <mergeCell ref="D2634:E2634"/>
    <mergeCell ref="B2636:B2637"/>
    <mergeCell ref="D2636:E2636"/>
    <mergeCell ref="B2638:B2639"/>
    <mergeCell ref="D2638:E2638"/>
    <mergeCell ref="B2640:B2641"/>
    <mergeCell ref="D2640:E2640"/>
    <mergeCell ref="B2642:B2643"/>
    <mergeCell ref="D2642:E2642"/>
    <mergeCell ref="B2644:B2645"/>
    <mergeCell ref="D2644:E2644"/>
    <mergeCell ref="B2646:B2647"/>
    <mergeCell ref="D2646:E2646"/>
    <mergeCell ref="B2648:B2649"/>
    <mergeCell ref="D2648:E2648"/>
    <mergeCell ref="B2650:B2651"/>
    <mergeCell ref="D2650:E2650"/>
    <mergeCell ref="B2652:B2653"/>
    <mergeCell ref="D2652:E2652"/>
    <mergeCell ref="B2654:B2655"/>
    <mergeCell ref="D2654:E2654"/>
    <mergeCell ref="B2656:B2657"/>
    <mergeCell ref="D2656:E2656"/>
    <mergeCell ref="B2658:B2659"/>
    <mergeCell ref="D2658:E2658"/>
    <mergeCell ref="B2660:B2661"/>
    <mergeCell ref="D2660:E2660"/>
    <mergeCell ref="B2662:B2663"/>
    <mergeCell ref="D2662:E2662"/>
    <mergeCell ref="B2664:B2665"/>
    <mergeCell ref="D2664:E2664"/>
    <mergeCell ref="B2666:B2667"/>
    <mergeCell ref="D2666:E2666"/>
    <mergeCell ref="B2668:B2669"/>
    <mergeCell ref="D2668:E2668"/>
    <mergeCell ref="B2670:B2671"/>
    <mergeCell ref="D2670:E2670"/>
    <mergeCell ref="B2672:B2673"/>
    <mergeCell ref="D2672:E2672"/>
    <mergeCell ref="B2674:B2675"/>
    <mergeCell ref="D2674:E2674"/>
    <mergeCell ref="B2676:B2677"/>
    <mergeCell ref="D2676:E2676"/>
    <mergeCell ref="B2678:B2679"/>
    <mergeCell ref="D2678:E2678"/>
    <mergeCell ref="B2680:B2681"/>
    <mergeCell ref="D2680:E2680"/>
    <mergeCell ref="B2682:B2683"/>
    <mergeCell ref="D2682:E2682"/>
    <mergeCell ref="B2684:B2685"/>
    <mergeCell ref="D2684:E2684"/>
    <mergeCell ref="B2686:B2687"/>
    <mergeCell ref="D2686:E2686"/>
    <mergeCell ref="B2688:B2689"/>
    <mergeCell ref="D2688:E2688"/>
    <mergeCell ref="B2690:B2691"/>
    <mergeCell ref="D2690:E2690"/>
    <mergeCell ref="B2692:B2693"/>
    <mergeCell ref="D2692:E2692"/>
    <mergeCell ref="B2694:B2695"/>
    <mergeCell ref="D2694:E2694"/>
    <mergeCell ref="B2696:B2697"/>
    <mergeCell ref="D2696:E2696"/>
    <mergeCell ref="B2698:B2699"/>
    <mergeCell ref="D2698:E2698"/>
    <mergeCell ref="B2700:B2701"/>
    <mergeCell ref="D2700:E2700"/>
    <mergeCell ref="B2702:B2703"/>
    <mergeCell ref="D2702:E2702"/>
    <mergeCell ref="B2704:B2705"/>
    <mergeCell ref="D2704:E2704"/>
    <mergeCell ref="B2706:B2707"/>
    <mergeCell ref="D2706:E2706"/>
    <mergeCell ref="B2708:B2709"/>
    <mergeCell ref="D2708:E2708"/>
    <mergeCell ref="B2710:B2711"/>
    <mergeCell ref="D2710:E2710"/>
    <mergeCell ref="B2712:B2713"/>
    <mergeCell ref="D2712:E2712"/>
    <mergeCell ref="B2714:B2715"/>
    <mergeCell ref="D2714:E2714"/>
    <mergeCell ref="B2716:B2717"/>
    <mergeCell ref="D2716:E2716"/>
    <mergeCell ref="B2718:B2719"/>
    <mergeCell ref="D2718:E2718"/>
    <mergeCell ref="B2720:B2721"/>
    <mergeCell ref="D2720:E2720"/>
    <mergeCell ref="B2722:B2723"/>
    <mergeCell ref="D2722:E2722"/>
    <mergeCell ref="B2724:B2725"/>
    <mergeCell ref="D2724:E2724"/>
    <mergeCell ref="B2726:B2727"/>
    <mergeCell ref="D2726:E2726"/>
    <mergeCell ref="B2728:B2729"/>
    <mergeCell ref="D2728:E2728"/>
    <mergeCell ref="B2730:B2731"/>
    <mergeCell ref="D2730:E2730"/>
    <mergeCell ref="B2732:B2733"/>
    <mergeCell ref="D2732:E2732"/>
    <mergeCell ref="B2734:B2735"/>
    <mergeCell ref="D2734:E2734"/>
    <mergeCell ref="B2736:B2737"/>
    <mergeCell ref="D2736:E2736"/>
    <mergeCell ref="B2738:B2739"/>
    <mergeCell ref="D2738:E2738"/>
    <mergeCell ref="B2740:B2741"/>
    <mergeCell ref="D2740:E2740"/>
    <mergeCell ref="B2742:B2743"/>
    <mergeCell ref="D2742:E2742"/>
    <mergeCell ref="B2744:B2745"/>
    <mergeCell ref="D2744:E2744"/>
    <mergeCell ref="B2746:B2747"/>
    <mergeCell ref="D2746:E2746"/>
    <mergeCell ref="B2748:B2749"/>
    <mergeCell ref="D2748:E2748"/>
    <mergeCell ref="B2750:B2751"/>
    <mergeCell ref="D2750:E2750"/>
    <mergeCell ref="B2752:B2753"/>
    <mergeCell ref="D2752:E2752"/>
    <mergeCell ref="B2754:B2755"/>
    <mergeCell ref="D2754:E2754"/>
    <mergeCell ref="B2756:B2757"/>
    <mergeCell ref="D2756:E2756"/>
    <mergeCell ref="B2758:B2759"/>
    <mergeCell ref="D2758:E2758"/>
    <mergeCell ref="B2760:B2761"/>
    <mergeCell ref="D2760:E2760"/>
    <mergeCell ref="B2762:B2763"/>
    <mergeCell ref="D2762:E2762"/>
    <mergeCell ref="B2764:B2765"/>
    <mergeCell ref="D2764:E2764"/>
    <mergeCell ref="B2766:B2767"/>
    <mergeCell ref="D2766:E2766"/>
    <mergeCell ref="B2768:B2769"/>
    <mergeCell ref="D2768:E2768"/>
    <mergeCell ref="B2770:B2771"/>
    <mergeCell ref="D2770:E2770"/>
    <mergeCell ref="B2772:B2773"/>
    <mergeCell ref="D2772:E2772"/>
    <mergeCell ref="B2774:B2775"/>
    <mergeCell ref="D2774:E2774"/>
    <mergeCell ref="B2776:B2777"/>
    <mergeCell ref="D2776:E2776"/>
    <mergeCell ref="B2778:B2779"/>
    <mergeCell ref="D2778:E2778"/>
    <mergeCell ref="B2780:B2781"/>
    <mergeCell ref="D2780:E2780"/>
    <mergeCell ref="B2782:B2783"/>
    <mergeCell ref="D2782:E2782"/>
    <mergeCell ref="B2784:B2785"/>
    <mergeCell ref="D2784:E2784"/>
    <mergeCell ref="B2786:B2787"/>
    <mergeCell ref="D2786:E2786"/>
    <mergeCell ref="B2788:B2789"/>
    <mergeCell ref="D2788:E2788"/>
    <mergeCell ref="B2790:B2791"/>
    <mergeCell ref="D2790:E2790"/>
    <mergeCell ref="B2792:B2793"/>
    <mergeCell ref="D2792:E2792"/>
    <mergeCell ref="B2795:E2795"/>
    <mergeCell ref="B2903:E2903"/>
    <mergeCell ref="B2909:E2909"/>
    <mergeCell ref="B2910:B2936"/>
    <mergeCell ref="B2937:E2937"/>
    <mergeCell ref="B2938:B2964"/>
    <mergeCell ref="B2965:E2965"/>
    <mergeCell ref="B2966:B2988"/>
    <mergeCell ref="B2989:E2989"/>
    <mergeCell ref="B2990:B3012"/>
    <mergeCell ref="B3021:E3021"/>
    <mergeCell ref="B3022:C3022"/>
    <mergeCell ref="B3024:E3024"/>
    <mergeCell ref="B3026:E3026"/>
    <mergeCell ref="D3028:E3028"/>
    <mergeCell ref="D3031:E3031"/>
    <mergeCell ref="D3033:E3033"/>
    <mergeCell ref="D3035:E3035"/>
    <mergeCell ref="D3037:E3037"/>
    <mergeCell ref="D3039:E3039"/>
    <mergeCell ref="D3041:E3041"/>
    <mergeCell ref="D3043:E3043"/>
    <mergeCell ref="D3045:E3045"/>
    <mergeCell ref="D3047:E3047"/>
    <mergeCell ref="D3049:E3049"/>
    <mergeCell ref="D3051:E3051"/>
    <mergeCell ref="D3053:E3053"/>
    <mergeCell ref="D3055:E3055"/>
    <mergeCell ref="D3057:E3057"/>
    <mergeCell ref="D3059:E3059"/>
    <mergeCell ref="D3061:E3061"/>
    <mergeCell ref="D3063:E3063"/>
    <mergeCell ref="D3065:E3065"/>
    <mergeCell ref="D3067:E3067"/>
    <mergeCell ref="B3071:E3071"/>
    <mergeCell ref="D3073:E3073"/>
    <mergeCell ref="D3075:E3075"/>
    <mergeCell ref="D3077:E3077"/>
    <mergeCell ref="D3079:E3079"/>
    <mergeCell ref="D3081:E3081"/>
    <mergeCell ref="D3083:E3083"/>
    <mergeCell ref="D3085:E3085"/>
    <mergeCell ref="D3087:E3087"/>
    <mergeCell ref="D3089:E3089"/>
    <mergeCell ref="D3091:E3091"/>
    <mergeCell ref="D3093:E3093"/>
    <mergeCell ref="D3095:E3095"/>
    <mergeCell ref="D3097:E3097"/>
    <mergeCell ref="D3099:E3099"/>
    <mergeCell ref="D3101:E3101"/>
    <mergeCell ref="D3107:E3107"/>
    <mergeCell ref="D3109:E3109"/>
    <mergeCell ref="D3111:E3111"/>
    <mergeCell ref="D3113:E3113"/>
    <mergeCell ref="D3115:E3115"/>
    <mergeCell ref="D3117:E3117"/>
    <mergeCell ref="D3119:E3119"/>
    <mergeCell ref="B3122:E3122"/>
    <mergeCell ref="D3124:E3124"/>
    <mergeCell ref="D3126:E3126"/>
    <mergeCell ref="D3128:E3128"/>
    <mergeCell ref="D3130:E3130"/>
    <mergeCell ref="D3132:E3132"/>
    <mergeCell ref="D3134:E3134"/>
    <mergeCell ref="D3136:E3136"/>
    <mergeCell ref="D3138:E3138"/>
    <mergeCell ref="D3140:E3140"/>
    <mergeCell ref="D3142:E3142"/>
    <mergeCell ref="D3144:E3144"/>
    <mergeCell ref="D3146:E3146"/>
    <mergeCell ref="D3148:E3148"/>
    <mergeCell ref="D3150:E3150"/>
    <mergeCell ref="D3152:E3152"/>
    <mergeCell ref="D3154:E3154"/>
    <mergeCell ref="D3156:E3156"/>
    <mergeCell ref="D3158:E3158"/>
    <mergeCell ref="D3160:E3160"/>
    <mergeCell ref="D3162:E3162"/>
    <mergeCell ref="D3164:E3164"/>
    <mergeCell ref="D3166:E3166"/>
    <mergeCell ref="D3168:E3168"/>
    <mergeCell ref="D3170:E3170"/>
    <mergeCell ref="D3172:E3172"/>
    <mergeCell ref="D3174:E3174"/>
    <mergeCell ref="D3176:E3176"/>
    <mergeCell ref="D3178:E3178"/>
    <mergeCell ref="D3180:E3180"/>
    <mergeCell ref="D3182:E3182"/>
    <mergeCell ref="D3184:E3184"/>
    <mergeCell ref="D3186:E3186"/>
    <mergeCell ref="D3188:E3188"/>
    <mergeCell ref="D3201:E3201"/>
    <mergeCell ref="D3210:E3210"/>
    <mergeCell ref="D3228:E3228"/>
    <mergeCell ref="D3230:E3230"/>
    <mergeCell ref="D3232:E3232"/>
    <mergeCell ref="D3234:E3234"/>
    <mergeCell ref="D3271:E3271"/>
    <mergeCell ref="D3283:E3283"/>
    <mergeCell ref="D3295:E3295"/>
    <mergeCell ref="D3316:E3316"/>
    <mergeCell ref="D3347:E3347"/>
    <mergeCell ref="D3352:E3352"/>
    <mergeCell ref="D3357:E3357"/>
    <mergeCell ref="D3371:E3371"/>
    <mergeCell ref="D3376:E3376"/>
    <mergeCell ref="B3382:E3382"/>
    <mergeCell ref="D3384:E3384"/>
    <mergeCell ref="D3386:E3386"/>
    <mergeCell ref="B3390:E3390"/>
    <mergeCell ref="D3392:E3392"/>
    <mergeCell ref="D3394:E3394"/>
    <mergeCell ref="D3396:E3396"/>
    <mergeCell ref="D3398:E3398"/>
    <mergeCell ref="D3400:E3400"/>
    <mergeCell ref="D3402:E3402"/>
    <mergeCell ref="B3405:E3405"/>
    <mergeCell ref="B3407:E3407"/>
    <mergeCell ref="D3409:E3409"/>
    <mergeCell ref="D3411:E3411"/>
    <mergeCell ref="D3413:E3413"/>
    <mergeCell ref="D3415:E3415"/>
    <mergeCell ref="D3417:E3417"/>
    <mergeCell ref="D3419:E3419"/>
    <mergeCell ref="D3421:E3421"/>
    <mergeCell ref="D3423:E3423"/>
    <mergeCell ref="D3425:E3425"/>
    <mergeCell ref="D3427:E3427"/>
    <mergeCell ref="D3429:E3429"/>
    <mergeCell ref="D3431:E3431"/>
    <mergeCell ref="D3433:E3433"/>
    <mergeCell ref="D3435:E3435"/>
    <mergeCell ref="D3437:E3437"/>
    <mergeCell ref="D3439:E3439"/>
    <mergeCell ref="D3441:E3441"/>
    <mergeCell ref="D3443:E3443"/>
    <mergeCell ref="D3451:E3451"/>
    <mergeCell ref="D3453:E3453"/>
    <mergeCell ref="D3455:E3455"/>
    <mergeCell ref="D3457:E3457"/>
    <mergeCell ref="D3459:E3459"/>
    <mergeCell ref="D3461:E3461"/>
    <mergeCell ref="D3463:E3463"/>
    <mergeCell ref="D3465:E3465"/>
    <mergeCell ref="D3467:E3467"/>
    <mergeCell ref="D3469:E3469"/>
    <mergeCell ref="D3471:E3471"/>
    <mergeCell ref="D3473:E3473"/>
    <mergeCell ref="D3475:E3475"/>
    <mergeCell ref="D3478:E3478"/>
    <mergeCell ref="D3480:E3480"/>
    <mergeCell ref="D3482:E3482"/>
    <mergeCell ref="D3484:E3484"/>
    <mergeCell ref="D3486:E3486"/>
    <mergeCell ref="D3488:E3488"/>
    <mergeCell ref="D3490:E3490"/>
    <mergeCell ref="D3492:E3492"/>
    <mergeCell ref="D3494:E3494"/>
    <mergeCell ref="D3495:E3495"/>
    <mergeCell ref="D3496:E3496"/>
    <mergeCell ref="D3497:E3497"/>
    <mergeCell ref="D3498:E3498"/>
    <mergeCell ref="D3500:E3500"/>
    <mergeCell ref="B3502:B3504"/>
    <mergeCell ref="D3502:E3502"/>
    <mergeCell ref="D3505:E3505"/>
    <mergeCell ref="D3507:E3507"/>
    <mergeCell ref="D3509:E3509"/>
    <mergeCell ref="D3511:E3511"/>
    <mergeCell ref="D3513:E3513"/>
    <mergeCell ref="D3515:E3515"/>
    <mergeCell ref="D3517:E3517"/>
    <mergeCell ref="D3519:E3519"/>
    <mergeCell ref="D3521:E3521"/>
    <mergeCell ref="D3523:E3523"/>
    <mergeCell ref="D3525:E3525"/>
    <mergeCell ref="D3527:E3527"/>
    <mergeCell ref="D3529:E3529"/>
    <mergeCell ref="D3531:E3531"/>
    <mergeCell ref="D3533:E3533"/>
    <mergeCell ref="D3535:E3535"/>
    <mergeCell ref="D3537:E3537"/>
    <mergeCell ref="D3539:E3539"/>
    <mergeCell ref="D3541:E3541"/>
    <mergeCell ref="D3543:E3543"/>
    <mergeCell ref="D3545:E3545"/>
    <mergeCell ref="D3547:E3547"/>
    <mergeCell ref="D3549:E3549"/>
    <mergeCell ref="D3551:E3551"/>
    <mergeCell ref="D3553:E3553"/>
    <mergeCell ref="D3555:E3555"/>
    <mergeCell ref="D3557:E3557"/>
    <mergeCell ref="D3559:E3559"/>
    <mergeCell ref="D3561:E3561"/>
    <mergeCell ref="D3563:E3563"/>
    <mergeCell ref="D3565:E3565"/>
    <mergeCell ref="D3567:E3567"/>
    <mergeCell ref="D3569:E3569"/>
    <mergeCell ref="D3571:E3571"/>
    <mergeCell ref="D3573:E3573"/>
    <mergeCell ref="D3575:E3575"/>
    <mergeCell ref="D3577:E3577"/>
    <mergeCell ref="D3579:E3579"/>
    <mergeCell ref="D3581:E3581"/>
    <mergeCell ref="D3583:E3583"/>
    <mergeCell ref="D3585:E3585"/>
    <mergeCell ref="D3587:E3587"/>
    <mergeCell ref="B3597:E3597"/>
    <mergeCell ref="B3599:E3599"/>
    <mergeCell ref="B3601:E3601"/>
    <mergeCell ref="B3603:E3603"/>
    <mergeCell ref="B3605:E3605"/>
    <mergeCell ref="B3607:E3607"/>
    <mergeCell ref="B3609:C3609"/>
    <mergeCell ref="B3617:E3617"/>
    <mergeCell ref="B3619:E3619"/>
    <mergeCell ref="B3621:E3621"/>
    <mergeCell ref="B3623:E3623"/>
    <mergeCell ref="B3627:B3629"/>
    <mergeCell ref="D3627:E3628"/>
    <mergeCell ref="B3630:B3632"/>
    <mergeCell ref="D3630:E3631"/>
    <mergeCell ref="B3633:B3637"/>
    <mergeCell ref="D3633:E3634"/>
    <mergeCell ref="B3638:B3641"/>
    <mergeCell ref="D3638:E3639"/>
    <mergeCell ref="B3642:B3645"/>
    <mergeCell ref="D3642:E3643"/>
    <mergeCell ref="B3646:B3649"/>
    <mergeCell ref="D3646:E3647"/>
    <mergeCell ref="B3650:B3651"/>
    <mergeCell ref="B3652:B3656"/>
    <mergeCell ref="D3652:E3653"/>
    <mergeCell ref="B3657:B3660"/>
    <mergeCell ref="D3657:E3658"/>
    <mergeCell ref="B3661:B3664"/>
    <mergeCell ref="D3661:E3662"/>
    <mergeCell ref="B3665:B3666"/>
    <mergeCell ref="B3667:B3668"/>
    <mergeCell ref="B3669:B3670"/>
    <mergeCell ref="B3671:B3672"/>
    <mergeCell ref="B3673:B3674"/>
    <mergeCell ref="B3675:B3676"/>
    <mergeCell ref="B3677:B3680"/>
    <mergeCell ref="B3681:B3682"/>
    <mergeCell ref="B3683:B3684"/>
    <mergeCell ref="B3685:B3690"/>
    <mergeCell ref="B3691:B3694"/>
    <mergeCell ref="B3695:B3699"/>
    <mergeCell ref="B3700:B3704"/>
    <mergeCell ref="B3705:B3706"/>
    <mergeCell ref="B3707:B3710"/>
    <mergeCell ref="B3711:B3717"/>
    <mergeCell ref="B3718:B3722"/>
    <mergeCell ref="B3723:B3729"/>
    <mergeCell ref="B3730:B3735"/>
    <mergeCell ref="B3736:B3737"/>
    <mergeCell ref="B3738:B3741"/>
    <mergeCell ref="B3742:B3743"/>
    <mergeCell ref="B3744:B3745"/>
    <mergeCell ref="B3746:B3747"/>
    <mergeCell ref="B3748:B3749"/>
    <mergeCell ref="B3750:B3751"/>
    <mergeCell ref="B3752:B3753"/>
    <mergeCell ref="B3754:B3755"/>
    <mergeCell ref="B3756:B3757"/>
    <mergeCell ref="B3758:B3762"/>
    <mergeCell ref="B3763:B3764"/>
    <mergeCell ref="B3765:B3766"/>
    <mergeCell ref="B3767:B3768"/>
    <mergeCell ref="B3770:E3770"/>
    <mergeCell ref="B3777:B3780"/>
    <mergeCell ref="B3781:B3785"/>
    <mergeCell ref="B3786:B3789"/>
    <mergeCell ref="B3790:B3794"/>
    <mergeCell ref="B3796:B3799"/>
    <mergeCell ref="B3801:B3803"/>
    <mergeCell ref="B3804:B3806"/>
    <mergeCell ref="B3810:B3813"/>
    <mergeCell ref="B3815:E3815"/>
    <mergeCell ref="B3834:B3836"/>
    <mergeCell ref="B3837:B3841"/>
    <mergeCell ref="B3842:B3846"/>
    <mergeCell ref="B3847:B3851"/>
    <mergeCell ref="B3852:B3854"/>
    <mergeCell ref="B3855:B3857"/>
    <mergeCell ref="B3858:B3859"/>
    <mergeCell ref="B3860:B3863"/>
    <mergeCell ref="B3864:B3870"/>
    <mergeCell ref="B3871:B3873"/>
    <mergeCell ref="B3874:B3876"/>
    <mergeCell ref="B3877:B3879"/>
    <mergeCell ref="B3880:B3883"/>
    <mergeCell ref="B3884:B3889"/>
    <mergeCell ref="B3890:B3893"/>
    <mergeCell ref="B3894:B3896"/>
    <mergeCell ref="B3897:B3899"/>
    <mergeCell ref="B3900:B3902"/>
    <mergeCell ref="B3904:B3906"/>
    <mergeCell ref="B3908:B3910"/>
    <mergeCell ref="B3912:B3914"/>
    <mergeCell ref="B3916:B3919"/>
    <mergeCell ref="B3920:B3923"/>
    <mergeCell ref="B3925:E3925"/>
    <mergeCell ref="B3930:B3932"/>
    <mergeCell ref="B3939:B3947"/>
    <mergeCell ref="B3948:B3951"/>
    <mergeCell ref="B3955:E3955"/>
    <mergeCell ref="B3959:B3963"/>
    <mergeCell ref="B3964:B3967"/>
    <mergeCell ref="B3969:B3973"/>
    <mergeCell ref="B3974:B3978"/>
    <mergeCell ref="B3979:B3983"/>
    <mergeCell ref="B3984:B3985"/>
    <mergeCell ref="B3991:E3991"/>
    <mergeCell ref="B3993:B3995"/>
    <mergeCell ref="B3996:B3998"/>
    <mergeCell ref="B3999:B4002"/>
    <mergeCell ref="B4003:B4007"/>
    <mergeCell ref="B4008:B4010"/>
  </mergeCells>
  <printOptions headings="false" gridLines="false" gridLinesSet="true" horizontalCentered="false" verticalCentered="false"/>
  <pageMargins left="0.511805555555556" right="0" top="0.157638888888889" bottom="0.315277777777778"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173"/>
  <sheetViews>
    <sheetView showFormulas="false" showGridLines="true" showRowColHeaders="true" showZeros="true" rightToLeft="false" tabSelected="false" showOutlineSymbols="true" defaultGridColor="true" view="normal" topLeftCell="A1138" colorId="64" zoomScale="100" zoomScaleNormal="100" zoomScalePageLayoutView="100" workbookViewId="0">
      <selection pane="topLeft" activeCell="E13" activeCellId="0" sqref="E13"/>
    </sheetView>
  </sheetViews>
  <sheetFormatPr defaultColWidth="57.66015625" defaultRowHeight="11" zeroHeight="false" outlineLevelRow="0" outlineLevelCol="0"/>
  <cols>
    <col collapsed="false" customWidth="true" hidden="false" outlineLevel="0" max="1" min="1" style="491" width="1.15"/>
    <col collapsed="false" customWidth="true" hidden="false" outlineLevel="0" max="2" min="2" style="491" width="9.49"/>
    <col collapsed="false" customWidth="true" hidden="false" outlineLevel="0" max="3" min="3" style="491" width="69.66"/>
    <col collapsed="false" customWidth="true" hidden="false" outlineLevel="0" max="4" min="4" style="491" width="5.66"/>
    <col collapsed="false" customWidth="true" hidden="false" outlineLevel="0" max="5" min="5" style="492" width="10.32"/>
    <col collapsed="false" customWidth="false" hidden="false" outlineLevel="0" max="257" min="6" style="491" width="57.66"/>
  </cols>
  <sheetData>
    <row r="1" customFormat="false" ht="24.75" hidden="false" customHeight="true" outlineLevel="0" collapsed="false"/>
    <row r="2" customFormat="false" ht="14.25" hidden="true" customHeight="true" outlineLevel="0" collapsed="false"/>
    <row r="3" customFormat="false" ht="30" hidden="false" customHeight="true" outlineLevel="0" collapsed="false">
      <c r="B3" s="493" t="s">
        <v>111</v>
      </c>
      <c r="C3" s="493"/>
      <c r="D3" s="493"/>
      <c r="E3" s="493"/>
    </row>
    <row r="4" customFormat="false" ht="30" hidden="false" customHeight="true" outlineLevel="0" collapsed="false">
      <c r="B4" s="494" t="s">
        <v>5107</v>
      </c>
      <c r="C4" s="494"/>
      <c r="D4" s="494"/>
      <c r="E4" s="494"/>
    </row>
    <row r="5" customFormat="false" ht="30" hidden="false" customHeight="true" outlineLevel="0" collapsed="false">
      <c r="B5" s="495" t="s">
        <v>113</v>
      </c>
      <c r="C5" s="495"/>
      <c r="D5" s="495"/>
      <c r="E5" s="495"/>
    </row>
    <row r="6" customFormat="false" ht="15" hidden="false" customHeight="true" outlineLevel="0" collapsed="false">
      <c r="B6" s="496"/>
      <c r="C6" s="19"/>
      <c r="D6" s="20"/>
      <c r="E6" s="497"/>
    </row>
    <row r="7" customFormat="false" ht="30" hidden="false" customHeight="true" outlineLevel="0" collapsed="false">
      <c r="B7" s="27" t="s">
        <v>77</v>
      </c>
      <c r="C7" s="27"/>
      <c r="D7" s="27"/>
      <c r="E7" s="27"/>
    </row>
    <row r="8" customFormat="false" ht="15" hidden="false" customHeight="true" outlineLevel="0" collapsed="false">
      <c r="B8" s="496"/>
      <c r="C8" s="19"/>
      <c r="D8" s="20"/>
      <c r="E8" s="497"/>
    </row>
    <row r="9" customFormat="false" ht="30" hidden="false" customHeight="true" outlineLevel="0" collapsed="false">
      <c r="B9" s="29" t="s">
        <v>78</v>
      </c>
      <c r="C9" s="29"/>
      <c r="D9" s="29"/>
      <c r="E9" s="29"/>
    </row>
    <row r="10" s="498" customFormat="true" ht="15" hidden="false" customHeight="true" outlineLevel="0" collapsed="false">
      <c r="B10" s="499"/>
      <c r="C10" s="500"/>
      <c r="D10" s="501"/>
      <c r="E10" s="502"/>
    </row>
    <row r="11" s="503" customFormat="true" ht="35" hidden="false" customHeight="true" outlineLevel="0" collapsed="false">
      <c r="B11" s="504" t="s">
        <v>5108</v>
      </c>
      <c r="C11" s="505" t="s">
        <v>5109</v>
      </c>
      <c r="D11" s="506"/>
      <c r="E11" s="506"/>
    </row>
    <row r="12" s="503" customFormat="true" ht="20" hidden="false" customHeight="true" outlineLevel="0" collapsed="false">
      <c r="B12" s="504"/>
      <c r="C12" s="507" t="s">
        <v>5110</v>
      </c>
      <c r="D12" s="508" t="s">
        <v>143</v>
      </c>
      <c r="E12" s="509" t="n">
        <v>225</v>
      </c>
    </row>
    <row r="13" s="503" customFormat="true" ht="35" hidden="false" customHeight="true" outlineLevel="0" collapsed="false">
      <c r="B13" s="504"/>
      <c r="C13" s="507" t="s">
        <v>5111</v>
      </c>
      <c r="D13" s="508" t="s">
        <v>143</v>
      </c>
      <c r="E13" s="509" t="n">
        <v>520</v>
      </c>
    </row>
    <row r="14" s="503" customFormat="true" ht="3" hidden="false" customHeight="true" outlineLevel="0" collapsed="false">
      <c r="B14" s="510"/>
      <c r="C14" s="510"/>
      <c r="D14" s="510"/>
      <c r="E14" s="510"/>
    </row>
    <row r="15" s="503" customFormat="true" ht="35" hidden="false" customHeight="true" outlineLevel="0" collapsed="false">
      <c r="B15" s="511" t="s">
        <v>5112</v>
      </c>
      <c r="C15" s="512" t="s">
        <v>5113</v>
      </c>
      <c r="D15" s="513"/>
      <c r="E15" s="513"/>
    </row>
    <row r="16" s="503" customFormat="true" ht="20" hidden="false" customHeight="true" outlineLevel="0" collapsed="false">
      <c r="B16" s="511"/>
      <c r="C16" s="507" t="s">
        <v>5110</v>
      </c>
      <c r="D16" s="508" t="s">
        <v>143</v>
      </c>
      <c r="E16" s="509" t="n">
        <v>438</v>
      </c>
    </row>
    <row r="17" s="503" customFormat="true" ht="35" hidden="false" customHeight="true" outlineLevel="0" collapsed="false">
      <c r="B17" s="511"/>
      <c r="C17" s="507" t="s">
        <v>5111</v>
      </c>
      <c r="D17" s="508" t="s">
        <v>143</v>
      </c>
      <c r="E17" s="509" t="n">
        <v>1213</v>
      </c>
    </row>
    <row r="18" s="503" customFormat="true" ht="3" hidden="false" customHeight="true" outlineLevel="0" collapsed="false">
      <c r="B18" s="510"/>
      <c r="C18" s="510"/>
      <c r="D18" s="510"/>
      <c r="E18" s="510"/>
    </row>
    <row r="19" s="503" customFormat="true" ht="35" hidden="false" customHeight="true" outlineLevel="0" collapsed="false">
      <c r="B19" s="511" t="s">
        <v>5114</v>
      </c>
      <c r="C19" s="512" t="s">
        <v>5115</v>
      </c>
      <c r="D19" s="513"/>
      <c r="E19" s="513"/>
    </row>
    <row r="20" s="503" customFormat="true" ht="20" hidden="false" customHeight="true" outlineLevel="0" collapsed="false">
      <c r="B20" s="511"/>
      <c r="C20" s="507" t="s">
        <v>5110</v>
      </c>
      <c r="D20" s="508" t="s">
        <v>143</v>
      </c>
      <c r="E20" s="509" t="n">
        <v>742</v>
      </c>
    </row>
    <row r="21" s="503" customFormat="true" ht="35" hidden="false" customHeight="true" outlineLevel="0" collapsed="false">
      <c r="B21" s="511"/>
      <c r="C21" s="507" t="s">
        <v>5111</v>
      </c>
      <c r="D21" s="508" t="s">
        <v>143</v>
      </c>
      <c r="E21" s="509" t="n">
        <v>1733</v>
      </c>
    </row>
    <row r="22" s="503" customFormat="true" ht="3" hidden="false" customHeight="true" outlineLevel="0" collapsed="false">
      <c r="B22" s="510"/>
      <c r="C22" s="510"/>
      <c r="D22" s="510"/>
      <c r="E22" s="510"/>
    </row>
    <row r="23" s="503" customFormat="true" ht="68.25" hidden="false" customHeight="true" outlineLevel="0" collapsed="false">
      <c r="B23" s="514" t="s">
        <v>5116</v>
      </c>
      <c r="C23" s="515" t="s">
        <v>5117</v>
      </c>
      <c r="D23" s="516" t="s">
        <v>143</v>
      </c>
      <c r="E23" s="517" t="n">
        <v>744</v>
      </c>
    </row>
    <row r="24" s="503" customFormat="true" ht="3" hidden="false" customHeight="true" outlineLevel="0" collapsed="false">
      <c r="B24" s="510"/>
      <c r="C24" s="510"/>
      <c r="D24" s="510"/>
      <c r="E24" s="510"/>
    </row>
    <row r="25" s="503" customFormat="true" ht="35" hidden="false" customHeight="true" outlineLevel="0" collapsed="false">
      <c r="B25" s="511" t="s">
        <v>5118</v>
      </c>
      <c r="C25" s="512" t="s">
        <v>5119</v>
      </c>
      <c r="D25" s="513"/>
      <c r="E25" s="513"/>
    </row>
    <row r="26" s="503" customFormat="true" ht="20" hidden="false" customHeight="true" outlineLevel="0" collapsed="false">
      <c r="B26" s="511"/>
      <c r="C26" s="518" t="s">
        <v>5120</v>
      </c>
      <c r="D26" s="508" t="s">
        <v>143</v>
      </c>
      <c r="E26" s="509" t="n">
        <v>290</v>
      </c>
      <c r="IV26" s="519" t="n">
        <f aca="false">SUM(E26:IU26)</f>
        <v>290</v>
      </c>
    </row>
    <row r="27" s="503" customFormat="true" ht="20" hidden="false" customHeight="true" outlineLevel="0" collapsed="false">
      <c r="B27" s="511"/>
      <c r="C27" s="518" t="s">
        <v>5121</v>
      </c>
      <c r="D27" s="508" t="s">
        <v>143</v>
      </c>
      <c r="E27" s="509" t="n">
        <v>569</v>
      </c>
      <c r="IV27" s="519" t="n">
        <f aca="false">SUM(E27:IU27)</f>
        <v>569</v>
      </c>
    </row>
    <row r="28" s="503" customFormat="true" ht="3" hidden="false" customHeight="true" outlineLevel="0" collapsed="false">
      <c r="B28" s="510"/>
      <c r="C28" s="510"/>
      <c r="D28" s="510"/>
      <c r="E28" s="510"/>
    </row>
    <row r="29" s="503" customFormat="true" ht="35" hidden="false" customHeight="true" outlineLevel="0" collapsed="false">
      <c r="B29" s="511" t="s">
        <v>5122</v>
      </c>
      <c r="C29" s="512" t="s">
        <v>5123</v>
      </c>
      <c r="D29" s="508" t="s">
        <v>143</v>
      </c>
      <c r="E29" s="509" t="n">
        <v>275</v>
      </c>
      <c r="IV29" s="503" t="n">
        <f aca="false">SUM(A29:IU29)</f>
        <v>275</v>
      </c>
    </row>
    <row r="30" s="503" customFormat="true" ht="3" hidden="false" customHeight="true" outlineLevel="0" collapsed="false">
      <c r="B30" s="510"/>
      <c r="C30" s="510"/>
      <c r="D30" s="510"/>
      <c r="E30" s="510"/>
    </row>
    <row r="31" s="503" customFormat="true" ht="35" hidden="false" customHeight="true" outlineLevel="0" collapsed="false">
      <c r="B31" s="511" t="s">
        <v>5124</v>
      </c>
      <c r="C31" s="512" t="s">
        <v>5125</v>
      </c>
      <c r="D31" s="508" t="s">
        <v>143</v>
      </c>
      <c r="E31" s="509" t="n">
        <v>135</v>
      </c>
    </row>
    <row r="32" s="503" customFormat="true" ht="3" hidden="false" customHeight="true" outlineLevel="0" collapsed="false">
      <c r="B32" s="510"/>
      <c r="C32" s="510"/>
      <c r="D32" s="510"/>
      <c r="E32" s="510"/>
    </row>
    <row r="33" s="503" customFormat="true" ht="35" hidden="false" customHeight="true" outlineLevel="0" collapsed="false">
      <c r="B33" s="511" t="s">
        <v>5126</v>
      </c>
      <c r="C33" s="512" t="s">
        <v>5127</v>
      </c>
      <c r="D33" s="508" t="s">
        <v>143</v>
      </c>
      <c r="E33" s="509" t="n">
        <v>988</v>
      </c>
    </row>
    <row r="34" s="503" customFormat="true" ht="3" hidden="false" customHeight="true" outlineLevel="0" collapsed="false">
      <c r="B34" s="510"/>
      <c r="C34" s="510"/>
      <c r="D34" s="510"/>
      <c r="E34" s="510"/>
    </row>
    <row r="35" s="503" customFormat="true" ht="50" hidden="false" customHeight="true" outlineLevel="0" collapsed="false">
      <c r="B35" s="511" t="s">
        <v>5128</v>
      </c>
      <c r="C35" s="512" t="s">
        <v>5129</v>
      </c>
      <c r="D35" s="508" t="s">
        <v>143</v>
      </c>
      <c r="E35" s="509" t="n">
        <v>1548</v>
      </c>
    </row>
    <row r="36" s="503" customFormat="true" ht="3" hidden="false" customHeight="true" outlineLevel="0" collapsed="false">
      <c r="B36" s="510"/>
      <c r="C36" s="510"/>
      <c r="D36" s="510"/>
      <c r="E36" s="510"/>
    </row>
    <row r="37" s="503" customFormat="true" ht="35" hidden="false" customHeight="true" outlineLevel="0" collapsed="false">
      <c r="B37" s="511" t="s">
        <v>5130</v>
      </c>
      <c r="C37" s="512" t="s">
        <v>5131</v>
      </c>
      <c r="D37" s="508" t="s">
        <v>143</v>
      </c>
      <c r="E37" s="509" t="n">
        <v>318</v>
      </c>
    </row>
    <row r="38" s="503" customFormat="true" ht="3" hidden="false" customHeight="true" outlineLevel="0" collapsed="false">
      <c r="B38" s="510"/>
      <c r="C38" s="510"/>
      <c r="D38" s="510"/>
      <c r="E38" s="510"/>
    </row>
    <row r="39" s="503" customFormat="true" ht="35" hidden="false" customHeight="true" outlineLevel="0" collapsed="false">
      <c r="B39" s="520" t="s">
        <v>5132</v>
      </c>
      <c r="C39" s="521" t="s">
        <v>5133</v>
      </c>
      <c r="D39" s="522" t="s">
        <v>146</v>
      </c>
      <c r="E39" s="509" t="n">
        <v>0.55</v>
      </c>
    </row>
    <row r="40" s="503" customFormat="true" ht="3" hidden="false" customHeight="true" outlineLevel="0" collapsed="false">
      <c r="B40" s="510"/>
      <c r="C40" s="510"/>
      <c r="D40" s="510"/>
      <c r="E40" s="510"/>
    </row>
    <row r="41" s="503" customFormat="true" ht="20" hidden="false" customHeight="true" outlineLevel="0" collapsed="false">
      <c r="B41" s="511" t="s">
        <v>5134</v>
      </c>
      <c r="C41" s="521" t="s">
        <v>5135</v>
      </c>
      <c r="D41" s="513"/>
      <c r="E41" s="513"/>
    </row>
    <row r="42" s="503" customFormat="true" ht="20" hidden="false" customHeight="true" outlineLevel="0" collapsed="false">
      <c r="B42" s="511"/>
      <c r="C42" s="523" t="s">
        <v>5136</v>
      </c>
      <c r="D42" s="508" t="s">
        <v>143</v>
      </c>
      <c r="E42" s="509" t="n">
        <v>364</v>
      </c>
    </row>
    <row r="43" s="503" customFormat="true" ht="20" hidden="false" customHeight="true" outlineLevel="0" collapsed="false">
      <c r="B43" s="511"/>
      <c r="C43" s="523" t="s">
        <v>5137</v>
      </c>
      <c r="D43" s="508" t="s">
        <v>143</v>
      </c>
      <c r="E43" s="509" t="n">
        <v>492</v>
      </c>
    </row>
    <row r="44" s="503" customFormat="true" ht="20" hidden="false" customHeight="true" outlineLevel="0" collapsed="false">
      <c r="B44" s="511"/>
      <c r="C44" s="523" t="s">
        <v>5138</v>
      </c>
      <c r="D44" s="508" t="s">
        <v>143</v>
      </c>
      <c r="E44" s="509" t="n">
        <v>574</v>
      </c>
    </row>
    <row r="45" s="503" customFormat="true" ht="3" hidden="false" customHeight="true" outlineLevel="0" collapsed="false">
      <c r="B45" s="510"/>
      <c r="C45" s="510"/>
      <c r="D45" s="510"/>
      <c r="E45" s="510"/>
    </row>
    <row r="46" s="503" customFormat="true" ht="79.5" hidden="false" customHeight="true" outlineLevel="0" collapsed="false">
      <c r="B46" s="511" t="s">
        <v>5139</v>
      </c>
      <c r="C46" s="515" t="s">
        <v>5140</v>
      </c>
      <c r="D46" s="508" t="s">
        <v>5141</v>
      </c>
      <c r="E46" s="509" t="n">
        <v>3446</v>
      </c>
    </row>
    <row r="47" s="503" customFormat="true" ht="3" hidden="false" customHeight="true" outlineLevel="0" collapsed="false">
      <c r="B47" s="510"/>
      <c r="C47" s="510"/>
      <c r="D47" s="510"/>
      <c r="E47" s="510"/>
    </row>
    <row r="48" s="503" customFormat="true" ht="35" hidden="false" customHeight="true" outlineLevel="0" collapsed="false">
      <c r="B48" s="511" t="s">
        <v>5142</v>
      </c>
      <c r="C48" s="521" t="s">
        <v>5143</v>
      </c>
      <c r="D48" s="513"/>
      <c r="E48" s="513"/>
    </row>
    <row r="49" s="503" customFormat="true" ht="20" hidden="false" customHeight="true" outlineLevel="0" collapsed="false">
      <c r="B49" s="511"/>
      <c r="C49" s="523" t="s">
        <v>5144</v>
      </c>
      <c r="D49" s="508" t="s">
        <v>143</v>
      </c>
      <c r="E49" s="509" t="n">
        <v>386</v>
      </c>
    </row>
    <row r="50" s="503" customFormat="true" ht="20" hidden="false" customHeight="true" outlineLevel="0" collapsed="false">
      <c r="B50" s="511"/>
      <c r="C50" s="523" t="s">
        <v>5145</v>
      </c>
      <c r="D50" s="508" t="s">
        <v>143</v>
      </c>
      <c r="E50" s="509" t="n">
        <v>441</v>
      </c>
    </row>
    <row r="51" s="503" customFormat="true" ht="3" hidden="false" customHeight="true" outlineLevel="0" collapsed="false">
      <c r="B51" s="510"/>
      <c r="C51" s="510"/>
      <c r="D51" s="510"/>
      <c r="E51" s="510"/>
    </row>
    <row r="52" s="503" customFormat="true" ht="109.5" hidden="false" customHeight="true" outlineLevel="0" collapsed="false">
      <c r="B52" s="514" t="s">
        <v>5146</v>
      </c>
      <c r="C52" s="515" t="s">
        <v>5147</v>
      </c>
      <c r="D52" s="516" t="s">
        <v>143</v>
      </c>
      <c r="E52" s="517" t="n">
        <v>967</v>
      </c>
    </row>
    <row r="53" s="503" customFormat="true" ht="3" hidden="false" customHeight="true" outlineLevel="0" collapsed="false">
      <c r="B53" s="510"/>
      <c r="C53" s="510"/>
      <c r="D53" s="510"/>
      <c r="E53" s="510"/>
    </row>
    <row r="54" s="503" customFormat="true" ht="50" hidden="false" customHeight="true" outlineLevel="0" collapsed="false">
      <c r="B54" s="514" t="s">
        <v>5148</v>
      </c>
      <c r="C54" s="515" t="s">
        <v>5149</v>
      </c>
      <c r="D54" s="516" t="s">
        <v>143</v>
      </c>
      <c r="E54" s="517" t="n">
        <v>1041</v>
      </c>
    </row>
    <row r="55" s="503" customFormat="true" ht="3" hidden="false" customHeight="true" outlineLevel="0" collapsed="false">
      <c r="B55" s="511"/>
      <c r="C55" s="524"/>
      <c r="D55" s="508"/>
      <c r="E55" s="509"/>
    </row>
    <row r="56" s="503" customFormat="true" ht="31.5" hidden="false" customHeight="true" outlineLevel="0" collapsed="false">
      <c r="B56" s="514" t="s">
        <v>5150</v>
      </c>
      <c r="C56" s="521" t="s">
        <v>5151</v>
      </c>
      <c r="D56" s="525"/>
      <c r="E56" s="525"/>
    </row>
    <row r="57" s="503" customFormat="true" ht="20" hidden="false" customHeight="true" outlineLevel="0" collapsed="false">
      <c r="B57" s="514"/>
      <c r="C57" s="523" t="s">
        <v>5152</v>
      </c>
      <c r="D57" s="516" t="s">
        <v>143</v>
      </c>
      <c r="E57" s="517" t="n">
        <v>446</v>
      </c>
    </row>
    <row r="58" s="503" customFormat="true" ht="20" hidden="false" customHeight="true" outlineLevel="0" collapsed="false">
      <c r="B58" s="514"/>
      <c r="C58" s="523" t="s">
        <v>5153</v>
      </c>
      <c r="D58" s="516" t="s">
        <v>143</v>
      </c>
      <c r="E58" s="517" t="n">
        <v>818</v>
      </c>
    </row>
    <row r="59" s="503" customFormat="true" ht="20" hidden="false" customHeight="true" outlineLevel="0" collapsed="false">
      <c r="B59" s="514"/>
      <c r="C59" s="523" t="s">
        <v>5154</v>
      </c>
      <c r="D59" s="516" t="s">
        <v>143</v>
      </c>
      <c r="E59" s="517" t="n">
        <v>1116</v>
      </c>
    </row>
    <row r="60" s="503" customFormat="true" ht="3" hidden="false" customHeight="true" outlineLevel="0" collapsed="false">
      <c r="B60" s="510"/>
      <c r="C60" s="510"/>
      <c r="D60" s="510"/>
      <c r="E60" s="510"/>
    </row>
    <row r="61" s="503" customFormat="true" ht="74.25" hidden="false" customHeight="true" outlineLevel="0" collapsed="false">
      <c r="B61" s="514" t="s">
        <v>5155</v>
      </c>
      <c r="C61" s="515" t="s">
        <v>5156</v>
      </c>
      <c r="D61" s="525"/>
      <c r="E61" s="525"/>
    </row>
    <row r="62" s="503" customFormat="true" ht="20" hidden="false" customHeight="true" outlineLevel="0" collapsed="false">
      <c r="B62" s="514"/>
      <c r="C62" s="507" t="s">
        <v>5157</v>
      </c>
      <c r="D62" s="516" t="s">
        <v>162</v>
      </c>
      <c r="E62" s="517" t="n">
        <v>1.85</v>
      </c>
    </row>
    <row r="63" s="503" customFormat="true" ht="35" hidden="false" customHeight="true" outlineLevel="0" collapsed="false">
      <c r="B63" s="514"/>
      <c r="C63" s="507" t="s">
        <v>5158</v>
      </c>
      <c r="D63" s="516" t="s">
        <v>162</v>
      </c>
      <c r="E63" s="517" t="n">
        <v>2</v>
      </c>
    </row>
    <row r="64" s="503" customFormat="true" ht="3" hidden="false" customHeight="true" outlineLevel="0" collapsed="false">
      <c r="B64" s="510"/>
      <c r="C64" s="510"/>
      <c r="D64" s="510"/>
      <c r="E64" s="510"/>
    </row>
    <row r="65" s="503" customFormat="true" ht="56.25" hidden="false" customHeight="true" outlineLevel="0" collapsed="false">
      <c r="B65" s="511" t="s">
        <v>5159</v>
      </c>
      <c r="C65" s="515" t="s">
        <v>5160</v>
      </c>
      <c r="D65" s="508" t="s">
        <v>146</v>
      </c>
      <c r="E65" s="509" t="n">
        <v>1.32</v>
      </c>
    </row>
    <row r="66" s="503" customFormat="true" ht="3" hidden="false" customHeight="true" outlineLevel="0" collapsed="false">
      <c r="B66" s="510"/>
      <c r="C66" s="510"/>
      <c r="D66" s="510"/>
      <c r="E66" s="510"/>
    </row>
    <row r="67" s="503" customFormat="true" ht="20" hidden="false" customHeight="true" outlineLevel="0" collapsed="false">
      <c r="B67" s="514" t="s">
        <v>5161</v>
      </c>
      <c r="C67" s="515" t="s">
        <v>5162</v>
      </c>
      <c r="D67" s="508" t="s">
        <v>146</v>
      </c>
      <c r="E67" s="509" t="n">
        <v>0.5</v>
      </c>
    </row>
    <row r="68" s="503" customFormat="true" ht="3" hidden="false" customHeight="true" outlineLevel="0" collapsed="false">
      <c r="B68" s="511"/>
      <c r="C68" s="524"/>
      <c r="D68" s="508"/>
      <c r="E68" s="509"/>
    </row>
    <row r="69" s="503" customFormat="true" ht="35" hidden="false" customHeight="true" outlineLevel="0" collapsed="false">
      <c r="B69" s="511" t="s">
        <v>5163</v>
      </c>
      <c r="C69" s="515" t="s">
        <v>5164</v>
      </c>
      <c r="D69" s="513"/>
      <c r="E69" s="513"/>
    </row>
    <row r="70" s="503" customFormat="true" ht="20" hidden="false" customHeight="true" outlineLevel="0" collapsed="false">
      <c r="B70" s="511"/>
      <c r="C70" s="507" t="s">
        <v>5165</v>
      </c>
      <c r="D70" s="508" t="s">
        <v>146</v>
      </c>
      <c r="E70" s="509" t="n">
        <v>2.25</v>
      </c>
    </row>
    <row r="71" s="503" customFormat="true" ht="20" hidden="false" customHeight="true" outlineLevel="0" collapsed="false">
      <c r="B71" s="511"/>
      <c r="C71" s="507" t="s">
        <v>5166</v>
      </c>
      <c r="D71" s="508" t="s">
        <v>146</v>
      </c>
      <c r="E71" s="509" t="n">
        <v>3</v>
      </c>
    </row>
    <row r="72" s="503" customFormat="true" ht="3" hidden="false" customHeight="true" outlineLevel="0" collapsed="false">
      <c r="B72" s="510"/>
      <c r="C72" s="510"/>
      <c r="D72" s="510"/>
      <c r="E72" s="510"/>
    </row>
    <row r="73" s="503" customFormat="true" ht="35" hidden="false" customHeight="true" outlineLevel="0" collapsed="false">
      <c r="B73" s="514" t="s">
        <v>5167</v>
      </c>
      <c r="C73" s="507" t="s">
        <v>5168</v>
      </c>
      <c r="D73" s="516" t="s">
        <v>146</v>
      </c>
      <c r="E73" s="517" t="n">
        <v>1.5</v>
      </c>
    </row>
    <row r="74" s="503" customFormat="true" ht="3" hidden="false" customHeight="true" outlineLevel="0" collapsed="false">
      <c r="B74" s="511"/>
      <c r="C74" s="524"/>
      <c r="D74" s="508"/>
      <c r="E74" s="509"/>
    </row>
    <row r="75" s="503" customFormat="true" ht="20" hidden="false" customHeight="true" outlineLevel="0" collapsed="false">
      <c r="B75" s="514" t="s">
        <v>5169</v>
      </c>
      <c r="C75" s="515" t="s">
        <v>5170</v>
      </c>
      <c r="D75" s="508" t="s">
        <v>146</v>
      </c>
      <c r="E75" s="509" t="n">
        <v>1.95</v>
      </c>
    </row>
    <row r="76" s="503" customFormat="true" ht="3" hidden="false" customHeight="true" outlineLevel="0" collapsed="false">
      <c r="B76" s="511"/>
      <c r="C76" s="524"/>
      <c r="D76" s="508"/>
      <c r="E76" s="509"/>
    </row>
    <row r="77" s="503" customFormat="true" ht="35" hidden="false" customHeight="true" outlineLevel="0" collapsed="false">
      <c r="B77" s="514" t="s">
        <v>5171</v>
      </c>
      <c r="C77" s="515" t="s">
        <v>5172</v>
      </c>
      <c r="D77" s="513"/>
      <c r="E77" s="513"/>
    </row>
    <row r="78" s="503" customFormat="true" ht="20" hidden="false" customHeight="true" outlineLevel="0" collapsed="false">
      <c r="B78" s="514"/>
      <c r="C78" s="507" t="s">
        <v>5173</v>
      </c>
      <c r="D78" s="508" t="s">
        <v>146</v>
      </c>
      <c r="E78" s="509" t="n">
        <v>2.35</v>
      </c>
    </row>
    <row r="79" s="503" customFormat="true" ht="20" hidden="false" customHeight="true" outlineLevel="0" collapsed="false">
      <c r="B79" s="514"/>
      <c r="C79" s="507" t="s">
        <v>5174</v>
      </c>
      <c r="D79" s="508" t="s">
        <v>146</v>
      </c>
      <c r="E79" s="509" t="n">
        <v>2.6</v>
      </c>
    </row>
    <row r="80" s="503" customFormat="true" ht="3" hidden="false" customHeight="true" outlineLevel="0" collapsed="false">
      <c r="B80" s="510"/>
      <c r="C80" s="510"/>
      <c r="D80" s="510"/>
      <c r="E80" s="510"/>
    </row>
    <row r="81" s="503" customFormat="true" ht="61.5" hidden="false" customHeight="true" outlineLevel="0" collapsed="false">
      <c r="B81" s="514" t="s">
        <v>5175</v>
      </c>
      <c r="C81" s="515" t="s">
        <v>5176</v>
      </c>
      <c r="D81" s="516"/>
      <c r="E81" s="517"/>
    </row>
    <row r="82" s="503" customFormat="true" ht="20" hidden="false" customHeight="true" outlineLevel="0" collapsed="false">
      <c r="B82" s="514"/>
      <c r="C82" s="507" t="s">
        <v>5177</v>
      </c>
      <c r="D82" s="516" t="s">
        <v>162</v>
      </c>
      <c r="E82" s="517" t="n">
        <v>3.55</v>
      </c>
    </row>
    <row r="83" s="503" customFormat="true" ht="20" hidden="false" customHeight="true" outlineLevel="0" collapsed="false">
      <c r="B83" s="514"/>
      <c r="C83" s="507" t="s">
        <v>5178</v>
      </c>
      <c r="D83" s="516" t="s">
        <v>162</v>
      </c>
      <c r="E83" s="517" t="n">
        <v>7</v>
      </c>
    </row>
    <row r="84" s="503" customFormat="true" ht="3" hidden="false" customHeight="true" outlineLevel="0" collapsed="false">
      <c r="B84" s="510"/>
      <c r="C84" s="510"/>
      <c r="D84" s="510"/>
      <c r="E84" s="510"/>
    </row>
    <row r="85" s="503" customFormat="true" ht="57.75" hidden="false" customHeight="true" outlineLevel="0" collapsed="false">
      <c r="B85" s="514" t="s">
        <v>5179</v>
      </c>
      <c r="C85" s="515" t="s">
        <v>5180</v>
      </c>
      <c r="D85" s="516" t="s">
        <v>297</v>
      </c>
      <c r="E85" s="517" t="n">
        <v>9.1</v>
      </c>
    </row>
    <row r="86" s="503" customFormat="true" ht="3" hidden="false" customHeight="true" outlineLevel="0" collapsed="false">
      <c r="B86" s="511"/>
      <c r="C86" s="524"/>
      <c r="D86" s="508"/>
      <c r="E86" s="509"/>
    </row>
    <row r="87" s="503" customFormat="true" ht="20" hidden="false" customHeight="true" outlineLevel="0" collapsed="false">
      <c r="B87" s="514" t="s">
        <v>5181</v>
      </c>
      <c r="C87" s="515" t="s">
        <v>5182</v>
      </c>
      <c r="D87" s="525"/>
      <c r="E87" s="525"/>
    </row>
    <row r="88" s="503" customFormat="true" ht="20" hidden="false" customHeight="true" outlineLevel="0" collapsed="false">
      <c r="B88" s="514"/>
      <c r="C88" s="507" t="s">
        <v>5183</v>
      </c>
      <c r="D88" s="516" t="s">
        <v>143</v>
      </c>
      <c r="E88" s="517" t="n">
        <v>300</v>
      </c>
    </row>
    <row r="89" s="503" customFormat="true" ht="20" hidden="false" customHeight="true" outlineLevel="0" collapsed="false">
      <c r="B89" s="514"/>
      <c r="C89" s="507" t="s">
        <v>5184</v>
      </c>
      <c r="D89" s="516" t="s">
        <v>143</v>
      </c>
      <c r="E89" s="517" t="n">
        <v>270</v>
      </c>
    </row>
    <row r="90" s="503" customFormat="true" ht="3" hidden="false" customHeight="true" outlineLevel="0" collapsed="false">
      <c r="B90" s="510"/>
      <c r="C90" s="510"/>
      <c r="D90" s="510"/>
      <c r="E90" s="510"/>
    </row>
    <row r="91" s="503" customFormat="true" ht="35" hidden="false" customHeight="true" outlineLevel="0" collapsed="false">
      <c r="B91" s="514" t="s">
        <v>5185</v>
      </c>
      <c r="C91" s="515" t="s">
        <v>5186</v>
      </c>
      <c r="D91" s="516" t="s">
        <v>146</v>
      </c>
      <c r="E91" s="517" t="n">
        <v>0.6</v>
      </c>
    </row>
    <row r="92" s="503" customFormat="true" ht="3" hidden="false" customHeight="true" outlineLevel="0" collapsed="false">
      <c r="B92" s="510"/>
      <c r="C92" s="510"/>
      <c r="D92" s="510"/>
      <c r="E92" s="510"/>
    </row>
    <row r="93" s="503" customFormat="true" ht="50" hidden="false" customHeight="true" outlineLevel="0" collapsed="false">
      <c r="B93" s="514" t="s">
        <v>5187</v>
      </c>
      <c r="C93" s="515" t="s">
        <v>5188</v>
      </c>
      <c r="D93" s="513"/>
      <c r="E93" s="513"/>
    </row>
    <row r="94" s="503" customFormat="true" ht="20" hidden="false" customHeight="true" outlineLevel="0" collapsed="false">
      <c r="B94" s="514"/>
      <c r="C94" s="507" t="s">
        <v>5189</v>
      </c>
      <c r="D94" s="508" t="s">
        <v>143</v>
      </c>
      <c r="E94" s="509" t="n">
        <v>800</v>
      </c>
    </row>
    <row r="95" s="503" customFormat="true" ht="20" hidden="false" customHeight="true" outlineLevel="0" collapsed="false">
      <c r="B95" s="514"/>
      <c r="C95" s="507" t="s">
        <v>5190</v>
      </c>
      <c r="D95" s="508" t="s">
        <v>143</v>
      </c>
      <c r="E95" s="509" t="n">
        <v>1426</v>
      </c>
    </row>
    <row r="96" s="503" customFormat="true" ht="3" hidden="false" customHeight="true" outlineLevel="0" collapsed="false">
      <c r="B96" s="510"/>
      <c r="C96" s="510"/>
      <c r="D96" s="510"/>
      <c r="E96" s="510"/>
    </row>
    <row r="97" s="503" customFormat="true" ht="35" hidden="false" customHeight="true" outlineLevel="0" collapsed="false">
      <c r="B97" s="514" t="s">
        <v>5191</v>
      </c>
      <c r="C97" s="515" t="s">
        <v>5192</v>
      </c>
      <c r="D97" s="508" t="s">
        <v>5193</v>
      </c>
      <c r="E97" s="509" t="n">
        <v>0.3</v>
      </c>
    </row>
    <row r="98" s="503" customFormat="true" ht="3" hidden="false" customHeight="true" outlineLevel="0" collapsed="false">
      <c r="B98" s="510"/>
      <c r="C98" s="510"/>
      <c r="D98" s="510"/>
      <c r="E98" s="510"/>
    </row>
    <row r="99" s="503" customFormat="true" ht="35" hidden="false" customHeight="true" outlineLevel="0" collapsed="false">
      <c r="B99" s="514" t="s">
        <v>5194</v>
      </c>
      <c r="C99" s="515" t="s">
        <v>5195</v>
      </c>
      <c r="D99" s="508" t="s">
        <v>143</v>
      </c>
      <c r="E99" s="509" t="n">
        <v>443</v>
      </c>
    </row>
    <row r="100" s="503" customFormat="true" ht="3" hidden="false" customHeight="true" outlineLevel="0" collapsed="false">
      <c r="B100" s="510"/>
      <c r="C100" s="510"/>
      <c r="D100" s="510"/>
      <c r="E100" s="510"/>
    </row>
    <row r="101" s="503" customFormat="true" ht="35" hidden="false" customHeight="true" outlineLevel="0" collapsed="false">
      <c r="B101" s="514" t="s">
        <v>5196</v>
      </c>
      <c r="C101" s="515" t="s">
        <v>5197</v>
      </c>
      <c r="D101" s="508" t="s">
        <v>143</v>
      </c>
      <c r="E101" s="509" t="n">
        <v>461</v>
      </c>
    </row>
    <row r="102" s="503" customFormat="true" ht="3" hidden="false" customHeight="true" outlineLevel="0" collapsed="false">
      <c r="B102" s="510"/>
      <c r="C102" s="510"/>
      <c r="D102" s="510"/>
      <c r="E102" s="510"/>
    </row>
    <row r="103" s="503" customFormat="true" ht="20" hidden="false" customHeight="true" outlineLevel="0" collapsed="false">
      <c r="B103" s="511" t="s">
        <v>5198</v>
      </c>
      <c r="C103" s="515" t="s">
        <v>5199</v>
      </c>
      <c r="D103" s="513"/>
      <c r="E103" s="513"/>
    </row>
    <row r="104" s="503" customFormat="true" ht="20" hidden="false" customHeight="true" outlineLevel="0" collapsed="false">
      <c r="B104" s="511"/>
      <c r="C104" s="507" t="s">
        <v>5200</v>
      </c>
      <c r="D104" s="508" t="s">
        <v>143</v>
      </c>
      <c r="E104" s="509" t="n">
        <v>566</v>
      </c>
    </row>
    <row r="105" s="503" customFormat="true" ht="20" hidden="false" customHeight="true" outlineLevel="0" collapsed="false">
      <c r="B105" s="511"/>
      <c r="C105" s="507" t="s">
        <v>5201</v>
      </c>
      <c r="D105" s="508" t="s">
        <v>143</v>
      </c>
      <c r="E105" s="509" t="n">
        <v>652</v>
      </c>
    </row>
    <row r="106" s="503" customFormat="true" ht="3" hidden="false" customHeight="true" outlineLevel="0" collapsed="false">
      <c r="B106" s="510"/>
      <c r="C106" s="510"/>
      <c r="D106" s="510"/>
      <c r="E106" s="510"/>
    </row>
    <row r="107" s="503" customFormat="true" ht="35" hidden="false" customHeight="true" outlineLevel="0" collapsed="false">
      <c r="B107" s="526" t="s">
        <v>5202</v>
      </c>
      <c r="C107" s="515" t="s">
        <v>5203</v>
      </c>
      <c r="D107" s="513"/>
      <c r="E107" s="513"/>
    </row>
    <row r="108" s="503" customFormat="true" ht="20" hidden="false" customHeight="true" outlineLevel="0" collapsed="false">
      <c r="B108" s="526"/>
      <c r="C108" s="507" t="s">
        <v>5204</v>
      </c>
      <c r="D108" s="508" t="s">
        <v>143</v>
      </c>
      <c r="E108" s="509" t="n">
        <v>248</v>
      </c>
    </row>
    <row r="109" s="503" customFormat="true" ht="20" hidden="false" customHeight="true" outlineLevel="0" collapsed="false">
      <c r="B109" s="526"/>
      <c r="C109" s="527" t="s">
        <v>5205</v>
      </c>
      <c r="D109" s="528" t="s">
        <v>143</v>
      </c>
      <c r="E109" s="529" t="n">
        <v>304</v>
      </c>
    </row>
    <row r="110" s="503" customFormat="true" ht="15" hidden="false" customHeight="true" outlineLevel="0" collapsed="false">
      <c r="B110" s="530"/>
      <c r="C110" s="531"/>
      <c r="D110" s="532"/>
      <c r="E110" s="533"/>
    </row>
    <row r="111" s="534" customFormat="true" ht="30" hidden="false" customHeight="true" outlineLevel="0" collapsed="false">
      <c r="B111" s="29" t="s">
        <v>79</v>
      </c>
      <c r="C111" s="29"/>
      <c r="D111" s="29"/>
      <c r="E111" s="29"/>
    </row>
    <row r="112" s="535" customFormat="true" ht="15" hidden="false" customHeight="true" outlineLevel="0" collapsed="false">
      <c r="B112" s="536"/>
      <c r="C112" s="536"/>
      <c r="D112" s="537"/>
      <c r="E112" s="538"/>
    </row>
    <row r="113" s="535" customFormat="true" ht="24.75" hidden="false" customHeight="true" outlineLevel="0" collapsed="false">
      <c r="B113" s="29" t="s">
        <v>80</v>
      </c>
      <c r="C113" s="29"/>
      <c r="D113" s="29"/>
      <c r="E113" s="29"/>
    </row>
    <row r="114" s="503" customFormat="true" ht="15" hidden="false" customHeight="true" outlineLevel="0" collapsed="false">
      <c r="B114" s="501"/>
      <c r="C114" s="539"/>
      <c r="D114" s="540"/>
      <c r="E114" s="541"/>
    </row>
    <row r="115" s="503" customFormat="true" ht="66" hidden="false" customHeight="true" outlineLevel="0" collapsed="false">
      <c r="B115" s="504" t="s">
        <v>5206</v>
      </c>
      <c r="C115" s="542" t="s">
        <v>5207</v>
      </c>
      <c r="D115" s="543" t="s">
        <v>5208</v>
      </c>
      <c r="E115" s="544" t="n">
        <v>1.05</v>
      </c>
    </row>
    <row r="116" s="503" customFormat="true" ht="3" hidden="false" customHeight="true" outlineLevel="0" collapsed="false">
      <c r="B116" s="510"/>
      <c r="C116" s="510"/>
      <c r="D116" s="510"/>
      <c r="E116" s="510"/>
    </row>
    <row r="117" s="503" customFormat="true" ht="64.5" hidden="false" customHeight="true" outlineLevel="0" collapsed="false">
      <c r="B117" s="511" t="s">
        <v>5209</v>
      </c>
      <c r="C117" s="515" t="s">
        <v>5210</v>
      </c>
      <c r="D117" s="545" t="s">
        <v>5211</v>
      </c>
      <c r="E117" s="509" t="n">
        <v>1.75</v>
      </c>
    </row>
    <row r="118" s="503" customFormat="true" ht="3" hidden="false" customHeight="true" outlineLevel="0" collapsed="false">
      <c r="B118" s="510"/>
      <c r="C118" s="510"/>
      <c r="D118" s="510"/>
      <c r="E118" s="510"/>
    </row>
    <row r="119" s="503" customFormat="true" ht="66.75" hidden="false" customHeight="true" outlineLevel="0" collapsed="false">
      <c r="B119" s="511" t="s">
        <v>5212</v>
      </c>
      <c r="C119" s="515" t="s">
        <v>5213</v>
      </c>
      <c r="D119" s="545" t="s">
        <v>5214</v>
      </c>
      <c r="E119" s="509" t="n">
        <v>1.25</v>
      </c>
    </row>
    <row r="120" s="503" customFormat="true" ht="3" hidden="false" customHeight="true" outlineLevel="0" collapsed="false">
      <c r="B120" s="510"/>
      <c r="C120" s="510"/>
      <c r="D120" s="510"/>
      <c r="E120" s="510"/>
    </row>
    <row r="121" s="503" customFormat="true" ht="66" hidden="false" customHeight="true" outlineLevel="0" collapsed="false">
      <c r="B121" s="511" t="s">
        <v>5215</v>
      </c>
      <c r="C121" s="515" t="s">
        <v>5216</v>
      </c>
      <c r="D121" s="545" t="s">
        <v>5211</v>
      </c>
      <c r="E121" s="509" t="n">
        <v>1.55</v>
      </c>
    </row>
    <row r="122" s="503" customFormat="true" ht="3" hidden="false" customHeight="true" outlineLevel="0" collapsed="false">
      <c r="B122" s="510"/>
      <c r="C122" s="510"/>
      <c r="D122" s="510"/>
      <c r="E122" s="510"/>
    </row>
    <row r="123" s="503" customFormat="true" ht="64.5" hidden="false" customHeight="true" outlineLevel="0" collapsed="false">
      <c r="B123" s="511" t="s">
        <v>5217</v>
      </c>
      <c r="C123" s="515" t="s">
        <v>5218</v>
      </c>
      <c r="D123" s="545" t="s">
        <v>5214</v>
      </c>
      <c r="E123" s="509" t="n">
        <v>2.5</v>
      </c>
    </row>
    <row r="124" s="503" customFormat="true" ht="3" hidden="false" customHeight="true" outlineLevel="0" collapsed="false">
      <c r="B124" s="510"/>
      <c r="C124" s="510"/>
      <c r="D124" s="510"/>
      <c r="E124" s="510"/>
    </row>
    <row r="125" s="503" customFormat="true" ht="20" hidden="false" customHeight="true" outlineLevel="0" collapsed="false">
      <c r="B125" s="511" t="s">
        <v>5219</v>
      </c>
      <c r="C125" s="515" t="s">
        <v>5220</v>
      </c>
      <c r="D125" s="545" t="s">
        <v>690</v>
      </c>
      <c r="E125" s="509" t="n">
        <v>15.2</v>
      </c>
    </row>
    <row r="126" s="503" customFormat="true" ht="3" hidden="false" customHeight="true" outlineLevel="0" collapsed="false">
      <c r="B126" s="511"/>
      <c r="C126" s="524"/>
      <c r="D126" s="508"/>
      <c r="E126" s="509"/>
    </row>
    <row r="127" s="503" customFormat="true" ht="30" hidden="false" customHeight="true" outlineLevel="0" collapsed="false">
      <c r="B127" s="511" t="s">
        <v>5221</v>
      </c>
      <c r="C127" s="515" t="s">
        <v>5222</v>
      </c>
      <c r="D127" s="545" t="s">
        <v>690</v>
      </c>
      <c r="E127" s="509" t="n">
        <v>15.2</v>
      </c>
    </row>
    <row r="128" s="503" customFormat="true" ht="3" hidden="false" customHeight="true" outlineLevel="0" collapsed="false">
      <c r="B128" s="510"/>
      <c r="C128" s="510"/>
      <c r="D128" s="510"/>
      <c r="E128" s="510"/>
    </row>
    <row r="129" s="503" customFormat="true" ht="54.75" hidden="false" customHeight="true" outlineLevel="0" collapsed="false">
      <c r="B129" s="511" t="s">
        <v>5223</v>
      </c>
      <c r="C129" s="515" t="s">
        <v>5224</v>
      </c>
      <c r="D129" s="545" t="s">
        <v>146</v>
      </c>
      <c r="E129" s="509" t="n">
        <v>14</v>
      </c>
    </row>
    <row r="130" s="503" customFormat="true" ht="3" hidden="false" customHeight="true" outlineLevel="0" collapsed="false">
      <c r="B130" s="510"/>
      <c r="C130" s="510"/>
      <c r="D130" s="510"/>
      <c r="E130" s="510"/>
    </row>
    <row r="131" s="503" customFormat="true" ht="41.25" hidden="false" customHeight="true" outlineLevel="0" collapsed="false">
      <c r="B131" s="511" t="s">
        <v>5225</v>
      </c>
      <c r="C131" s="515" t="s">
        <v>5226</v>
      </c>
      <c r="D131" s="525"/>
      <c r="E131" s="525"/>
    </row>
    <row r="132" s="503" customFormat="true" ht="20" hidden="false" customHeight="true" outlineLevel="0" collapsed="false">
      <c r="B132" s="511"/>
      <c r="C132" s="524" t="s">
        <v>5227</v>
      </c>
      <c r="D132" s="516" t="s">
        <v>5228</v>
      </c>
      <c r="E132" s="509" t="n">
        <v>3.5</v>
      </c>
    </row>
    <row r="133" s="503" customFormat="true" ht="20" hidden="false" customHeight="true" outlineLevel="0" collapsed="false">
      <c r="B133" s="511"/>
      <c r="C133" s="524" t="s">
        <v>5229</v>
      </c>
      <c r="D133" s="516" t="s">
        <v>5230</v>
      </c>
      <c r="E133" s="509" t="n">
        <v>4</v>
      </c>
    </row>
    <row r="134" s="503" customFormat="true" ht="20" hidden="false" customHeight="true" outlineLevel="0" collapsed="false">
      <c r="B134" s="511"/>
      <c r="C134" s="524" t="s">
        <v>5231</v>
      </c>
      <c r="D134" s="516" t="s">
        <v>5232</v>
      </c>
      <c r="E134" s="509" t="n">
        <v>4.5</v>
      </c>
    </row>
    <row r="135" s="503" customFormat="true" ht="3" hidden="false" customHeight="true" outlineLevel="0" collapsed="false">
      <c r="B135" s="511"/>
      <c r="C135" s="524"/>
      <c r="D135" s="508"/>
      <c r="E135" s="509"/>
    </row>
    <row r="136" s="503" customFormat="true" ht="69.75" hidden="false" customHeight="true" outlineLevel="0" collapsed="false">
      <c r="B136" s="511" t="s">
        <v>5233</v>
      </c>
      <c r="C136" s="515" t="s">
        <v>5234</v>
      </c>
      <c r="D136" s="513"/>
      <c r="E136" s="513"/>
    </row>
    <row r="137" s="503" customFormat="true" ht="20" hidden="false" customHeight="true" outlineLevel="0" collapsed="false">
      <c r="B137" s="511"/>
      <c r="C137" s="546" t="s">
        <v>5235</v>
      </c>
      <c r="D137" s="508" t="s">
        <v>146</v>
      </c>
      <c r="E137" s="509" t="n">
        <v>1.35</v>
      </c>
    </row>
    <row r="138" s="503" customFormat="true" ht="20" hidden="false" customHeight="true" outlineLevel="0" collapsed="false">
      <c r="B138" s="511"/>
      <c r="C138" s="546" t="s">
        <v>5236</v>
      </c>
      <c r="D138" s="508" t="s">
        <v>146</v>
      </c>
      <c r="E138" s="509" t="n">
        <v>1.55</v>
      </c>
    </row>
    <row r="139" s="503" customFormat="true" ht="3" hidden="false" customHeight="true" outlineLevel="0" collapsed="false">
      <c r="B139" s="511"/>
      <c r="C139" s="524"/>
      <c r="D139" s="508"/>
      <c r="E139" s="509"/>
    </row>
    <row r="140" s="503" customFormat="true" ht="60" hidden="false" customHeight="true" outlineLevel="0" collapsed="false">
      <c r="B140" s="511" t="s">
        <v>5237</v>
      </c>
      <c r="C140" s="515" t="s">
        <v>5238</v>
      </c>
      <c r="D140" s="508" t="s">
        <v>146</v>
      </c>
      <c r="E140" s="509" t="n">
        <v>3.6</v>
      </c>
    </row>
    <row r="141" s="503" customFormat="true" ht="3" hidden="false" customHeight="true" outlineLevel="0" collapsed="false">
      <c r="B141" s="511"/>
      <c r="C141" s="524"/>
      <c r="D141" s="508"/>
      <c r="E141" s="509"/>
    </row>
    <row r="142" s="503" customFormat="true" ht="63" hidden="false" customHeight="true" outlineLevel="0" collapsed="false">
      <c r="B142" s="514" t="s">
        <v>5239</v>
      </c>
      <c r="C142" s="515" t="s">
        <v>5240</v>
      </c>
      <c r="D142" s="525"/>
      <c r="E142" s="525"/>
    </row>
    <row r="143" s="503" customFormat="true" ht="20" hidden="false" customHeight="true" outlineLevel="0" collapsed="false">
      <c r="B143" s="514"/>
      <c r="C143" s="546" t="s">
        <v>5241</v>
      </c>
      <c r="D143" s="516" t="s">
        <v>146</v>
      </c>
      <c r="E143" s="517" t="n">
        <v>3.65</v>
      </c>
    </row>
    <row r="144" s="503" customFormat="true" ht="20" hidden="false" customHeight="true" outlineLevel="0" collapsed="false">
      <c r="B144" s="514"/>
      <c r="C144" s="546" t="s">
        <v>5242</v>
      </c>
      <c r="D144" s="516" t="s">
        <v>146</v>
      </c>
      <c r="E144" s="517" t="n">
        <v>4.1</v>
      </c>
    </row>
    <row r="145" s="503" customFormat="true" ht="3" hidden="false" customHeight="true" outlineLevel="0" collapsed="false">
      <c r="B145" s="511"/>
      <c r="C145" s="524"/>
      <c r="D145" s="508"/>
      <c r="E145" s="509"/>
    </row>
    <row r="146" s="503" customFormat="true" ht="20" hidden="false" customHeight="true" outlineLevel="0" collapsed="false">
      <c r="B146" s="514" t="s">
        <v>5243</v>
      </c>
      <c r="C146" s="515" t="s">
        <v>5244</v>
      </c>
      <c r="D146" s="516" t="s">
        <v>146</v>
      </c>
      <c r="E146" s="517" t="n">
        <v>0.7</v>
      </c>
    </row>
    <row r="147" s="503" customFormat="true" ht="3" hidden="false" customHeight="true" outlineLevel="0" collapsed="false">
      <c r="B147" s="511"/>
      <c r="C147" s="524"/>
      <c r="D147" s="508"/>
      <c r="E147" s="509"/>
    </row>
    <row r="148" s="503" customFormat="true" ht="35" hidden="false" customHeight="true" outlineLevel="0" collapsed="false">
      <c r="B148" s="514" t="s">
        <v>5245</v>
      </c>
      <c r="C148" s="515" t="s">
        <v>5246</v>
      </c>
      <c r="D148" s="516" t="s">
        <v>146</v>
      </c>
      <c r="E148" s="517" t="n">
        <v>0.9</v>
      </c>
    </row>
    <row r="149" s="503" customFormat="true" ht="3" hidden="false" customHeight="true" outlineLevel="0" collapsed="false">
      <c r="B149" s="511"/>
      <c r="C149" s="524"/>
      <c r="D149" s="508"/>
      <c r="E149" s="509"/>
    </row>
    <row r="150" s="503" customFormat="true" ht="39" hidden="false" customHeight="true" outlineLevel="0" collapsed="false">
      <c r="B150" s="511" t="s">
        <v>5247</v>
      </c>
      <c r="C150" s="515" t="s">
        <v>5248</v>
      </c>
      <c r="D150" s="508" t="s">
        <v>143</v>
      </c>
      <c r="E150" s="509" t="n">
        <v>101.5</v>
      </c>
    </row>
    <row r="151" s="503" customFormat="true" ht="3" hidden="false" customHeight="true" outlineLevel="0" collapsed="false">
      <c r="B151" s="511"/>
      <c r="C151" s="524"/>
      <c r="D151" s="508"/>
      <c r="E151" s="509"/>
    </row>
    <row r="152" s="503" customFormat="true" ht="35" hidden="false" customHeight="true" outlineLevel="0" collapsed="false">
      <c r="B152" s="511" t="s">
        <v>5249</v>
      </c>
      <c r="C152" s="515" t="s">
        <v>5250</v>
      </c>
      <c r="D152" s="516" t="s">
        <v>5251</v>
      </c>
      <c r="E152" s="517" t="n">
        <v>1.65</v>
      </c>
    </row>
    <row r="153" s="503" customFormat="true" ht="3" hidden="false" customHeight="true" outlineLevel="0" collapsed="false">
      <c r="B153" s="511"/>
      <c r="C153" s="524"/>
      <c r="D153" s="508"/>
      <c r="E153" s="509"/>
    </row>
    <row r="154" s="503" customFormat="true" ht="35" hidden="false" customHeight="true" outlineLevel="0" collapsed="false">
      <c r="B154" s="511" t="s">
        <v>5252</v>
      </c>
      <c r="C154" s="515" t="s">
        <v>5253</v>
      </c>
      <c r="D154" s="516" t="s">
        <v>5254</v>
      </c>
      <c r="E154" s="517" t="n">
        <v>1.8</v>
      </c>
    </row>
    <row r="155" s="503" customFormat="true" ht="3" hidden="false" customHeight="true" outlineLevel="0" collapsed="false">
      <c r="B155" s="511"/>
      <c r="C155" s="524"/>
      <c r="D155" s="508"/>
      <c r="E155" s="509"/>
    </row>
    <row r="156" s="503" customFormat="true" ht="85.5" hidden="false" customHeight="true" outlineLevel="0" collapsed="false">
      <c r="B156" s="511" t="s">
        <v>5255</v>
      </c>
      <c r="C156" s="547" t="s">
        <v>5256</v>
      </c>
      <c r="D156" s="513"/>
      <c r="E156" s="513"/>
    </row>
    <row r="157" s="503" customFormat="true" ht="20" hidden="false" customHeight="true" outlineLevel="0" collapsed="false">
      <c r="B157" s="511"/>
      <c r="C157" s="507" t="s">
        <v>5257</v>
      </c>
      <c r="D157" s="508" t="s">
        <v>143</v>
      </c>
      <c r="E157" s="509" t="n">
        <v>7111</v>
      </c>
    </row>
    <row r="158" s="503" customFormat="true" ht="20" hidden="false" customHeight="true" outlineLevel="0" collapsed="false">
      <c r="B158" s="511"/>
      <c r="C158" s="507" t="s">
        <v>5258</v>
      </c>
      <c r="D158" s="508" t="s">
        <v>143</v>
      </c>
      <c r="E158" s="509" t="n">
        <v>8103</v>
      </c>
    </row>
    <row r="159" s="503" customFormat="true" ht="3" hidden="false" customHeight="true" outlineLevel="0" collapsed="false">
      <c r="B159" s="511"/>
      <c r="C159" s="524"/>
      <c r="D159" s="508"/>
      <c r="E159" s="509"/>
    </row>
    <row r="160" s="503" customFormat="true" ht="77.25" hidden="false" customHeight="true" outlineLevel="0" collapsed="false">
      <c r="B160" s="511" t="s">
        <v>5259</v>
      </c>
      <c r="C160" s="547" t="s">
        <v>5260</v>
      </c>
      <c r="D160" s="513"/>
      <c r="E160" s="513"/>
    </row>
    <row r="161" s="503" customFormat="true" ht="20" hidden="false" customHeight="true" outlineLevel="0" collapsed="false">
      <c r="B161" s="511"/>
      <c r="C161" s="507" t="s">
        <v>5257</v>
      </c>
      <c r="D161" s="508" t="s">
        <v>143</v>
      </c>
      <c r="E161" s="509" t="n">
        <v>8183</v>
      </c>
    </row>
    <row r="162" s="503" customFormat="true" ht="20" hidden="false" customHeight="true" outlineLevel="0" collapsed="false">
      <c r="B162" s="511"/>
      <c r="C162" s="507" t="s">
        <v>5258</v>
      </c>
      <c r="D162" s="508" t="s">
        <v>143</v>
      </c>
      <c r="E162" s="509" t="n">
        <v>9175</v>
      </c>
    </row>
    <row r="163" s="503" customFormat="true" ht="3" hidden="false" customHeight="true" outlineLevel="0" collapsed="false">
      <c r="B163" s="511"/>
      <c r="C163" s="524"/>
      <c r="D163" s="508"/>
      <c r="E163" s="509"/>
    </row>
    <row r="164" s="503" customFormat="true" ht="96.75" hidden="false" customHeight="true" outlineLevel="0" collapsed="false">
      <c r="B164" s="511" t="s">
        <v>5261</v>
      </c>
      <c r="C164" s="547" t="s">
        <v>5262</v>
      </c>
      <c r="D164" s="508" t="s">
        <v>143</v>
      </c>
      <c r="E164" s="509" t="n">
        <v>4463</v>
      </c>
    </row>
    <row r="165" s="503" customFormat="true" ht="3" hidden="false" customHeight="true" outlineLevel="0" collapsed="false">
      <c r="B165" s="511"/>
      <c r="C165" s="524"/>
      <c r="D165" s="508"/>
      <c r="E165" s="509"/>
    </row>
    <row r="166" s="503" customFormat="true" ht="90" hidden="false" customHeight="true" outlineLevel="0" collapsed="false">
      <c r="B166" s="511" t="s">
        <v>5263</v>
      </c>
      <c r="C166" s="547" t="s">
        <v>5264</v>
      </c>
      <c r="D166" s="508" t="s">
        <v>143</v>
      </c>
      <c r="E166" s="509" t="n">
        <v>5535</v>
      </c>
    </row>
    <row r="167" s="503" customFormat="true" ht="3" hidden="false" customHeight="true" outlineLevel="0" collapsed="false">
      <c r="B167" s="511"/>
      <c r="C167" s="524"/>
      <c r="D167" s="508"/>
      <c r="E167" s="509"/>
    </row>
    <row r="168" s="503" customFormat="true" ht="102" hidden="false" customHeight="true" outlineLevel="0" collapsed="false">
      <c r="B168" s="511" t="s">
        <v>5265</v>
      </c>
      <c r="C168" s="547" t="s">
        <v>5266</v>
      </c>
      <c r="D168" s="508" t="s">
        <v>143</v>
      </c>
      <c r="E168" s="509" t="n">
        <v>5877</v>
      </c>
    </row>
    <row r="169" s="503" customFormat="true" ht="3" hidden="false" customHeight="true" outlineLevel="0" collapsed="false">
      <c r="B169" s="511"/>
      <c r="C169" s="524"/>
      <c r="D169" s="508"/>
      <c r="E169" s="509"/>
    </row>
    <row r="170" s="503" customFormat="true" ht="102" hidden="false" customHeight="true" outlineLevel="0" collapsed="false">
      <c r="B170" s="511" t="s">
        <v>5267</v>
      </c>
      <c r="C170" s="547" t="s">
        <v>5268</v>
      </c>
      <c r="D170" s="508" t="s">
        <v>143</v>
      </c>
      <c r="E170" s="509" t="n">
        <v>6835</v>
      </c>
    </row>
    <row r="171" s="503" customFormat="true" ht="3" hidden="false" customHeight="true" outlineLevel="0" collapsed="false">
      <c r="B171" s="511"/>
      <c r="C171" s="524"/>
      <c r="D171" s="508"/>
      <c r="E171" s="509"/>
    </row>
    <row r="172" s="503" customFormat="true" ht="64.5" hidden="false" customHeight="true" outlineLevel="0" collapsed="false">
      <c r="B172" s="511" t="s">
        <v>5269</v>
      </c>
      <c r="C172" s="547" t="s">
        <v>5270</v>
      </c>
      <c r="D172" s="508" t="s">
        <v>143</v>
      </c>
      <c r="E172" s="509" t="n">
        <v>6880</v>
      </c>
    </row>
    <row r="173" s="503" customFormat="true" ht="3" hidden="false" customHeight="true" outlineLevel="0" collapsed="false">
      <c r="B173" s="511"/>
      <c r="C173" s="524"/>
      <c r="D173" s="508"/>
      <c r="E173" s="509"/>
    </row>
    <row r="174" s="503" customFormat="true" ht="75" hidden="false" customHeight="true" outlineLevel="0" collapsed="false">
      <c r="B174" s="511" t="s">
        <v>5271</v>
      </c>
      <c r="C174" s="547" t="s">
        <v>5272</v>
      </c>
      <c r="D174" s="508" t="s">
        <v>143</v>
      </c>
      <c r="E174" s="509" t="n">
        <v>9712</v>
      </c>
    </row>
    <row r="175" s="503" customFormat="true" ht="3" hidden="false" customHeight="true" outlineLevel="0" collapsed="false">
      <c r="B175" s="510"/>
      <c r="C175" s="510"/>
      <c r="D175" s="510"/>
      <c r="E175" s="510"/>
    </row>
    <row r="176" s="503" customFormat="true" ht="78" hidden="false" customHeight="true" outlineLevel="0" collapsed="false">
      <c r="B176" s="548" t="s">
        <v>5273</v>
      </c>
      <c r="C176" s="546" t="s">
        <v>5274</v>
      </c>
      <c r="D176" s="508" t="s">
        <v>143</v>
      </c>
      <c r="E176" s="509" t="n">
        <v>5720</v>
      </c>
    </row>
    <row r="177" s="503" customFormat="true" ht="3" hidden="false" customHeight="true" outlineLevel="0" collapsed="false">
      <c r="B177" s="510"/>
      <c r="C177" s="510"/>
      <c r="D177" s="510"/>
      <c r="E177" s="510"/>
    </row>
    <row r="178" s="503" customFormat="true" ht="73.5" hidden="false" customHeight="true" outlineLevel="0" collapsed="false">
      <c r="B178" s="548" t="s">
        <v>5275</v>
      </c>
      <c r="C178" s="546" t="s">
        <v>5276</v>
      </c>
      <c r="D178" s="508" t="s">
        <v>143</v>
      </c>
      <c r="E178" s="509" t="n">
        <v>7836</v>
      </c>
    </row>
    <row r="179" s="503" customFormat="true" ht="3" hidden="false" customHeight="true" outlineLevel="0" collapsed="false">
      <c r="B179" s="510"/>
      <c r="C179" s="510"/>
      <c r="D179" s="510"/>
      <c r="E179" s="510"/>
    </row>
    <row r="180" s="503" customFormat="true" ht="77.25" hidden="false" customHeight="true" outlineLevel="0" collapsed="false">
      <c r="B180" s="511" t="s">
        <v>5277</v>
      </c>
      <c r="C180" s="546" t="s">
        <v>5278</v>
      </c>
      <c r="D180" s="508" t="s">
        <v>143</v>
      </c>
      <c r="E180" s="509" t="n">
        <v>7872</v>
      </c>
    </row>
    <row r="181" s="503" customFormat="true" ht="3" hidden="false" customHeight="true" outlineLevel="0" collapsed="false">
      <c r="B181" s="511"/>
      <c r="C181" s="524"/>
      <c r="D181" s="508"/>
      <c r="E181" s="509"/>
    </row>
    <row r="182" s="503" customFormat="true" ht="78.75" hidden="false" customHeight="true" outlineLevel="0" collapsed="false">
      <c r="B182" s="548" t="s">
        <v>5279</v>
      </c>
      <c r="C182" s="546" t="s">
        <v>5280</v>
      </c>
      <c r="D182" s="508" t="s">
        <v>143</v>
      </c>
      <c r="E182" s="509" t="n">
        <v>9988</v>
      </c>
    </row>
    <row r="183" s="503" customFormat="true" ht="3" hidden="false" customHeight="true" outlineLevel="0" collapsed="false">
      <c r="B183" s="511"/>
      <c r="C183" s="524"/>
      <c r="D183" s="508"/>
      <c r="E183" s="509"/>
    </row>
    <row r="184" s="503" customFormat="true" ht="78" hidden="false" customHeight="true" outlineLevel="0" collapsed="false">
      <c r="B184" s="511" t="s">
        <v>5281</v>
      </c>
      <c r="C184" s="546" t="s">
        <v>5282</v>
      </c>
      <c r="D184" s="508" t="s">
        <v>143</v>
      </c>
      <c r="E184" s="509" t="n">
        <v>13988</v>
      </c>
    </row>
    <row r="185" s="503" customFormat="true" ht="3" hidden="false" customHeight="true" outlineLevel="0" collapsed="false">
      <c r="B185" s="510"/>
      <c r="C185" s="510"/>
      <c r="D185" s="510"/>
      <c r="E185" s="510"/>
    </row>
    <row r="186" s="503" customFormat="true" ht="98.25" hidden="false" customHeight="true" outlineLevel="0" collapsed="false">
      <c r="B186" s="511" t="s">
        <v>5283</v>
      </c>
      <c r="C186" s="547" t="s">
        <v>5284</v>
      </c>
      <c r="D186" s="508" t="s">
        <v>146</v>
      </c>
      <c r="E186" s="509" t="n">
        <v>2.5</v>
      </c>
    </row>
    <row r="187" s="503" customFormat="true" ht="3" hidden="false" customHeight="true" outlineLevel="0" collapsed="false">
      <c r="B187" s="510"/>
      <c r="C187" s="510"/>
      <c r="D187" s="510"/>
      <c r="E187" s="510"/>
    </row>
    <row r="188" s="503" customFormat="true" ht="53.25" hidden="false" customHeight="true" outlineLevel="0" collapsed="false">
      <c r="B188" s="511" t="s">
        <v>5285</v>
      </c>
      <c r="C188" s="547" t="s">
        <v>5286</v>
      </c>
      <c r="D188" s="508" t="s">
        <v>146</v>
      </c>
      <c r="E188" s="509" t="n">
        <v>26.2</v>
      </c>
    </row>
    <row r="189" s="503" customFormat="true" ht="3" hidden="false" customHeight="true" outlineLevel="0" collapsed="false">
      <c r="B189" s="510"/>
      <c r="C189" s="510"/>
      <c r="D189" s="510"/>
      <c r="E189" s="510"/>
    </row>
    <row r="190" s="503" customFormat="true" ht="84.75" hidden="false" customHeight="true" outlineLevel="0" collapsed="false">
      <c r="B190" s="511" t="s">
        <v>5287</v>
      </c>
      <c r="C190" s="547" t="s">
        <v>5288</v>
      </c>
      <c r="D190" s="508" t="s">
        <v>146</v>
      </c>
      <c r="E190" s="509" t="n">
        <v>73.75</v>
      </c>
    </row>
    <row r="191" s="503" customFormat="true" ht="3" hidden="false" customHeight="true" outlineLevel="0" collapsed="false">
      <c r="B191" s="510"/>
      <c r="C191" s="510"/>
      <c r="D191" s="510"/>
      <c r="E191" s="510"/>
    </row>
    <row r="192" s="503" customFormat="true" ht="52.5" hidden="false" customHeight="true" outlineLevel="0" collapsed="false">
      <c r="B192" s="511" t="s">
        <v>5289</v>
      </c>
      <c r="C192" s="547" t="s">
        <v>5290</v>
      </c>
      <c r="D192" s="508" t="s">
        <v>5251</v>
      </c>
      <c r="E192" s="509" t="n">
        <v>9.65</v>
      </c>
    </row>
    <row r="193" s="503" customFormat="true" ht="3" hidden="false" customHeight="true" outlineLevel="0" collapsed="false">
      <c r="B193" s="510"/>
      <c r="C193" s="510"/>
      <c r="D193" s="510"/>
      <c r="E193" s="510"/>
    </row>
    <row r="194" s="503" customFormat="true" ht="20" hidden="false" customHeight="true" outlineLevel="0" collapsed="false">
      <c r="B194" s="520" t="s">
        <v>5291</v>
      </c>
      <c r="C194" s="507" t="s">
        <v>5292</v>
      </c>
      <c r="D194" s="522" t="s">
        <v>146</v>
      </c>
      <c r="E194" s="509" t="n">
        <v>3</v>
      </c>
    </row>
    <row r="195" s="503" customFormat="true" ht="3" hidden="false" customHeight="true" outlineLevel="0" collapsed="false">
      <c r="B195" s="510"/>
      <c r="C195" s="510"/>
      <c r="D195" s="510"/>
      <c r="E195" s="510"/>
    </row>
    <row r="196" s="503" customFormat="true" ht="20" hidden="false" customHeight="true" outlineLevel="0" collapsed="false">
      <c r="B196" s="520" t="s">
        <v>5293</v>
      </c>
      <c r="C196" s="523" t="s">
        <v>5294</v>
      </c>
      <c r="D196" s="508" t="s">
        <v>146</v>
      </c>
      <c r="E196" s="509" t="n">
        <v>1.2</v>
      </c>
    </row>
    <row r="197" s="503" customFormat="true" ht="20" hidden="false" customHeight="true" outlineLevel="0" collapsed="false">
      <c r="B197" s="520"/>
      <c r="C197" s="523" t="s">
        <v>5295</v>
      </c>
      <c r="D197" s="522" t="s">
        <v>146</v>
      </c>
      <c r="E197" s="509" t="n">
        <v>1.5</v>
      </c>
    </row>
    <row r="198" s="503" customFormat="true" ht="3" hidden="false" customHeight="true" outlineLevel="0" collapsed="false">
      <c r="B198" s="510"/>
      <c r="C198" s="510"/>
      <c r="D198" s="510"/>
      <c r="E198" s="510"/>
    </row>
    <row r="199" s="503" customFormat="true" ht="20" hidden="false" customHeight="true" outlineLevel="0" collapsed="false">
      <c r="B199" s="520" t="s">
        <v>5296</v>
      </c>
      <c r="C199" s="549" t="s">
        <v>5297</v>
      </c>
      <c r="D199" s="522" t="s">
        <v>146</v>
      </c>
      <c r="E199" s="509" t="n">
        <v>1.85</v>
      </c>
    </row>
    <row r="200" s="503" customFormat="true" ht="3" hidden="false" customHeight="true" outlineLevel="0" collapsed="false">
      <c r="B200" s="510"/>
      <c r="C200" s="510"/>
      <c r="D200" s="510"/>
      <c r="E200" s="510"/>
    </row>
    <row r="201" s="503" customFormat="true" ht="35" hidden="false" customHeight="true" outlineLevel="0" collapsed="false">
      <c r="B201" s="520" t="s">
        <v>5298</v>
      </c>
      <c r="C201" s="549" t="s">
        <v>5299</v>
      </c>
      <c r="D201" s="508" t="s">
        <v>146</v>
      </c>
      <c r="E201" s="509" t="n">
        <v>1</v>
      </c>
    </row>
    <row r="202" s="503" customFormat="true" ht="35" hidden="false" customHeight="true" outlineLevel="0" collapsed="false">
      <c r="B202" s="520"/>
      <c r="C202" s="549" t="s">
        <v>5300</v>
      </c>
      <c r="D202" s="522" t="s">
        <v>146</v>
      </c>
      <c r="E202" s="509" t="n">
        <v>1.4</v>
      </c>
    </row>
    <row r="203" s="503" customFormat="true" ht="3" hidden="false" customHeight="true" outlineLevel="0" collapsed="false">
      <c r="B203" s="510"/>
      <c r="C203" s="510"/>
      <c r="D203" s="510"/>
      <c r="E203" s="510"/>
    </row>
    <row r="204" s="503" customFormat="true" ht="20" hidden="false" customHeight="true" outlineLevel="0" collapsed="false">
      <c r="B204" s="520" t="s">
        <v>5301</v>
      </c>
      <c r="C204" s="523" t="s">
        <v>5302</v>
      </c>
      <c r="D204" s="550"/>
      <c r="E204" s="550"/>
    </row>
    <row r="205" s="503" customFormat="true" ht="20" hidden="false" customHeight="true" outlineLevel="0" collapsed="false">
      <c r="B205" s="520"/>
      <c r="C205" s="523" t="s">
        <v>5303</v>
      </c>
      <c r="D205" s="522" t="s">
        <v>5251</v>
      </c>
      <c r="E205" s="509" t="n">
        <v>0.6</v>
      </c>
    </row>
    <row r="206" s="503" customFormat="true" ht="20" hidden="false" customHeight="true" outlineLevel="0" collapsed="false">
      <c r="B206" s="520"/>
      <c r="C206" s="523" t="s">
        <v>5304</v>
      </c>
      <c r="D206" s="522" t="s">
        <v>5251</v>
      </c>
      <c r="E206" s="509" t="n">
        <v>0.67</v>
      </c>
    </row>
    <row r="207" s="503" customFormat="true" ht="3" hidden="false" customHeight="true" outlineLevel="0" collapsed="false">
      <c r="B207" s="510"/>
      <c r="C207" s="510"/>
      <c r="D207" s="510"/>
      <c r="E207" s="510"/>
    </row>
    <row r="208" s="503" customFormat="true" ht="35" hidden="false" customHeight="true" outlineLevel="0" collapsed="false">
      <c r="B208" s="511" t="s">
        <v>5305</v>
      </c>
      <c r="C208" s="523" t="s">
        <v>5306</v>
      </c>
      <c r="D208" s="508" t="s">
        <v>146</v>
      </c>
      <c r="E208" s="509" t="n">
        <v>1.4</v>
      </c>
    </row>
    <row r="209" s="503" customFormat="true" ht="3" hidden="false" customHeight="true" outlineLevel="0" collapsed="false">
      <c r="B209" s="510"/>
      <c r="C209" s="510"/>
      <c r="D209" s="510"/>
      <c r="E209" s="510"/>
    </row>
    <row r="210" s="503" customFormat="true" ht="20" hidden="false" customHeight="true" outlineLevel="0" collapsed="false">
      <c r="B210" s="520" t="s">
        <v>5307</v>
      </c>
      <c r="C210" s="549" t="s">
        <v>5308</v>
      </c>
      <c r="D210" s="522"/>
      <c r="E210" s="509"/>
    </row>
    <row r="211" s="503" customFormat="true" ht="20" hidden="false" customHeight="true" outlineLevel="0" collapsed="false">
      <c r="B211" s="520"/>
      <c r="C211" s="523" t="s">
        <v>5309</v>
      </c>
      <c r="D211" s="522" t="s">
        <v>146</v>
      </c>
      <c r="E211" s="509" t="n">
        <v>1.85</v>
      </c>
    </row>
    <row r="212" s="503" customFormat="true" ht="20" hidden="false" customHeight="true" outlineLevel="0" collapsed="false">
      <c r="B212" s="520"/>
      <c r="C212" s="523" t="s">
        <v>5310</v>
      </c>
      <c r="D212" s="522" t="s">
        <v>146</v>
      </c>
      <c r="E212" s="509" t="n">
        <v>2.25</v>
      </c>
    </row>
    <row r="213" s="503" customFormat="true" ht="3" hidden="false" customHeight="true" outlineLevel="0" collapsed="false">
      <c r="B213" s="510"/>
      <c r="C213" s="510"/>
      <c r="D213" s="510"/>
      <c r="E213" s="510"/>
    </row>
    <row r="214" s="503" customFormat="true" ht="20" hidden="false" customHeight="true" outlineLevel="0" collapsed="false">
      <c r="B214" s="520" t="s">
        <v>5311</v>
      </c>
      <c r="C214" s="523" t="s">
        <v>5312</v>
      </c>
      <c r="D214" s="550"/>
      <c r="E214" s="550"/>
    </row>
    <row r="215" s="503" customFormat="true" ht="20" hidden="false" customHeight="true" outlineLevel="0" collapsed="false">
      <c r="B215" s="520"/>
      <c r="C215" s="523" t="s">
        <v>5313</v>
      </c>
      <c r="D215" s="522" t="s">
        <v>146</v>
      </c>
      <c r="E215" s="509" t="n">
        <v>2.35</v>
      </c>
    </row>
    <row r="216" s="503" customFormat="true" ht="20" hidden="false" customHeight="true" outlineLevel="0" collapsed="false">
      <c r="B216" s="520"/>
      <c r="C216" s="523" t="s">
        <v>5314</v>
      </c>
      <c r="D216" s="522" t="s">
        <v>146</v>
      </c>
      <c r="E216" s="509" t="n">
        <v>4.1</v>
      </c>
    </row>
    <row r="217" s="503" customFormat="true" ht="3" hidden="false" customHeight="true" outlineLevel="0" collapsed="false">
      <c r="B217" s="510"/>
      <c r="C217" s="510"/>
      <c r="D217" s="510"/>
      <c r="E217" s="510"/>
    </row>
    <row r="218" s="503" customFormat="true" ht="35" hidden="false" customHeight="true" outlineLevel="0" collapsed="false">
      <c r="B218" s="520" t="s">
        <v>5315</v>
      </c>
      <c r="C218" s="523" t="s">
        <v>5316</v>
      </c>
      <c r="D218" s="522"/>
      <c r="E218" s="509"/>
    </row>
    <row r="219" s="503" customFormat="true" ht="20" hidden="false" customHeight="true" outlineLevel="0" collapsed="false">
      <c r="B219" s="520"/>
      <c r="C219" s="523" t="s">
        <v>5317</v>
      </c>
      <c r="D219" s="522" t="s">
        <v>146</v>
      </c>
      <c r="E219" s="509" t="n">
        <v>2.55</v>
      </c>
    </row>
    <row r="220" s="503" customFormat="true" ht="20" hidden="false" customHeight="true" outlineLevel="0" collapsed="false">
      <c r="B220" s="520"/>
      <c r="C220" s="523" t="s">
        <v>5318</v>
      </c>
      <c r="D220" s="522" t="s">
        <v>146</v>
      </c>
      <c r="E220" s="509" t="n">
        <v>3.8</v>
      </c>
    </row>
    <row r="221" s="503" customFormat="true" ht="3" hidden="false" customHeight="true" outlineLevel="0" collapsed="false">
      <c r="B221" s="510"/>
      <c r="C221" s="510"/>
      <c r="D221" s="510"/>
      <c r="E221" s="510"/>
    </row>
    <row r="222" s="503" customFormat="true" ht="35" hidden="false" customHeight="true" outlineLevel="0" collapsed="false">
      <c r="B222" s="520" t="s">
        <v>5319</v>
      </c>
      <c r="C222" s="523" t="s">
        <v>5320</v>
      </c>
      <c r="D222" s="522" t="s">
        <v>146</v>
      </c>
      <c r="E222" s="509" t="n">
        <v>1.7</v>
      </c>
    </row>
    <row r="223" s="503" customFormat="true" ht="3" hidden="false" customHeight="true" outlineLevel="0" collapsed="false">
      <c r="B223" s="510"/>
      <c r="C223" s="510"/>
      <c r="D223" s="510"/>
      <c r="E223" s="510"/>
    </row>
    <row r="224" s="503" customFormat="true" ht="35" hidden="false" customHeight="true" outlineLevel="0" collapsed="false">
      <c r="B224" s="520" t="s">
        <v>5321</v>
      </c>
      <c r="C224" s="523" t="s">
        <v>5322</v>
      </c>
      <c r="D224" s="522" t="s">
        <v>146</v>
      </c>
      <c r="E224" s="509" t="n">
        <v>1.5</v>
      </c>
    </row>
    <row r="225" s="503" customFormat="true" ht="3" hidden="false" customHeight="true" outlineLevel="0" collapsed="false">
      <c r="B225" s="510"/>
      <c r="C225" s="510"/>
      <c r="D225" s="510"/>
      <c r="E225" s="510"/>
    </row>
    <row r="226" s="503" customFormat="true" ht="56.25" hidden="false" customHeight="true" outlineLevel="0" collapsed="false">
      <c r="B226" s="511" t="s">
        <v>5323</v>
      </c>
      <c r="C226" s="547" t="s">
        <v>5324</v>
      </c>
      <c r="D226" s="508" t="s">
        <v>162</v>
      </c>
      <c r="E226" s="509" t="n">
        <v>1.8</v>
      </c>
    </row>
    <row r="227" s="503" customFormat="true" ht="3" hidden="false" customHeight="true" outlineLevel="0" collapsed="false">
      <c r="B227" s="510"/>
      <c r="C227" s="510"/>
      <c r="D227" s="510"/>
      <c r="E227" s="510"/>
    </row>
    <row r="228" s="503" customFormat="true" ht="45" hidden="false" customHeight="true" outlineLevel="0" collapsed="false">
      <c r="B228" s="551" t="s">
        <v>5325</v>
      </c>
      <c r="C228" s="552" t="s">
        <v>5326</v>
      </c>
      <c r="D228" s="553" t="s">
        <v>297</v>
      </c>
      <c r="E228" s="529" t="n">
        <v>1</v>
      </c>
    </row>
    <row r="229" s="503" customFormat="true" ht="15" hidden="false" customHeight="true" outlineLevel="0" collapsed="false">
      <c r="B229" s="554"/>
      <c r="C229" s="554"/>
      <c r="D229" s="554"/>
      <c r="E229" s="554"/>
    </row>
    <row r="230" s="535" customFormat="true" ht="30" hidden="false" customHeight="true" outlineLevel="0" collapsed="false">
      <c r="B230" s="29" t="s">
        <v>81</v>
      </c>
      <c r="C230" s="29"/>
      <c r="D230" s="29"/>
      <c r="E230" s="29"/>
    </row>
    <row r="231" s="535" customFormat="true" ht="15" hidden="false" customHeight="true" outlineLevel="0" collapsed="false">
      <c r="B231" s="555"/>
      <c r="C231" s="555"/>
      <c r="D231" s="555"/>
      <c r="E231" s="555"/>
    </row>
    <row r="232" s="535" customFormat="true" ht="24.75" hidden="false" customHeight="true" outlineLevel="0" collapsed="false">
      <c r="B232" s="29" t="s">
        <v>82</v>
      </c>
      <c r="C232" s="29"/>
      <c r="D232" s="29"/>
      <c r="E232" s="29"/>
    </row>
    <row r="233" s="503" customFormat="true" ht="15" hidden="false" customHeight="true" outlineLevel="0" collapsed="false">
      <c r="B233" s="556"/>
      <c r="C233" s="556"/>
      <c r="D233" s="556"/>
      <c r="E233" s="556"/>
    </row>
    <row r="234" s="503" customFormat="true" ht="51" hidden="false" customHeight="true" outlineLevel="0" collapsed="false">
      <c r="B234" s="504" t="s">
        <v>5327</v>
      </c>
      <c r="C234" s="557" t="s">
        <v>5328</v>
      </c>
      <c r="D234" s="506"/>
      <c r="E234" s="506"/>
    </row>
    <row r="235" s="503" customFormat="true" ht="20" hidden="false" customHeight="true" outlineLevel="0" collapsed="false">
      <c r="B235" s="504"/>
      <c r="C235" s="546" t="s">
        <v>5329</v>
      </c>
      <c r="D235" s="508" t="s">
        <v>146</v>
      </c>
      <c r="E235" s="509" t="n">
        <v>3.4</v>
      </c>
    </row>
    <row r="236" s="503" customFormat="true" ht="20" hidden="false" customHeight="true" outlineLevel="0" collapsed="false">
      <c r="B236" s="504"/>
      <c r="C236" s="546" t="s">
        <v>5330</v>
      </c>
      <c r="D236" s="508" t="s">
        <v>146</v>
      </c>
      <c r="E236" s="509" t="n">
        <v>4</v>
      </c>
    </row>
    <row r="237" s="503" customFormat="true" ht="3" hidden="false" customHeight="true" outlineLevel="0" collapsed="false">
      <c r="B237" s="511"/>
      <c r="C237" s="524"/>
      <c r="D237" s="508"/>
      <c r="E237" s="509"/>
    </row>
    <row r="238" s="503" customFormat="true" ht="39" hidden="false" customHeight="true" outlineLevel="0" collapsed="false">
      <c r="B238" s="511" t="s">
        <v>5331</v>
      </c>
      <c r="C238" s="547" t="s">
        <v>5332</v>
      </c>
      <c r="D238" s="508" t="s">
        <v>146</v>
      </c>
      <c r="E238" s="509" t="n">
        <v>2.45</v>
      </c>
    </row>
    <row r="239" s="503" customFormat="true" ht="3" hidden="false" customHeight="true" outlineLevel="0" collapsed="false">
      <c r="B239" s="511"/>
      <c r="C239" s="524"/>
      <c r="D239" s="508"/>
      <c r="E239" s="509"/>
    </row>
    <row r="240" s="503" customFormat="true" ht="99.75" hidden="false" customHeight="true" outlineLevel="0" collapsed="false">
      <c r="B240" s="511" t="s">
        <v>5333</v>
      </c>
      <c r="C240" s="547" t="s">
        <v>5334</v>
      </c>
      <c r="D240" s="508"/>
      <c r="E240" s="509"/>
    </row>
    <row r="241" s="503" customFormat="true" ht="20" hidden="false" customHeight="true" outlineLevel="0" collapsed="false">
      <c r="B241" s="511"/>
      <c r="C241" s="546" t="s">
        <v>5335</v>
      </c>
      <c r="D241" s="508" t="s">
        <v>143</v>
      </c>
      <c r="E241" s="509" t="n">
        <v>731</v>
      </c>
    </row>
    <row r="242" s="503" customFormat="true" ht="20" hidden="false" customHeight="true" outlineLevel="0" collapsed="false">
      <c r="B242" s="511"/>
      <c r="C242" s="546" t="s">
        <v>5336</v>
      </c>
      <c r="D242" s="508" t="s">
        <v>143</v>
      </c>
      <c r="E242" s="509" t="n">
        <v>1942</v>
      </c>
    </row>
    <row r="243" s="503" customFormat="true" ht="20" hidden="false" customHeight="true" outlineLevel="0" collapsed="false">
      <c r="B243" s="511"/>
      <c r="C243" s="546" t="s">
        <v>5337</v>
      </c>
      <c r="D243" s="508" t="s">
        <v>143</v>
      </c>
      <c r="E243" s="509" t="n">
        <v>3312</v>
      </c>
    </row>
    <row r="244" s="503" customFormat="true" ht="3" hidden="false" customHeight="true" outlineLevel="0" collapsed="false">
      <c r="B244" s="511"/>
      <c r="C244" s="524"/>
      <c r="D244" s="508"/>
      <c r="E244" s="509"/>
    </row>
    <row r="245" s="503" customFormat="true" ht="50" hidden="false" customHeight="true" outlineLevel="0" collapsed="false">
      <c r="B245" s="511" t="s">
        <v>5338</v>
      </c>
      <c r="C245" s="547" t="s">
        <v>5339</v>
      </c>
      <c r="D245" s="508" t="s">
        <v>143</v>
      </c>
      <c r="E245" s="509" t="n">
        <v>1433</v>
      </c>
    </row>
    <row r="246" s="503" customFormat="true" ht="3" hidden="false" customHeight="true" outlineLevel="0" collapsed="false">
      <c r="B246" s="511"/>
      <c r="C246" s="524"/>
      <c r="D246" s="508"/>
      <c r="E246" s="509"/>
    </row>
    <row r="247" s="503" customFormat="true" ht="35" hidden="false" customHeight="true" outlineLevel="0" collapsed="false">
      <c r="B247" s="511" t="s">
        <v>5340</v>
      </c>
      <c r="C247" s="547" t="s">
        <v>5341</v>
      </c>
      <c r="D247" s="508" t="s">
        <v>143</v>
      </c>
      <c r="E247" s="509" t="n">
        <v>294</v>
      </c>
    </row>
    <row r="248" s="503" customFormat="true" ht="3" hidden="false" customHeight="true" outlineLevel="0" collapsed="false">
      <c r="B248" s="511"/>
      <c r="C248" s="524"/>
      <c r="D248" s="508"/>
      <c r="E248" s="509"/>
    </row>
    <row r="249" s="503" customFormat="true" ht="50" hidden="false" customHeight="true" outlineLevel="0" collapsed="false">
      <c r="B249" s="511" t="s">
        <v>5342</v>
      </c>
      <c r="C249" s="547" t="s">
        <v>5343</v>
      </c>
      <c r="D249" s="508" t="s">
        <v>143</v>
      </c>
      <c r="E249" s="509" t="n">
        <v>367</v>
      </c>
    </row>
    <row r="250" s="503" customFormat="true" ht="3" hidden="false" customHeight="true" outlineLevel="0" collapsed="false">
      <c r="B250" s="511"/>
      <c r="C250" s="524"/>
      <c r="D250" s="508"/>
      <c r="E250" s="509"/>
    </row>
    <row r="251" s="503" customFormat="true" ht="54" hidden="false" customHeight="true" outlineLevel="0" collapsed="false">
      <c r="B251" s="514" t="s">
        <v>5344</v>
      </c>
      <c r="C251" s="547" t="s">
        <v>5345</v>
      </c>
      <c r="D251" s="522" t="s">
        <v>5346</v>
      </c>
      <c r="E251" s="517" t="n">
        <v>0.95</v>
      </c>
    </row>
    <row r="252" s="503" customFormat="true" ht="3" hidden="false" customHeight="true" outlineLevel="0" collapsed="false">
      <c r="B252" s="511"/>
      <c r="C252" s="524"/>
      <c r="D252" s="508"/>
      <c r="E252" s="509"/>
    </row>
    <row r="253" s="503" customFormat="true" ht="35" hidden="false" customHeight="true" outlineLevel="0" collapsed="false">
      <c r="B253" s="514" t="s">
        <v>5347</v>
      </c>
      <c r="C253" s="547" t="s">
        <v>5348</v>
      </c>
      <c r="D253" s="522" t="s">
        <v>5346</v>
      </c>
      <c r="E253" s="517" t="n">
        <v>0.75</v>
      </c>
    </row>
    <row r="254" s="503" customFormat="true" ht="3" hidden="false" customHeight="true" outlineLevel="0" collapsed="false">
      <c r="B254" s="511"/>
      <c r="C254" s="524"/>
      <c r="D254" s="508"/>
      <c r="E254" s="509"/>
    </row>
    <row r="255" s="503" customFormat="true" ht="35" hidden="false" customHeight="true" outlineLevel="0" collapsed="false">
      <c r="B255" s="520" t="s">
        <v>5349</v>
      </c>
      <c r="C255" s="521" t="s">
        <v>5350</v>
      </c>
      <c r="D255" s="522" t="s">
        <v>5346</v>
      </c>
      <c r="E255" s="509" t="n">
        <v>1.8</v>
      </c>
    </row>
    <row r="256" s="503" customFormat="true" ht="3" hidden="false" customHeight="true" outlineLevel="0" collapsed="false">
      <c r="B256" s="511"/>
      <c r="C256" s="524"/>
      <c r="D256" s="508"/>
      <c r="E256" s="509"/>
    </row>
    <row r="257" s="503" customFormat="true" ht="55.5" hidden="false" customHeight="true" outlineLevel="0" collapsed="false">
      <c r="B257" s="520" t="s">
        <v>5351</v>
      </c>
      <c r="C257" s="547" t="s">
        <v>5352</v>
      </c>
      <c r="D257" s="522" t="s">
        <v>143</v>
      </c>
      <c r="E257" s="509" t="n">
        <v>279</v>
      </c>
    </row>
    <row r="258" s="503" customFormat="true" ht="3" hidden="false" customHeight="true" outlineLevel="0" collapsed="false">
      <c r="B258" s="511"/>
      <c r="C258" s="524"/>
      <c r="D258" s="508"/>
      <c r="E258" s="509"/>
    </row>
    <row r="259" s="503" customFormat="true" ht="50" hidden="false" customHeight="true" outlineLevel="0" collapsed="false">
      <c r="B259" s="520" t="s">
        <v>5353</v>
      </c>
      <c r="C259" s="521" t="s">
        <v>5354</v>
      </c>
      <c r="D259" s="522" t="s">
        <v>143</v>
      </c>
      <c r="E259" s="509" t="n">
        <v>210</v>
      </c>
    </row>
    <row r="260" s="503" customFormat="true" ht="3" hidden="false" customHeight="true" outlineLevel="0" collapsed="false">
      <c r="B260" s="511"/>
      <c r="C260" s="524"/>
      <c r="D260" s="508"/>
      <c r="E260" s="509"/>
    </row>
    <row r="261" s="503" customFormat="true" ht="35" hidden="false" customHeight="true" outlineLevel="0" collapsed="false">
      <c r="B261" s="520" t="s">
        <v>5355</v>
      </c>
      <c r="C261" s="521" t="s">
        <v>5356</v>
      </c>
      <c r="D261" s="550"/>
      <c r="E261" s="550"/>
    </row>
    <row r="262" s="503" customFormat="true" ht="35" hidden="false" customHeight="true" outlineLevel="0" collapsed="false">
      <c r="B262" s="520"/>
      <c r="C262" s="523" t="s">
        <v>5357</v>
      </c>
      <c r="D262" s="522" t="s">
        <v>5346</v>
      </c>
      <c r="E262" s="509" t="n">
        <v>0.8</v>
      </c>
    </row>
    <row r="263" s="503" customFormat="true" ht="35" hidden="false" customHeight="true" outlineLevel="0" collapsed="false">
      <c r="B263" s="520"/>
      <c r="C263" s="523" t="s">
        <v>5358</v>
      </c>
      <c r="D263" s="522" t="s">
        <v>5346</v>
      </c>
      <c r="E263" s="509" t="n">
        <v>1.8</v>
      </c>
    </row>
    <row r="264" s="503" customFormat="true" ht="3" hidden="false" customHeight="true" outlineLevel="0" collapsed="false">
      <c r="B264" s="511"/>
      <c r="C264" s="524"/>
      <c r="D264" s="508"/>
      <c r="E264" s="509"/>
    </row>
    <row r="265" s="503" customFormat="true" ht="51.75" hidden="false" customHeight="true" outlineLevel="0" collapsed="false">
      <c r="B265" s="558" t="s">
        <v>5359</v>
      </c>
      <c r="C265" s="521" t="s">
        <v>5360</v>
      </c>
      <c r="D265" s="516" t="s">
        <v>143</v>
      </c>
      <c r="E265" s="517" t="n">
        <v>223</v>
      </c>
      <c r="IV265" s="503" t="n">
        <f aca="false">SUM(A265:IU265)</f>
        <v>223</v>
      </c>
    </row>
    <row r="266" s="503" customFormat="true" ht="3" hidden="false" customHeight="true" outlineLevel="0" collapsed="false">
      <c r="B266" s="511"/>
      <c r="C266" s="524"/>
      <c r="D266" s="508"/>
      <c r="E266" s="509"/>
    </row>
    <row r="267" s="503" customFormat="true" ht="55.5" hidden="false" customHeight="true" outlineLevel="0" collapsed="false">
      <c r="B267" s="558" t="s">
        <v>5361</v>
      </c>
      <c r="C267" s="521" t="s">
        <v>5362</v>
      </c>
      <c r="D267" s="516" t="s">
        <v>143</v>
      </c>
      <c r="E267" s="517" t="n">
        <v>297</v>
      </c>
      <c r="IV267" s="503" t="n">
        <f aca="false">SUM(A267:IU267)</f>
        <v>297</v>
      </c>
    </row>
    <row r="268" s="503" customFormat="true" ht="3" hidden="false" customHeight="true" outlineLevel="0" collapsed="false">
      <c r="B268" s="511"/>
      <c r="C268" s="524"/>
      <c r="D268" s="508"/>
      <c r="E268" s="509"/>
    </row>
    <row r="269" s="503" customFormat="true" ht="50" hidden="false" customHeight="true" outlineLevel="0" collapsed="false">
      <c r="B269" s="511" t="s">
        <v>5363</v>
      </c>
      <c r="C269" s="547" t="s">
        <v>5364</v>
      </c>
      <c r="D269" s="508" t="s">
        <v>143</v>
      </c>
      <c r="E269" s="509" t="n">
        <v>338</v>
      </c>
    </row>
    <row r="270" s="503" customFormat="true" ht="3" hidden="false" customHeight="true" outlineLevel="0" collapsed="false">
      <c r="B270" s="511"/>
      <c r="C270" s="524"/>
      <c r="D270" s="508"/>
      <c r="E270" s="509"/>
    </row>
    <row r="271" s="503" customFormat="true" ht="20" hidden="false" customHeight="true" outlineLevel="0" collapsed="false">
      <c r="B271" s="511" t="s">
        <v>5365</v>
      </c>
      <c r="C271" s="559" t="s">
        <v>5366</v>
      </c>
      <c r="D271" s="508" t="s">
        <v>297</v>
      </c>
      <c r="E271" s="509" t="n">
        <v>0.15</v>
      </c>
    </row>
    <row r="272" s="503" customFormat="true" ht="3" hidden="false" customHeight="true" outlineLevel="0" collapsed="false">
      <c r="B272" s="511"/>
      <c r="C272" s="524"/>
      <c r="D272" s="508"/>
      <c r="E272" s="509"/>
    </row>
    <row r="273" s="503" customFormat="true" ht="35" hidden="false" customHeight="true" outlineLevel="0" collapsed="false">
      <c r="B273" s="511" t="s">
        <v>5367</v>
      </c>
      <c r="C273" s="547" t="s">
        <v>5368</v>
      </c>
      <c r="D273" s="508" t="s">
        <v>297</v>
      </c>
      <c r="E273" s="509" t="n">
        <v>0.3</v>
      </c>
    </row>
    <row r="274" s="503" customFormat="true" ht="3" hidden="false" customHeight="true" outlineLevel="0" collapsed="false">
      <c r="B274" s="511"/>
      <c r="C274" s="524"/>
      <c r="D274" s="508"/>
      <c r="E274" s="509"/>
    </row>
    <row r="275" s="503" customFormat="true" ht="35" hidden="false" customHeight="true" outlineLevel="0" collapsed="false">
      <c r="B275" s="511" t="s">
        <v>5369</v>
      </c>
      <c r="C275" s="547" t="s">
        <v>5370</v>
      </c>
      <c r="D275" s="508" t="s">
        <v>5346</v>
      </c>
      <c r="E275" s="509" t="n">
        <v>1.2</v>
      </c>
    </row>
    <row r="276" s="503" customFormat="true" ht="3" hidden="false" customHeight="true" outlineLevel="0" collapsed="false">
      <c r="B276" s="511"/>
      <c r="C276" s="524"/>
      <c r="D276" s="508"/>
      <c r="E276" s="509"/>
    </row>
    <row r="277" s="503" customFormat="true" ht="50" hidden="false" customHeight="true" outlineLevel="0" collapsed="false">
      <c r="B277" s="511" t="s">
        <v>5371</v>
      </c>
      <c r="C277" s="547" t="s">
        <v>5372</v>
      </c>
      <c r="D277" s="513"/>
      <c r="E277" s="513"/>
    </row>
    <row r="278" s="503" customFormat="true" ht="20" hidden="false" customHeight="true" outlineLevel="0" collapsed="false">
      <c r="B278" s="511"/>
      <c r="C278" s="546" t="s">
        <v>5373</v>
      </c>
      <c r="D278" s="508" t="s">
        <v>143</v>
      </c>
      <c r="E278" s="509" t="n">
        <v>409</v>
      </c>
    </row>
    <row r="279" s="503" customFormat="true" ht="35" hidden="false" customHeight="true" outlineLevel="0" collapsed="false">
      <c r="B279" s="511"/>
      <c r="C279" s="546" t="s">
        <v>5374</v>
      </c>
      <c r="D279" s="508" t="s">
        <v>5346</v>
      </c>
      <c r="E279" s="509" t="n">
        <v>0.85</v>
      </c>
    </row>
    <row r="280" s="503" customFormat="true" ht="3" hidden="false" customHeight="true" outlineLevel="0" collapsed="false">
      <c r="B280" s="511"/>
      <c r="C280" s="524"/>
      <c r="D280" s="508"/>
      <c r="E280" s="509"/>
    </row>
    <row r="281" s="503" customFormat="true" ht="35" hidden="false" customHeight="true" outlineLevel="0" collapsed="false">
      <c r="B281" s="511" t="s">
        <v>5375</v>
      </c>
      <c r="C281" s="547" t="s">
        <v>5376</v>
      </c>
      <c r="D281" s="513"/>
      <c r="E281" s="513"/>
    </row>
    <row r="282" s="503" customFormat="true" ht="20" hidden="false" customHeight="true" outlineLevel="0" collapsed="false">
      <c r="B282" s="511"/>
      <c r="C282" s="546" t="s">
        <v>5377</v>
      </c>
      <c r="D282" s="508" t="s">
        <v>143</v>
      </c>
      <c r="E282" s="509" t="n">
        <v>360</v>
      </c>
    </row>
    <row r="283" s="503" customFormat="true" ht="20" hidden="false" customHeight="true" outlineLevel="0" collapsed="false">
      <c r="B283" s="511"/>
      <c r="C283" s="546" t="s">
        <v>5378</v>
      </c>
      <c r="D283" s="508" t="s">
        <v>143</v>
      </c>
      <c r="E283" s="509" t="n">
        <v>720</v>
      </c>
    </row>
    <row r="284" s="503" customFormat="true" ht="3" hidden="false" customHeight="true" outlineLevel="0" collapsed="false">
      <c r="B284" s="511"/>
      <c r="C284" s="524"/>
      <c r="D284" s="508"/>
      <c r="E284" s="509"/>
    </row>
    <row r="285" s="503" customFormat="true" ht="50" hidden="false" customHeight="true" outlineLevel="0" collapsed="false">
      <c r="B285" s="551" t="s">
        <v>5379</v>
      </c>
      <c r="C285" s="552" t="s">
        <v>5380</v>
      </c>
      <c r="D285" s="528" t="s">
        <v>143</v>
      </c>
      <c r="E285" s="529" t="n">
        <v>324</v>
      </c>
    </row>
    <row r="286" s="503" customFormat="true" ht="15" hidden="false" customHeight="true" outlineLevel="0" collapsed="false">
      <c r="B286" s="530"/>
      <c r="C286" s="560"/>
      <c r="D286" s="532"/>
      <c r="E286" s="561"/>
    </row>
    <row r="287" s="535" customFormat="true" ht="30" hidden="false" customHeight="true" outlineLevel="0" collapsed="false">
      <c r="B287" s="29" t="s">
        <v>83</v>
      </c>
      <c r="C287" s="29"/>
      <c r="D287" s="29"/>
      <c r="E287" s="29"/>
    </row>
    <row r="288" s="535" customFormat="true" ht="15" hidden="false" customHeight="true" outlineLevel="0" collapsed="false">
      <c r="B288" s="562"/>
      <c r="C288" s="562"/>
      <c r="D288" s="562"/>
      <c r="E288" s="562"/>
    </row>
    <row r="289" s="535" customFormat="true" ht="24.75" hidden="false" customHeight="true" outlineLevel="0" collapsed="false">
      <c r="B289" s="29" t="s">
        <v>84</v>
      </c>
      <c r="C289" s="29"/>
      <c r="D289" s="29"/>
      <c r="E289" s="29"/>
    </row>
    <row r="290" s="503" customFormat="true" ht="15" hidden="false" customHeight="true" outlineLevel="0" collapsed="false">
      <c r="B290" s="563"/>
      <c r="C290" s="564"/>
      <c r="D290" s="501"/>
      <c r="E290" s="541"/>
    </row>
    <row r="291" s="503" customFormat="true" ht="122.25" hidden="false" customHeight="true" outlineLevel="0" collapsed="false">
      <c r="B291" s="504" t="s">
        <v>5381</v>
      </c>
      <c r="C291" s="557" t="s">
        <v>5382</v>
      </c>
      <c r="D291" s="565" t="s">
        <v>162</v>
      </c>
      <c r="E291" s="544" t="n">
        <v>13.45</v>
      </c>
    </row>
    <row r="292" s="503" customFormat="true" ht="3" hidden="false" customHeight="true" outlineLevel="0" collapsed="false">
      <c r="B292" s="511"/>
      <c r="C292" s="524"/>
      <c r="D292" s="508"/>
      <c r="E292" s="509"/>
    </row>
    <row r="293" s="503" customFormat="true" ht="124.5" hidden="false" customHeight="true" outlineLevel="0" collapsed="false">
      <c r="B293" s="511" t="s">
        <v>5383</v>
      </c>
      <c r="C293" s="547" t="s">
        <v>5384</v>
      </c>
      <c r="D293" s="508" t="s">
        <v>162</v>
      </c>
      <c r="E293" s="509" t="n">
        <v>21</v>
      </c>
    </row>
    <row r="294" s="503" customFormat="true" ht="3" hidden="false" customHeight="true" outlineLevel="0" collapsed="false">
      <c r="B294" s="511"/>
      <c r="C294" s="524"/>
      <c r="D294" s="508"/>
      <c r="E294" s="509"/>
    </row>
    <row r="295" s="503" customFormat="true" ht="123.75" hidden="false" customHeight="true" outlineLevel="0" collapsed="false">
      <c r="B295" s="511" t="s">
        <v>5385</v>
      </c>
      <c r="C295" s="547" t="s">
        <v>5386</v>
      </c>
      <c r="D295" s="508" t="s">
        <v>162</v>
      </c>
      <c r="E295" s="509" t="n">
        <v>22</v>
      </c>
    </row>
    <row r="296" s="503" customFormat="true" ht="3" hidden="false" customHeight="true" outlineLevel="0" collapsed="false">
      <c r="B296" s="511"/>
      <c r="C296" s="524"/>
      <c r="D296" s="508"/>
      <c r="E296" s="509"/>
    </row>
    <row r="297" s="503" customFormat="true" ht="35" hidden="false" customHeight="true" outlineLevel="0" collapsed="false">
      <c r="B297" s="511" t="s">
        <v>5387</v>
      </c>
      <c r="C297" s="546" t="s">
        <v>5388</v>
      </c>
      <c r="D297" s="508" t="s">
        <v>1035</v>
      </c>
      <c r="E297" s="509" t="n">
        <v>2.35</v>
      </c>
    </row>
    <row r="298" s="503" customFormat="true" ht="3" hidden="false" customHeight="true" outlineLevel="0" collapsed="false">
      <c r="B298" s="511"/>
      <c r="C298" s="524"/>
      <c r="D298" s="508"/>
      <c r="E298" s="509"/>
    </row>
    <row r="299" s="503" customFormat="true" ht="90.75" hidden="false" customHeight="true" outlineLevel="0" collapsed="false">
      <c r="B299" s="511" t="s">
        <v>5389</v>
      </c>
      <c r="C299" s="547" t="s">
        <v>5390</v>
      </c>
      <c r="D299" s="508" t="s">
        <v>162</v>
      </c>
      <c r="E299" s="509" t="n">
        <v>46.85</v>
      </c>
    </row>
    <row r="300" s="503" customFormat="true" ht="3" hidden="false" customHeight="true" outlineLevel="0" collapsed="false">
      <c r="B300" s="511"/>
      <c r="C300" s="524"/>
      <c r="D300" s="508"/>
      <c r="E300" s="509"/>
    </row>
    <row r="301" s="503" customFormat="true" ht="20" hidden="false" customHeight="true" outlineLevel="0" collapsed="false">
      <c r="B301" s="511" t="s">
        <v>5391</v>
      </c>
      <c r="C301" s="546" t="s">
        <v>5392</v>
      </c>
      <c r="D301" s="508" t="s">
        <v>146</v>
      </c>
      <c r="E301" s="509" t="n">
        <v>107.9</v>
      </c>
    </row>
    <row r="302" s="503" customFormat="true" ht="3" hidden="false" customHeight="true" outlineLevel="0" collapsed="false">
      <c r="B302" s="511"/>
      <c r="C302" s="524"/>
      <c r="D302" s="508"/>
      <c r="E302" s="509"/>
    </row>
    <row r="303" s="503" customFormat="true" ht="35" hidden="false" customHeight="true" outlineLevel="0" collapsed="false">
      <c r="B303" s="511" t="s">
        <v>5393</v>
      </c>
      <c r="C303" s="547" t="s">
        <v>5394</v>
      </c>
      <c r="D303" s="513"/>
      <c r="E303" s="513"/>
    </row>
    <row r="304" s="503" customFormat="true" ht="20" hidden="false" customHeight="true" outlineLevel="0" collapsed="false">
      <c r="B304" s="511"/>
      <c r="C304" s="546" t="s">
        <v>5395</v>
      </c>
      <c r="D304" s="508" t="s">
        <v>146</v>
      </c>
      <c r="E304" s="509" t="n">
        <v>30.75</v>
      </c>
    </row>
    <row r="305" s="503" customFormat="true" ht="20" hidden="false" customHeight="true" outlineLevel="0" collapsed="false">
      <c r="B305" s="511"/>
      <c r="C305" s="546" t="s">
        <v>5396</v>
      </c>
      <c r="D305" s="508" t="s">
        <v>146</v>
      </c>
      <c r="E305" s="509" t="n">
        <v>40.95</v>
      </c>
    </row>
    <row r="306" s="503" customFormat="true" ht="3" hidden="false" customHeight="true" outlineLevel="0" collapsed="false">
      <c r="B306" s="511"/>
      <c r="C306" s="524"/>
      <c r="D306" s="508"/>
      <c r="E306" s="509"/>
    </row>
    <row r="307" s="503" customFormat="true" ht="35" hidden="false" customHeight="true" outlineLevel="0" collapsed="false">
      <c r="B307" s="511" t="s">
        <v>5397</v>
      </c>
      <c r="C307" s="547" t="s">
        <v>5398</v>
      </c>
      <c r="D307" s="508" t="s">
        <v>146</v>
      </c>
      <c r="E307" s="509" t="n">
        <v>197.35</v>
      </c>
    </row>
    <row r="308" s="503" customFormat="true" ht="3" hidden="false" customHeight="true" outlineLevel="0" collapsed="false">
      <c r="B308" s="511"/>
      <c r="C308" s="524"/>
      <c r="D308" s="508"/>
      <c r="E308" s="509"/>
    </row>
    <row r="309" s="503" customFormat="true" ht="51.75" hidden="false" customHeight="true" outlineLevel="0" collapsed="false">
      <c r="B309" s="511" t="s">
        <v>5399</v>
      </c>
      <c r="C309" s="546" t="s">
        <v>5400</v>
      </c>
      <c r="D309" s="513"/>
      <c r="E309" s="513"/>
    </row>
    <row r="310" s="503" customFormat="true" ht="20" hidden="false" customHeight="true" outlineLevel="0" collapsed="false">
      <c r="B310" s="511"/>
      <c r="C310" s="546" t="s">
        <v>5401</v>
      </c>
      <c r="D310" s="508" t="s">
        <v>5251</v>
      </c>
      <c r="E310" s="509" t="n">
        <v>9.65</v>
      </c>
    </row>
    <row r="311" s="503" customFormat="true" ht="20" hidden="false" customHeight="true" outlineLevel="0" collapsed="false">
      <c r="B311" s="511"/>
      <c r="C311" s="546" t="s">
        <v>5402</v>
      </c>
      <c r="D311" s="508" t="s">
        <v>5251</v>
      </c>
      <c r="E311" s="509" t="n">
        <v>16.5</v>
      </c>
    </row>
    <row r="312" s="503" customFormat="true" ht="3" hidden="false" customHeight="true" outlineLevel="0" collapsed="false">
      <c r="B312" s="511"/>
      <c r="C312" s="524"/>
      <c r="D312" s="508"/>
      <c r="E312" s="509"/>
    </row>
    <row r="313" s="503" customFormat="true" ht="65.25" hidden="false" customHeight="true" outlineLevel="0" collapsed="false">
      <c r="B313" s="511" t="s">
        <v>5403</v>
      </c>
      <c r="C313" s="546" t="s">
        <v>5404</v>
      </c>
      <c r="D313" s="508" t="s">
        <v>5251</v>
      </c>
      <c r="E313" s="509" t="n">
        <v>7.55</v>
      </c>
    </row>
    <row r="314" s="503" customFormat="true" ht="3" hidden="false" customHeight="true" outlineLevel="0" collapsed="false">
      <c r="B314" s="511"/>
      <c r="C314" s="524"/>
      <c r="D314" s="508"/>
      <c r="E314" s="509"/>
    </row>
    <row r="315" s="503" customFormat="true" ht="85.5" hidden="false" customHeight="true" outlineLevel="0" collapsed="false">
      <c r="B315" s="511" t="s">
        <v>5405</v>
      </c>
      <c r="C315" s="546" t="s">
        <v>5406</v>
      </c>
      <c r="D315" s="513"/>
      <c r="E315" s="513"/>
    </row>
    <row r="316" s="503" customFormat="true" ht="20" hidden="false" customHeight="true" outlineLevel="0" collapsed="false">
      <c r="B316" s="511"/>
      <c r="C316" s="546" t="s">
        <v>5407</v>
      </c>
      <c r="D316" s="508" t="s">
        <v>146</v>
      </c>
      <c r="E316" s="509" t="n">
        <v>534.4</v>
      </c>
    </row>
    <row r="317" s="503" customFormat="true" ht="20" hidden="false" customHeight="true" outlineLevel="0" collapsed="false">
      <c r="B317" s="511"/>
      <c r="C317" s="546" t="s">
        <v>5408</v>
      </c>
      <c r="D317" s="508" t="s">
        <v>146</v>
      </c>
      <c r="E317" s="509" t="n">
        <v>885.6</v>
      </c>
    </row>
    <row r="318" s="503" customFormat="true" ht="3" hidden="false" customHeight="true" outlineLevel="0" collapsed="false">
      <c r="B318" s="511"/>
      <c r="C318" s="524"/>
      <c r="D318" s="508"/>
      <c r="E318" s="509"/>
    </row>
    <row r="319" s="503" customFormat="true" ht="51" hidden="false" customHeight="true" outlineLevel="0" collapsed="false">
      <c r="B319" s="511" t="s">
        <v>5409</v>
      </c>
      <c r="C319" s="546" t="s">
        <v>5410</v>
      </c>
      <c r="D319" s="508" t="s">
        <v>146</v>
      </c>
      <c r="E319" s="509" t="n">
        <v>264.55</v>
      </c>
    </row>
    <row r="320" s="503" customFormat="true" ht="3" hidden="false" customHeight="true" outlineLevel="0" collapsed="false">
      <c r="B320" s="511"/>
      <c r="C320" s="524"/>
      <c r="D320" s="508"/>
      <c r="E320" s="509"/>
    </row>
    <row r="321" s="503" customFormat="true" ht="54" hidden="false" customHeight="true" outlineLevel="0" collapsed="false">
      <c r="B321" s="511" t="s">
        <v>5411</v>
      </c>
      <c r="C321" s="546" t="s">
        <v>5412</v>
      </c>
      <c r="D321" s="508" t="s">
        <v>146</v>
      </c>
      <c r="E321" s="509" t="n">
        <v>1223</v>
      </c>
    </row>
    <row r="322" s="503" customFormat="true" ht="3" hidden="false" customHeight="true" outlineLevel="0" collapsed="false">
      <c r="B322" s="511"/>
      <c r="C322" s="524"/>
      <c r="D322" s="508"/>
      <c r="E322" s="509"/>
    </row>
    <row r="323" s="503" customFormat="true" ht="50" hidden="false" customHeight="true" outlineLevel="0" collapsed="false">
      <c r="B323" s="511" t="s">
        <v>5413</v>
      </c>
      <c r="C323" s="546" t="s">
        <v>5414</v>
      </c>
      <c r="D323" s="508" t="s">
        <v>146</v>
      </c>
      <c r="E323" s="509" t="n">
        <v>645</v>
      </c>
    </row>
    <row r="324" s="503" customFormat="true" ht="3" hidden="false" customHeight="true" outlineLevel="0" collapsed="false">
      <c r="B324" s="511"/>
      <c r="C324" s="524"/>
      <c r="D324" s="508"/>
      <c r="E324" s="509"/>
    </row>
    <row r="325" s="503" customFormat="true" ht="50" hidden="false" customHeight="true" outlineLevel="0" collapsed="false">
      <c r="B325" s="511" t="s">
        <v>5415</v>
      </c>
      <c r="C325" s="546" t="s">
        <v>5416</v>
      </c>
      <c r="D325" s="508" t="s">
        <v>146</v>
      </c>
      <c r="E325" s="509" t="n">
        <v>368</v>
      </c>
    </row>
    <row r="326" s="503" customFormat="true" ht="3" hidden="false" customHeight="true" outlineLevel="0" collapsed="false">
      <c r="B326" s="511"/>
      <c r="C326" s="524"/>
      <c r="D326" s="508"/>
      <c r="E326" s="509"/>
    </row>
    <row r="327" s="503" customFormat="true" ht="50" hidden="false" customHeight="true" outlineLevel="0" collapsed="false">
      <c r="B327" s="511" t="s">
        <v>5417</v>
      </c>
      <c r="C327" s="546" t="s">
        <v>5418</v>
      </c>
      <c r="D327" s="508" t="s">
        <v>146</v>
      </c>
      <c r="E327" s="509" t="n">
        <v>507.6</v>
      </c>
    </row>
    <row r="328" s="503" customFormat="true" ht="3" hidden="false" customHeight="true" outlineLevel="0" collapsed="false">
      <c r="B328" s="511"/>
      <c r="C328" s="524"/>
      <c r="D328" s="508"/>
      <c r="E328" s="509"/>
    </row>
    <row r="329" s="503" customFormat="true" ht="59.25" hidden="false" customHeight="true" outlineLevel="0" collapsed="false">
      <c r="B329" s="511" t="s">
        <v>5419</v>
      </c>
      <c r="C329" s="546" t="s">
        <v>5420</v>
      </c>
      <c r="D329" s="508" t="s">
        <v>146</v>
      </c>
      <c r="E329" s="509" t="n">
        <v>1091</v>
      </c>
    </row>
    <row r="330" s="503" customFormat="true" ht="3" hidden="false" customHeight="true" outlineLevel="0" collapsed="false">
      <c r="B330" s="511"/>
      <c r="C330" s="524"/>
      <c r="D330" s="508"/>
      <c r="E330" s="509"/>
    </row>
    <row r="331" s="503" customFormat="true" ht="50" hidden="false" customHeight="true" outlineLevel="0" collapsed="false">
      <c r="B331" s="551" t="s">
        <v>5421</v>
      </c>
      <c r="C331" s="566" t="s">
        <v>5422</v>
      </c>
      <c r="D331" s="528" t="s">
        <v>146</v>
      </c>
      <c r="E331" s="529" t="n">
        <v>194</v>
      </c>
    </row>
    <row r="332" s="503" customFormat="true" ht="15" hidden="false" customHeight="true" outlineLevel="0" collapsed="false">
      <c r="B332" s="567"/>
      <c r="C332" s="568"/>
      <c r="D332" s="569"/>
      <c r="E332" s="570"/>
    </row>
    <row r="333" s="535" customFormat="true" ht="24.75" hidden="false" customHeight="true" outlineLevel="0" collapsed="false">
      <c r="B333" s="29" t="s">
        <v>85</v>
      </c>
      <c r="C333" s="29"/>
      <c r="D333" s="29"/>
      <c r="E333" s="29"/>
    </row>
    <row r="334" s="503" customFormat="true" ht="15" hidden="false" customHeight="true" outlineLevel="0" collapsed="false">
      <c r="B334" s="501"/>
      <c r="C334" s="501"/>
      <c r="D334" s="540"/>
      <c r="E334" s="502"/>
    </row>
    <row r="335" s="503" customFormat="true" ht="50" hidden="false" customHeight="true" outlineLevel="0" collapsed="false">
      <c r="B335" s="571" t="s">
        <v>5423</v>
      </c>
      <c r="C335" s="572" t="s">
        <v>5424</v>
      </c>
      <c r="D335" s="573"/>
      <c r="E335" s="573"/>
    </row>
    <row r="336" s="503" customFormat="true" ht="20" hidden="false" customHeight="true" outlineLevel="0" collapsed="false">
      <c r="B336" s="571"/>
      <c r="C336" s="546" t="s">
        <v>5425</v>
      </c>
      <c r="D336" s="516" t="s">
        <v>297</v>
      </c>
      <c r="E336" s="517" t="n">
        <v>0.25</v>
      </c>
    </row>
    <row r="337" s="503" customFormat="true" ht="20" hidden="false" customHeight="true" outlineLevel="0" collapsed="false">
      <c r="B337" s="571"/>
      <c r="C337" s="546" t="s">
        <v>5426</v>
      </c>
      <c r="D337" s="516" t="s">
        <v>297</v>
      </c>
      <c r="E337" s="517" t="n">
        <v>0.15</v>
      </c>
    </row>
    <row r="338" s="503" customFormat="true" ht="3" hidden="false" customHeight="true" outlineLevel="0" collapsed="false">
      <c r="B338" s="511"/>
      <c r="C338" s="524"/>
      <c r="D338" s="508"/>
      <c r="E338" s="509"/>
    </row>
    <row r="339" s="503" customFormat="true" ht="50" hidden="false" customHeight="true" outlineLevel="0" collapsed="false">
      <c r="B339" s="514" t="s">
        <v>5427</v>
      </c>
      <c r="C339" s="518" t="s">
        <v>5428</v>
      </c>
      <c r="D339" s="516" t="s">
        <v>297</v>
      </c>
      <c r="E339" s="517"/>
    </row>
    <row r="340" s="503" customFormat="true" ht="3" hidden="false" customHeight="true" outlineLevel="0" collapsed="false">
      <c r="B340" s="511"/>
      <c r="C340" s="524"/>
      <c r="D340" s="508"/>
      <c r="E340" s="509"/>
    </row>
    <row r="341" s="503" customFormat="true" ht="60.75" hidden="false" customHeight="true" outlineLevel="0" collapsed="false">
      <c r="B341" s="514" t="s">
        <v>5429</v>
      </c>
      <c r="C341" s="546" t="s">
        <v>5430</v>
      </c>
      <c r="D341" s="516" t="s">
        <v>297</v>
      </c>
      <c r="E341" s="517" t="n">
        <v>0.25</v>
      </c>
    </row>
    <row r="342" s="503" customFormat="true" ht="3" hidden="false" customHeight="true" outlineLevel="0" collapsed="false">
      <c r="B342" s="511"/>
      <c r="C342" s="524"/>
      <c r="D342" s="508"/>
      <c r="E342" s="509"/>
    </row>
    <row r="343" s="503" customFormat="true" ht="86.25" hidden="false" customHeight="true" outlineLevel="0" collapsed="false">
      <c r="B343" s="514" t="s">
        <v>5431</v>
      </c>
      <c r="C343" s="546" t="s">
        <v>5432</v>
      </c>
      <c r="D343" s="516" t="s">
        <v>297</v>
      </c>
      <c r="E343" s="517" t="n">
        <v>0.15</v>
      </c>
    </row>
    <row r="344" s="503" customFormat="true" ht="3" hidden="false" customHeight="true" outlineLevel="0" collapsed="false">
      <c r="B344" s="511"/>
      <c r="C344" s="524"/>
      <c r="D344" s="508"/>
      <c r="E344" s="509"/>
    </row>
    <row r="345" s="503" customFormat="true" ht="50" hidden="false" customHeight="true" outlineLevel="0" collapsed="false">
      <c r="B345" s="526" t="s">
        <v>5433</v>
      </c>
      <c r="C345" s="574" t="s">
        <v>5434</v>
      </c>
      <c r="D345" s="575" t="s">
        <v>297</v>
      </c>
      <c r="E345" s="576"/>
    </row>
    <row r="346" s="503" customFormat="true" ht="15" hidden="false" customHeight="true" outlineLevel="0" collapsed="false">
      <c r="B346" s="568"/>
      <c r="C346" s="577"/>
      <c r="D346" s="569"/>
      <c r="E346" s="570"/>
    </row>
    <row r="347" s="535" customFormat="true" ht="24.75" hidden="false" customHeight="true" outlineLevel="0" collapsed="false">
      <c r="B347" s="29" t="s">
        <v>86</v>
      </c>
      <c r="C347" s="29"/>
      <c r="D347" s="29"/>
      <c r="E347" s="29"/>
    </row>
    <row r="348" s="503" customFormat="true" ht="15" hidden="false" customHeight="true" outlineLevel="0" collapsed="false">
      <c r="B348" s="501"/>
      <c r="C348" s="501"/>
      <c r="D348" s="540"/>
      <c r="E348" s="502"/>
    </row>
    <row r="349" s="503" customFormat="true" ht="100.5" hidden="false" customHeight="true" outlineLevel="0" collapsed="false">
      <c r="B349" s="571" t="s">
        <v>5435</v>
      </c>
      <c r="C349" s="557" t="s">
        <v>5436</v>
      </c>
      <c r="D349" s="573"/>
      <c r="E349" s="573"/>
    </row>
    <row r="350" s="503" customFormat="true" ht="20" hidden="false" customHeight="true" outlineLevel="0" collapsed="false">
      <c r="B350" s="571"/>
      <c r="C350" s="578" t="s">
        <v>5437</v>
      </c>
      <c r="D350" s="516" t="s">
        <v>5251</v>
      </c>
      <c r="E350" s="517" t="n">
        <v>6.96</v>
      </c>
    </row>
    <row r="351" s="503" customFormat="true" ht="20" hidden="false" customHeight="true" outlineLevel="0" collapsed="false">
      <c r="B351" s="571"/>
      <c r="C351" s="578" t="s">
        <v>5438</v>
      </c>
      <c r="D351" s="516" t="s">
        <v>5251</v>
      </c>
      <c r="E351" s="517" t="n">
        <v>8.4</v>
      </c>
    </row>
    <row r="352" s="503" customFormat="true" ht="3" hidden="false" customHeight="true" outlineLevel="0" collapsed="false">
      <c r="B352" s="511"/>
      <c r="C352" s="524"/>
      <c r="D352" s="508"/>
      <c r="E352" s="509"/>
    </row>
    <row r="353" s="503" customFormat="true" ht="99" hidden="false" customHeight="true" outlineLevel="0" collapsed="false">
      <c r="B353" s="514" t="s">
        <v>5439</v>
      </c>
      <c r="C353" s="547" t="s">
        <v>5440</v>
      </c>
      <c r="D353" s="516" t="s">
        <v>162</v>
      </c>
      <c r="E353" s="517" t="n">
        <v>4.8</v>
      </c>
    </row>
    <row r="354" s="503" customFormat="true" ht="3" hidden="false" customHeight="true" outlineLevel="0" collapsed="false">
      <c r="B354" s="511"/>
      <c r="C354" s="524"/>
      <c r="D354" s="508"/>
      <c r="E354" s="509"/>
    </row>
    <row r="355" s="503" customFormat="true" ht="123" hidden="false" customHeight="true" outlineLevel="0" collapsed="false">
      <c r="B355" s="514" t="s">
        <v>5441</v>
      </c>
      <c r="C355" s="547" t="s">
        <v>5442</v>
      </c>
      <c r="D355" s="525"/>
      <c r="E355" s="525"/>
    </row>
    <row r="356" s="503" customFormat="true" ht="20" hidden="false" customHeight="true" outlineLevel="0" collapsed="false">
      <c r="B356" s="514"/>
      <c r="C356" s="578" t="s">
        <v>5443</v>
      </c>
      <c r="D356" s="516" t="s">
        <v>5251</v>
      </c>
      <c r="E356" s="517" t="n">
        <v>5.15</v>
      </c>
    </row>
    <row r="357" s="503" customFormat="true" ht="20" hidden="false" customHeight="true" outlineLevel="0" collapsed="false">
      <c r="B357" s="514"/>
      <c r="C357" s="578" t="s">
        <v>5444</v>
      </c>
      <c r="D357" s="516" t="s">
        <v>5251</v>
      </c>
      <c r="E357" s="517" t="n">
        <v>7.2</v>
      </c>
    </row>
    <row r="358" s="503" customFormat="true" ht="3" hidden="false" customHeight="true" outlineLevel="0" collapsed="false">
      <c r="B358" s="511"/>
      <c r="C358" s="524"/>
      <c r="D358" s="508"/>
      <c r="E358" s="509"/>
    </row>
    <row r="359" s="503" customFormat="true" ht="83.25" hidden="false" customHeight="true" outlineLevel="0" collapsed="false">
      <c r="B359" s="511" t="s">
        <v>5445</v>
      </c>
      <c r="C359" s="546" t="s">
        <v>5446</v>
      </c>
      <c r="D359" s="508" t="s">
        <v>5251</v>
      </c>
      <c r="E359" s="509" t="n">
        <v>5.265</v>
      </c>
    </row>
    <row r="360" s="503" customFormat="true" ht="3" hidden="false" customHeight="true" outlineLevel="0" collapsed="false">
      <c r="B360" s="511"/>
      <c r="C360" s="524"/>
      <c r="D360" s="508"/>
      <c r="E360" s="509"/>
    </row>
    <row r="361" s="503" customFormat="true" ht="20" hidden="false" customHeight="true" outlineLevel="0" collapsed="false">
      <c r="B361" s="511" t="s">
        <v>5447</v>
      </c>
      <c r="C361" s="546" t="s">
        <v>5448</v>
      </c>
      <c r="D361" s="508" t="s">
        <v>178</v>
      </c>
      <c r="E361" s="509" t="n">
        <v>58.4</v>
      </c>
    </row>
    <row r="362" s="503" customFormat="true" ht="3" hidden="false" customHeight="true" outlineLevel="0" collapsed="false">
      <c r="B362" s="511"/>
      <c r="C362" s="524"/>
      <c r="D362" s="508"/>
      <c r="E362" s="509"/>
    </row>
    <row r="363" s="503" customFormat="true" ht="20" hidden="false" customHeight="true" outlineLevel="0" collapsed="false">
      <c r="B363" s="511" t="s">
        <v>5449</v>
      </c>
      <c r="C363" s="546" t="s">
        <v>5450</v>
      </c>
      <c r="D363" s="508" t="s">
        <v>178</v>
      </c>
      <c r="E363" s="509" t="n">
        <v>55.8</v>
      </c>
    </row>
    <row r="364" s="503" customFormat="true" ht="3" hidden="false" customHeight="true" outlineLevel="0" collapsed="false">
      <c r="B364" s="511"/>
      <c r="C364" s="524"/>
      <c r="D364" s="508"/>
      <c r="E364" s="509"/>
    </row>
    <row r="365" s="503" customFormat="true" ht="64.5" hidden="false" customHeight="true" outlineLevel="0" collapsed="false">
      <c r="B365" s="511" t="s">
        <v>5451</v>
      </c>
      <c r="C365" s="546" t="s">
        <v>5452</v>
      </c>
      <c r="D365" s="508" t="s">
        <v>178</v>
      </c>
      <c r="E365" s="509" t="n">
        <v>71.15</v>
      </c>
    </row>
    <row r="366" s="503" customFormat="true" ht="3" hidden="false" customHeight="true" outlineLevel="0" collapsed="false">
      <c r="B366" s="511"/>
      <c r="C366" s="524"/>
      <c r="D366" s="508"/>
      <c r="E366" s="509"/>
    </row>
    <row r="367" s="503" customFormat="true" ht="61.5" hidden="false" customHeight="true" outlineLevel="0" collapsed="false">
      <c r="B367" s="511" t="s">
        <v>5453</v>
      </c>
      <c r="C367" s="547" t="s">
        <v>5454</v>
      </c>
      <c r="D367" s="508" t="s">
        <v>5251</v>
      </c>
      <c r="E367" s="509" t="n">
        <v>51.8</v>
      </c>
    </row>
    <row r="368" s="503" customFormat="true" ht="3" hidden="false" customHeight="true" outlineLevel="0" collapsed="false">
      <c r="B368" s="511"/>
      <c r="C368" s="524"/>
      <c r="D368" s="508"/>
      <c r="E368" s="509"/>
    </row>
    <row r="369" s="503" customFormat="true" ht="69" hidden="false" customHeight="true" outlineLevel="0" collapsed="false">
      <c r="B369" s="511" t="s">
        <v>5455</v>
      </c>
      <c r="C369" s="547" t="s">
        <v>5456</v>
      </c>
      <c r="D369" s="508" t="s">
        <v>5251</v>
      </c>
      <c r="E369" s="509" t="n">
        <v>44.95</v>
      </c>
    </row>
    <row r="370" s="503" customFormat="true" ht="3" hidden="false" customHeight="true" outlineLevel="0" collapsed="false">
      <c r="B370" s="511"/>
      <c r="C370" s="524"/>
      <c r="D370" s="508"/>
      <c r="E370" s="509"/>
    </row>
    <row r="371" s="503" customFormat="true" ht="57" hidden="false" customHeight="true" outlineLevel="0" collapsed="false">
      <c r="B371" s="511" t="s">
        <v>5457</v>
      </c>
      <c r="C371" s="547" t="s">
        <v>5458</v>
      </c>
      <c r="D371" s="508" t="s">
        <v>5251</v>
      </c>
      <c r="E371" s="509" t="n">
        <v>21</v>
      </c>
    </row>
    <row r="372" s="503" customFormat="true" ht="3" hidden="false" customHeight="true" outlineLevel="0" collapsed="false">
      <c r="B372" s="511"/>
      <c r="C372" s="524"/>
      <c r="D372" s="508"/>
      <c r="E372" s="509"/>
    </row>
    <row r="373" s="503" customFormat="true" ht="54.75" hidden="false" customHeight="true" outlineLevel="0" collapsed="false">
      <c r="B373" s="511" t="s">
        <v>5459</v>
      </c>
      <c r="C373" s="547" t="s">
        <v>5460</v>
      </c>
      <c r="D373" s="508" t="s">
        <v>5251</v>
      </c>
      <c r="E373" s="509" t="n">
        <v>90.1</v>
      </c>
    </row>
    <row r="374" s="503" customFormat="true" ht="3" hidden="false" customHeight="true" outlineLevel="0" collapsed="false">
      <c r="B374" s="511"/>
      <c r="C374" s="524"/>
      <c r="D374" s="508"/>
      <c r="E374" s="509"/>
    </row>
    <row r="375" s="503" customFormat="true" ht="50" hidden="false" customHeight="true" outlineLevel="0" collapsed="false">
      <c r="B375" s="511" t="s">
        <v>5461</v>
      </c>
      <c r="C375" s="547" t="s">
        <v>5462</v>
      </c>
      <c r="D375" s="508" t="s">
        <v>5251</v>
      </c>
      <c r="E375" s="509" t="n">
        <v>57.9</v>
      </c>
    </row>
    <row r="376" s="503" customFormat="true" ht="3" hidden="false" customHeight="true" outlineLevel="0" collapsed="false">
      <c r="B376" s="511"/>
      <c r="C376" s="524"/>
      <c r="D376" s="508"/>
      <c r="E376" s="509"/>
    </row>
    <row r="377" s="503" customFormat="true" ht="35" hidden="false" customHeight="true" outlineLevel="0" collapsed="false">
      <c r="B377" s="511" t="s">
        <v>5463</v>
      </c>
      <c r="C377" s="546" t="s">
        <v>5464</v>
      </c>
      <c r="D377" s="508" t="s">
        <v>297</v>
      </c>
      <c r="E377" s="509" t="n">
        <v>90.6</v>
      </c>
    </row>
    <row r="378" s="503" customFormat="true" ht="3" hidden="false" customHeight="true" outlineLevel="0" collapsed="false">
      <c r="B378" s="511"/>
      <c r="C378" s="524"/>
      <c r="D378" s="508"/>
      <c r="E378" s="509"/>
    </row>
    <row r="379" s="503" customFormat="true" ht="50" hidden="false" customHeight="true" outlineLevel="0" collapsed="false">
      <c r="B379" s="511" t="s">
        <v>5465</v>
      </c>
      <c r="C379" s="547" t="s">
        <v>5466</v>
      </c>
      <c r="D379" s="508" t="s">
        <v>2556</v>
      </c>
      <c r="E379" s="509" t="n">
        <v>2.8</v>
      </c>
    </row>
    <row r="380" s="503" customFormat="true" ht="3" hidden="false" customHeight="true" outlineLevel="0" collapsed="false">
      <c r="B380" s="511"/>
      <c r="C380" s="524"/>
      <c r="D380" s="508"/>
      <c r="E380" s="509"/>
    </row>
    <row r="381" s="503" customFormat="true" ht="60" hidden="false" customHeight="true" outlineLevel="0" collapsed="false">
      <c r="B381" s="511" t="s">
        <v>5467</v>
      </c>
      <c r="C381" s="546" t="s">
        <v>5468</v>
      </c>
      <c r="D381" s="508" t="s">
        <v>297</v>
      </c>
      <c r="E381" s="509" t="n">
        <v>142.55</v>
      </c>
    </row>
    <row r="382" s="503" customFormat="true" ht="3" hidden="false" customHeight="true" outlineLevel="0" collapsed="false">
      <c r="B382" s="511"/>
      <c r="C382" s="524"/>
      <c r="D382" s="508"/>
      <c r="E382" s="509"/>
    </row>
    <row r="383" s="503" customFormat="true" ht="63.75" hidden="false" customHeight="true" outlineLevel="0" collapsed="false">
      <c r="B383" s="511" t="s">
        <v>5469</v>
      </c>
      <c r="C383" s="546" t="s">
        <v>5470</v>
      </c>
      <c r="D383" s="516" t="s">
        <v>297</v>
      </c>
      <c r="E383" s="509" t="n">
        <v>5.65</v>
      </c>
    </row>
    <row r="384" s="503" customFormat="true" ht="3" hidden="false" customHeight="true" outlineLevel="0" collapsed="false">
      <c r="B384" s="511"/>
      <c r="C384" s="524"/>
      <c r="D384" s="508"/>
      <c r="E384" s="509"/>
    </row>
    <row r="385" s="503" customFormat="true" ht="50" hidden="false" customHeight="true" outlineLevel="0" collapsed="false">
      <c r="B385" s="511" t="s">
        <v>5471</v>
      </c>
      <c r="C385" s="546" t="s">
        <v>5472</v>
      </c>
      <c r="D385" s="508" t="s">
        <v>5251</v>
      </c>
      <c r="E385" s="509" t="n">
        <v>7.7</v>
      </c>
    </row>
    <row r="386" s="503" customFormat="true" ht="3" hidden="false" customHeight="true" outlineLevel="0" collapsed="false">
      <c r="B386" s="511"/>
      <c r="C386" s="524"/>
      <c r="D386" s="508"/>
      <c r="E386" s="509"/>
    </row>
    <row r="387" s="503" customFormat="true" ht="64.5" hidden="false" customHeight="true" outlineLevel="0" collapsed="false">
      <c r="B387" s="511" t="s">
        <v>5473</v>
      </c>
      <c r="C387" s="546" t="s">
        <v>5474</v>
      </c>
      <c r="D387" s="508" t="s">
        <v>5251</v>
      </c>
      <c r="E387" s="509" t="n">
        <v>1.8</v>
      </c>
    </row>
    <row r="388" s="503" customFormat="true" ht="3" hidden="false" customHeight="true" outlineLevel="0" collapsed="false">
      <c r="B388" s="511"/>
      <c r="C388" s="524"/>
      <c r="D388" s="508"/>
      <c r="E388" s="509"/>
    </row>
    <row r="389" s="503" customFormat="true" ht="62.25" hidden="false" customHeight="true" outlineLevel="0" collapsed="false">
      <c r="B389" s="511" t="s">
        <v>5475</v>
      </c>
      <c r="C389" s="547" t="s">
        <v>5476</v>
      </c>
      <c r="D389" s="516" t="s">
        <v>297</v>
      </c>
      <c r="E389" s="517" t="n">
        <v>8</v>
      </c>
    </row>
    <row r="390" s="503" customFormat="true" ht="3" hidden="false" customHeight="true" outlineLevel="0" collapsed="false">
      <c r="B390" s="511"/>
      <c r="C390" s="524"/>
      <c r="D390" s="508"/>
      <c r="E390" s="509"/>
    </row>
    <row r="391" s="503" customFormat="true" ht="57.75" hidden="false" customHeight="true" outlineLevel="0" collapsed="false">
      <c r="B391" s="511" t="s">
        <v>5477</v>
      </c>
      <c r="C391" s="547" t="s">
        <v>5478</v>
      </c>
      <c r="D391" s="516" t="s">
        <v>178</v>
      </c>
      <c r="E391" s="517" t="n">
        <v>5.15</v>
      </c>
    </row>
    <row r="392" s="503" customFormat="true" ht="3" hidden="false" customHeight="true" outlineLevel="0" collapsed="false">
      <c r="B392" s="511"/>
      <c r="C392" s="524"/>
      <c r="D392" s="508"/>
      <c r="E392" s="509"/>
    </row>
    <row r="393" s="503" customFormat="true" ht="73.5" hidden="false" customHeight="true" outlineLevel="0" collapsed="false">
      <c r="B393" s="511" t="s">
        <v>5479</v>
      </c>
      <c r="C393" s="547" t="s">
        <v>5480</v>
      </c>
      <c r="D393" s="516" t="s">
        <v>297</v>
      </c>
      <c r="E393" s="517" t="n">
        <v>2.25</v>
      </c>
    </row>
    <row r="394" s="503" customFormat="true" ht="3" hidden="false" customHeight="true" outlineLevel="0" collapsed="false">
      <c r="B394" s="511"/>
      <c r="C394" s="524"/>
      <c r="D394" s="508"/>
      <c r="E394" s="509"/>
    </row>
    <row r="395" s="503" customFormat="true" ht="93" hidden="false" customHeight="true" outlineLevel="0" collapsed="false">
      <c r="B395" s="511" t="s">
        <v>5481</v>
      </c>
      <c r="C395" s="547" t="s">
        <v>5482</v>
      </c>
      <c r="D395" s="516" t="s">
        <v>5251</v>
      </c>
      <c r="E395" s="509" t="n">
        <v>37.6</v>
      </c>
    </row>
    <row r="396" s="503" customFormat="true" ht="3" hidden="false" customHeight="true" outlineLevel="0" collapsed="false">
      <c r="B396" s="511"/>
      <c r="C396" s="524"/>
      <c r="D396" s="508"/>
      <c r="E396" s="509"/>
    </row>
    <row r="397" s="503" customFormat="true" ht="53.25" hidden="false" customHeight="true" outlineLevel="0" collapsed="false">
      <c r="B397" s="511" t="s">
        <v>5483</v>
      </c>
      <c r="C397" s="547" t="s">
        <v>5484</v>
      </c>
      <c r="D397" s="508" t="s">
        <v>1035</v>
      </c>
      <c r="E397" s="517" t="n">
        <v>42.9</v>
      </c>
    </row>
    <row r="398" s="503" customFormat="true" ht="3" hidden="false" customHeight="true" outlineLevel="0" collapsed="false">
      <c r="B398" s="511"/>
      <c r="C398" s="524"/>
      <c r="D398" s="508"/>
      <c r="E398" s="509"/>
    </row>
    <row r="399" s="503" customFormat="true" ht="62.25" hidden="false" customHeight="true" outlineLevel="0" collapsed="false">
      <c r="B399" s="511" t="s">
        <v>5485</v>
      </c>
      <c r="C399" s="546" t="s">
        <v>5486</v>
      </c>
      <c r="D399" s="516" t="s">
        <v>1035</v>
      </c>
      <c r="E399" s="509" t="n">
        <v>13</v>
      </c>
    </row>
    <row r="400" s="503" customFormat="true" ht="3" hidden="false" customHeight="true" outlineLevel="0" collapsed="false">
      <c r="B400" s="511"/>
      <c r="C400" s="524"/>
      <c r="D400" s="508"/>
      <c r="E400" s="509"/>
    </row>
    <row r="401" s="503" customFormat="true" ht="112.5" hidden="false" customHeight="true" outlineLevel="0" collapsed="false">
      <c r="B401" s="511" t="s">
        <v>5487</v>
      </c>
      <c r="C401" s="546" t="s">
        <v>5488</v>
      </c>
      <c r="D401" s="516" t="s">
        <v>1035</v>
      </c>
      <c r="E401" s="509" t="n">
        <v>35.35</v>
      </c>
    </row>
    <row r="402" s="503" customFormat="true" ht="3" hidden="false" customHeight="true" outlineLevel="0" collapsed="false">
      <c r="B402" s="511"/>
      <c r="C402" s="524"/>
      <c r="D402" s="508"/>
      <c r="E402" s="509"/>
    </row>
    <row r="403" s="503" customFormat="true" ht="52.5" hidden="false" customHeight="true" outlineLevel="0" collapsed="false">
      <c r="B403" s="511" t="s">
        <v>5489</v>
      </c>
      <c r="C403" s="546" t="s">
        <v>5490</v>
      </c>
      <c r="D403" s="508" t="s">
        <v>297</v>
      </c>
      <c r="E403" s="509" t="n">
        <v>18.1</v>
      </c>
    </row>
    <row r="404" s="503" customFormat="true" ht="3" hidden="false" customHeight="true" outlineLevel="0" collapsed="false">
      <c r="B404" s="511"/>
      <c r="C404" s="524"/>
      <c r="D404" s="508"/>
      <c r="E404" s="509"/>
    </row>
    <row r="405" s="503" customFormat="true" ht="56.25" hidden="false" customHeight="true" outlineLevel="0" collapsed="false">
      <c r="B405" s="511" t="s">
        <v>5491</v>
      </c>
      <c r="C405" s="546" t="s">
        <v>5492</v>
      </c>
      <c r="D405" s="508" t="s">
        <v>690</v>
      </c>
      <c r="E405" s="509" t="n">
        <v>151</v>
      </c>
    </row>
    <row r="406" s="503" customFormat="true" ht="3" hidden="false" customHeight="true" outlineLevel="0" collapsed="false">
      <c r="B406" s="511"/>
      <c r="C406" s="524"/>
      <c r="D406" s="508"/>
      <c r="E406" s="509"/>
    </row>
    <row r="407" s="503" customFormat="true" ht="50" hidden="false" customHeight="true" outlineLevel="0" collapsed="false">
      <c r="B407" s="511" t="s">
        <v>5493</v>
      </c>
      <c r="C407" s="546" t="s">
        <v>5494</v>
      </c>
      <c r="D407" s="516" t="s">
        <v>297</v>
      </c>
      <c r="E407" s="509" t="n">
        <v>107.4</v>
      </c>
    </row>
    <row r="408" s="503" customFormat="true" ht="3" hidden="false" customHeight="true" outlineLevel="0" collapsed="false">
      <c r="B408" s="511"/>
      <c r="C408" s="524"/>
      <c r="D408" s="508"/>
      <c r="E408" s="509"/>
    </row>
    <row r="409" s="503" customFormat="true" ht="73.5" hidden="false" customHeight="true" outlineLevel="0" collapsed="false">
      <c r="B409" s="511" t="s">
        <v>5495</v>
      </c>
      <c r="C409" s="546" t="s">
        <v>5496</v>
      </c>
      <c r="D409" s="516" t="s">
        <v>297</v>
      </c>
      <c r="E409" s="509" t="n">
        <v>64.4</v>
      </c>
    </row>
    <row r="410" s="503" customFormat="true" ht="3" hidden="false" customHeight="true" outlineLevel="0" collapsed="false">
      <c r="B410" s="511"/>
      <c r="C410" s="524"/>
      <c r="D410" s="508"/>
      <c r="E410" s="509"/>
    </row>
    <row r="411" s="503" customFormat="true" ht="67.5" hidden="false" customHeight="true" outlineLevel="0" collapsed="false">
      <c r="B411" s="548" t="s">
        <v>5497</v>
      </c>
      <c r="C411" s="546" t="s">
        <v>5498</v>
      </c>
      <c r="D411" s="516" t="s">
        <v>297</v>
      </c>
      <c r="E411" s="509" t="n">
        <v>46.8</v>
      </c>
    </row>
    <row r="412" s="503" customFormat="true" ht="3" hidden="false" customHeight="true" outlineLevel="0" collapsed="false">
      <c r="B412" s="511"/>
      <c r="C412" s="524"/>
      <c r="D412" s="508"/>
      <c r="E412" s="509"/>
    </row>
    <row r="413" s="503" customFormat="true" ht="66" hidden="false" customHeight="true" outlineLevel="0" collapsed="false">
      <c r="B413" s="511" t="s">
        <v>5499</v>
      </c>
      <c r="C413" s="546" t="s">
        <v>5500</v>
      </c>
      <c r="D413" s="516" t="s">
        <v>297</v>
      </c>
      <c r="E413" s="509" t="n">
        <v>72.4</v>
      </c>
    </row>
    <row r="414" s="503" customFormat="true" ht="3" hidden="false" customHeight="true" outlineLevel="0" collapsed="false">
      <c r="B414" s="511"/>
      <c r="C414" s="524"/>
      <c r="D414" s="508"/>
      <c r="E414" s="509"/>
    </row>
    <row r="415" s="503" customFormat="true" ht="82.5" hidden="false" customHeight="true" outlineLevel="0" collapsed="false">
      <c r="B415" s="551" t="s">
        <v>5501</v>
      </c>
      <c r="C415" s="566" t="s">
        <v>5502</v>
      </c>
      <c r="D415" s="575" t="s">
        <v>297</v>
      </c>
      <c r="E415" s="529" t="n">
        <v>28.25</v>
      </c>
    </row>
    <row r="416" s="503" customFormat="true" ht="15" hidden="false" customHeight="true" outlineLevel="0" collapsed="false">
      <c r="B416" s="579"/>
      <c r="C416" s="580"/>
      <c r="D416" s="581"/>
      <c r="E416" s="533"/>
    </row>
    <row r="417" s="535" customFormat="true" ht="30" hidden="false" customHeight="true" outlineLevel="0" collapsed="false">
      <c r="B417" s="29" t="s">
        <v>87</v>
      </c>
      <c r="C417" s="29"/>
      <c r="D417" s="29"/>
      <c r="E417" s="29"/>
    </row>
    <row r="418" s="535" customFormat="true" ht="15" hidden="false" customHeight="true" outlineLevel="0" collapsed="false">
      <c r="B418" s="536"/>
      <c r="C418" s="536"/>
      <c r="D418" s="537"/>
      <c r="E418" s="538"/>
    </row>
    <row r="419" s="535" customFormat="true" ht="24.75" hidden="false" customHeight="true" outlineLevel="0" collapsed="false">
      <c r="B419" s="29" t="s">
        <v>88</v>
      </c>
      <c r="C419" s="29"/>
      <c r="D419" s="29"/>
      <c r="E419" s="29"/>
    </row>
    <row r="420" s="503" customFormat="true" ht="15" hidden="false" customHeight="true" outlineLevel="0" collapsed="false">
      <c r="B420" s="501"/>
      <c r="C420" s="501"/>
      <c r="D420" s="540"/>
      <c r="E420" s="502"/>
    </row>
    <row r="421" s="503" customFormat="true" ht="62.25" hidden="false" customHeight="true" outlineLevel="0" collapsed="false">
      <c r="B421" s="504" t="s">
        <v>5503</v>
      </c>
      <c r="C421" s="557" t="s">
        <v>5504</v>
      </c>
      <c r="D421" s="565" t="s">
        <v>143</v>
      </c>
      <c r="E421" s="544" t="n">
        <v>1961</v>
      </c>
    </row>
    <row r="422" s="503" customFormat="true" ht="3" hidden="false" customHeight="true" outlineLevel="0" collapsed="false">
      <c r="B422" s="511"/>
      <c r="C422" s="524"/>
      <c r="D422" s="508"/>
      <c r="E422" s="509"/>
    </row>
    <row r="423" s="503" customFormat="true" ht="87.75" hidden="false" customHeight="true" outlineLevel="0" collapsed="false">
      <c r="B423" s="511" t="s">
        <v>5505</v>
      </c>
      <c r="C423" s="547" t="s">
        <v>5506</v>
      </c>
      <c r="D423" s="508" t="s">
        <v>143</v>
      </c>
      <c r="E423" s="509" t="n">
        <v>1651</v>
      </c>
    </row>
    <row r="424" s="503" customFormat="true" ht="3" hidden="false" customHeight="true" outlineLevel="0" collapsed="false">
      <c r="B424" s="511"/>
      <c r="C424" s="524"/>
      <c r="D424" s="508"/>
      <c r="E424" s="509"/>
    </row>
    <row r="425" s="503" customFormat="true" ht="78" hidden="false" customHeight="true" outlineLevel="0" collapsed="false">
      <c r="B425" s="511" t="s">
        <v>5507</v>
      </c>
      <c r="C425" s="547" t="s">
        <v>5508</v>
      </c>
      <c r="D425" s="508" t="s">
        <v>143</v>
      </c>
      <c r="E425" s="509" t="n">
        <v>1651</v>
      </c>
    </row>
    <row r="426" s="503" customFormat="true" ht="3" hidden="false" customHeight="true" outlineLevel="0" collapsed="false">
      <c r="B426" s="511"/>
      <c r="C426" s="524"/>
      <c r="D426" s="508"/>
      <c r="E426" s="509"/>
    </row>
    <row r="427" s="503" customFormat="true" ht="78" hidden="false" customHeight="true" outlineLevel="0" collapsed="false">
      <c r="B427" s="511" t="s">
        <v>5509</v>
      </c>
      <c r="C427" s="547" t="s">
        <v>5510</v>
      </c>
      <c r="D427" s="508" t="s">
        <v>143</v>
      </c>
      <c r="E427" s="509" t="n">
        <v>5866</v>
      </c>
    </row>
    <row r="428" s="503" customFormat="true" ht="3" hidden="false" customHeight="true" outlineLevel="0" collapsed="false">
      <c r="B428" s="511"/>
      <c r="C428" s="524"/>
      <c r="D428" s="508"/>
      <c r="E428" s="509"/>
    </row>
    <row r="429" s="503" customFormat="true" ht="92.25" hidden="false" customHeight="true" outlineLevel="0" collapsed="false">
      <c r="B429" s="511" t="s">
        <v>5511</v>
      </c>
      <c r="C429" s="547" t="s">
        <v>5512</v>
      </c>
      <c r="D429" s="508" t="s">
        <v>143</v>
      </c>
      <c r="E429" s="509" t="n">
        <v>6230</v>
      </c>
    </row>
    <row r="430" s="503" customFormat="true" ht="3" hidden="false" customHeight="true" outlineLevel="0" collapsed="false">
      <c r="B430" s="511"/>
      <c r="C430" s="524"/>
      <c r="D430" s="508"/>
      <c r="E430" s="509"/>
    </row>
    <row r="431" s="503" customFormat="true" ht="68.25" hidden="false" customHeight="true" outlineLevel="0" collapsed="false">
      <c r="B431" s="511" t="s">
        <v>5513</v>
      </c>
      <c r="C431" s="547" t="s">
        <v>5514</v>
      </c>
      <c r="D431" s="513"/>
      <c r="E431" s="513"/>
    </row>
    <row r="432" s="503" customFormat="true" ht="20" hidden="false" customHeight="true" outlineLevel="0" collapsed="false">
      <c r="B432" s="511"/>
      <c r="C432" s="578" t="s">
        <v>5515</v>
      </c>
      <c r="D432" s="508" t="s">
        <v>143</v>
      </c>
      <c r="E432" s="509" t="n">
        <v>2326</v>
      </c>
    </row>
    <row r="433" s="503" customFormat="true" ht="20" hidden="false" customHeight="true" outlineLevel="0" collapsed="false">
      <c r="B433" s="511"/>
      <c r="C433" s="578" t="s">
        <v>5516</v>
      </c>
      <c r="D433" s="508" t="s">
        <v>143</v>
      </c>
      <c r="E433" s="509" t="n">
        <v>2690</v>
      </c>
    </row>
    <row r="434" s="503" customFormat="true" ht="3" hidden="false" customHeight="true" outlineLevel="0" collapsed="false">
      <c r="B434" s="511"/>
      <c r="C434" s="524"/>
      <c r="D434" s="508"/>
      <c r="E434" s="509"/>
    </row>
    <row r="435" s="503" customFormat="true" ht="102.75" hidden="false" customHeight="true" outlineLevel="0" collapsed="false">
      <c r="B435" s="551" t="s">
        <v>5517</v>
      </c>
      <c r="C435" s="552" t="s">
        <v>5518</v>
      </c>
      <c r="D435" s="528" t="s">
        <v>143</v>
      </c>
      <c r="E435" s="529" t="n">
        <v>2880</v>
      </c>
    </row>
    <row r="436" s="503" customFormat="true" ht="15" hidden="false" customHeight="true" outlineLevel="0" collapsed="false">
      <c r="B436" s="530"/>
      <c r="C436" s="531"/>
      <c r="D436" s="530"/>
      <c r="E436" s="582"/>
    </row>
    <row r="437" s="535" customFormat="true" ht="24.75" hidden="false" customHeight="true" outlineLevel="0" collapsed="false">
      <c r="B437" s="29" t="s">
        <v>89</v>
      </c>
      <c r="C437" s="29"/>
      <c r="D437" s="29"/>
      <c r="E437" s="29"/>
    </row>
    <row r="438" s="503" customFormat="true" ht="15" hidden="false" customHeight="true" outlineLevel="0" collapsed="false">
      <c r="B438" s="501"/>
      <c r="C438" s="539"/>
      <c r="D438" s="501"/>
      <c r="E438" s="541"/>
    </row>
    <row r="439" s="503" customFormat="true" ht="132" hidden="false" customHeight="true" outlineLevel="0" collapsed="false">
      <c r="B439" s="571" t="s">
        <v>5519</v>
      </c>
      <c r="C439" s="505" t="s">
        <v>5520</v>
      </c>
      <c r="D439" s="583" t="s">
        <v>143</v>
      </c>
      <c r="E439" s="584" t="n">
        <v>3718</v>
      </c>
    </row>
    <row r="440" s="503" customFormat="true" ht="3" hidden="false" customHeight="true" outlineLevel="0" collapsed="false">
      <c r="B440" s="511"/>
      <c r="C440" s="524"/>
      <c r="D440" s="508"/>
      <c r="E440" s="509"/>
    </row>
    <row r="441" s="503" customFormat="true" ht="111" hidden="false" customHeight="true" outlineLevel="0" collapsed="false">
      <c r="B441" s="514" t="s">
        <v>5521</v>
      </c>
      <c r="C441" s="512" t="s">
        <v>5522</v>
      </c>
      <c r="D441" s="516" t="s">
        <v>143</v>
      </c>
      <c r="E441" s="517" t="n">
        <v>1487</v>
      </c>
    </row>
    <row r="442" s="503" customFormat="true" ht="3" hidden="false" customHeight="true" outlineLevel="0" collapsed="false">
      <c r="B442" s="511"/>
      <c r="C442" s="524"/>
      <c r="D442" s="508"/>
      <c r="E442" s="509"/>
    </row>
    <row r="443" s="503" customFormat="true" ht="89.25" hidden="false" customHeight="true" outlineLevel="0" collapsed="false">
      <c r="B443" s="511" t="s">
        <v>5523</v>
      </c>
      <c r="C443" s="547" t="s">
        <v>5524</v>
      </c>
      <c r="D443" s="508" t="s">
        <v>143</v>
      </c>
      <c r="E443" s="509" t="n">
        <v>3446.4</v>
      </c>
    </row>
    <row r="444" s="503" customFormat="true" ht="3" hidden="false" customHeight="true" outlineLevel="0" collapsed="false">
      <c r="B444" s="511"/>
      <c r="C444" s="524"/>
      <c r="D444" s="508"/>
      <c r="E444" s="509"/>
    </row>
    <row r="445" s="503" customFormat="true" ht="119.25" hidden="false" customHeight="true" outlineLevel="0" collapsed="false">
      <c r="B445" s="514" t="s">
        <v>5525</v>
      </c>
      <c r="C445" s="512" t="s">
        <v>5526</v>
      </c>
      <c r="D445" s="516" t="s">
        <v>143</v>
      </c>
      <c r="E445" s="517" t="n">
        <v>2454</v>
      </c>
    </row>
    <row r="446" s="503" customFormat="true" ht="3" hidden="false" customHeight="true" outlineLevel="0" collapsed="false">
      <c r="B446" s="511"/>
      <c r="C446" s="524"/>
      <c r="D446" s="508"/>
      <c r="E446" s="509"/>
    </row>
    <row r="447" s="503" customFormat="true" ht="93" hidden="false" customHeight="true" outlineLevel="0" collapsed="false">
      <c r="B447" s="514" t="s">
        <v>5527</v>
      </c>
      <c r="C447" s="512" t="s">
        <v>5528</v>
      </c>
      <c r="D447" s="516" t="s">
        <v>143</v>
      </c>
      <c r="E447" s="517" t="n">
        <v>1116</v>
      </c>
    </row>
    <row r="448" s="503" customFormat="true" ht="3" hidden="false" customHeight="true" outlineLevel="0" collapsed="false">
      <c r="B448" s="511"/>
      <c r="C448" s="524"/>
      <c r="D448" s="508"/>
      <c r="E448" s="509"/>
    </row>
    <row r="449" s="503" customFormat="true" ht="89.25" hidden="false" customHeight="true" outlineLevel="0" collapsed="false">
      <c r="B449" s="514" t="s">
        <v>5529</v>
      </c>
      <c r="C449" s="547" t="s">
        <v>5530</v>
      </c>
      <c r="D449" s="525"/>
      <c r="E449" s="525"/>
    </row>
    <row r="450" s="503" customFormat="true" ht="20" hidden="false" customHeight="true" outlineLevel="0" collapsed="false">
      <c r="B450" s="514"/>
      <c r="C450" s="578" t="s">
        <v>5531</v>
      </c>
      <c r="D450" s="516" t="s">
        <v>143</v>
      </c>
      <c r="E450" s="517" t="n">
        <v>1116</v>
      </c>
    </row>
    <row r="451" s="503" customFormat="true" ht="20" hidden="false" customHeight="true" outlineLevel="0" collapsed="false">
      <c r="B451" s="514"/>
      <c r="C451" s="578" t="s">
        <v>5532</v>
      </c>
      <c r="D451" s="516" t="s">
        <v>143</v>
      </c>
      <c r="E451" s="517" t="n">
        <v>1711</v>
      </c>
    </row>
    <row r="452" s="503" customFormat="true" ht="3" hidden="false" customHeight="true" outlineLevel="0" collapsed="false">
      <c r="B452" s="511"/>
      <c r="C452" s="524"/>
      <c r="D452" s="508"/>
      <c r="E452" s="509"/>
    </row>
    <row r="453" s="503" customFormat="true" ht="100.5" hidden="false" customHeight="true" outlineLevel="0" collapsed="false">
      <c r="B453" s="514" t="s">
        <v>5533</v>
      </c>
      <c r="C453" s="512" t="s">
        <v>5534</v>
      </c>
      <c r="D453" s="516" t="s">
        <v>143</v>
      </c>
      <c r="E453" s="517"/>
    </row>
    <row r="454" s="503" customFormat="true" ht="3" hidden="false" customHeight="true" outlineLevel="0" collapsed="false">
      <c r="B454" s="511"/>
      <c r="C454" s="524"/>
      <c r="D454" s="508"/>
      <c r="E454" s="509"/>
    </row>
    <row r="455" s="503" customFormat="true" ht="102.75" hidden="false" customHeight="true" outlineLevel="0" collapsed="false">
      <c r="B455" s="514" t="s">
        <v>5535</v>
      </c>
      <c r="C455" s="512" t="s">
        <v>5536</v>
      </c>
      <c r="D455" s="516" t="s">
        <v>143</v>
      </c>
      <c r="E455" s="517" t="n">
        <v>3346.64</v>
      </c>
    </row>
    <row r="456" s="503" customFormat="true" ht="3" hidden="false" customHeight="true" outlineLevel="0" collapsed="false">
      <c r="B456" s="511"/>
      <c r="C456" s="524"/>
      <c r="D456" s="508"/>
      <c r="E456" s="509"/>
    </row>
    <row r="457" s="503" customFormat="true" ht="98.25" hidden="false" customHeight="true" outlineLevel="0" collapsed="false">
      <c r="B457" s="514" t="s">
        <v>5537</v>
      </c>
      <c r="C457" s="512" t="s">
        <v>5538</v>
      </c>
      <c r="D457" s="525"/>
      <c r="E457" s="525"/>
    </row>
    <row r="458" s="503" customFormat="true" ht="20" hidden="false" customHeight="true" outlineLevel="0" collapsed="false">
      <c r="B458" s="514"/>
      <c r="C458" s="546" t="s">
        <v>5539</v>
      </c>
      <c r="D458" s="516" t="s">
        <v>143</v>
      </c>
      <c r="E458" s="517" t="n">
        <v>1859</v>
      </c>
    </row>
    <row r="459" s="503" customFormat="true" ht="20" hidden="false" customHeight="true" outlineLevel="0" collapsed="false">
      <c r="B459" s="514"/>
      <c r="C459" s="546" t="s">
        <v>5540</v>
      </c>
      <c r="D459" s="516" t="s">
        <v>143</v>
      </c>
      <c r="E459" s="517" t="n">
        <v>2603</v>
      </c>
    </row>
    <row r="460" s="503" customFormat="true" ht="40.5" hidden="false" customHeight="true" outlineLevel="0" collapsed="false">
      <c r="B460" s="514"/>
      <c r="C460" s="546" t="s">
        <v>5541</v>
      </c>
      <c r="D460" s="516" t="s">
        <v>143</v>
      </c>
      <c r="E460" s="517"/>
    </row>
    <row r="461" s="503" customFormat="true" ht="3" hidden="false" customHeight="true" outlineLevel="0" collapsed="false">
      <c r="B461" s="511"/>
      <c r="C461" s="524"/>
      <c r="D461" s="508"/>
      <c r="E461" s="509"/>
    </row>
    <row r="462" s="503" customFormat="true" ht="96.75" hidden="false" customHeight="true" outlineLevel="0" collapsed="false">
      <c r="B462" s="514" t="s">
        <v>5542</v>
      </c>
      <c r="C462" s="547" t="s">
        <v>5543</v>
      </c>
      <c r="D462" s="516" t="s">
        <v>143</v>
      </c>
      <c r="E462" s="517" t="n">
        <v>3347</v>
      </c>
    </row>
    <row r="463" s="503" customFormat="true" ht="3" hidden="false" customHeight="true" outlineLevel="0" collapsed="false">
      <c r="B463" s="511"/>
      <c r="C463" s="524"/>
      <c r="D463" s="508"/>
      <c r="E463" s="509"/>
    </row>
    <row r="464" s="503" customFormat="true" ht="116.25" hidden="false" customHeight="true" outlineLevel="0" collapsed="false">
      <c r="B464" s="514" t="s">
        <v>5544</v>
      </c>
      <c r="C464" s="512" t="s">
        <v>5545</v>
      </c>
      <c r="D464" s="525"/>
      <c r="E464" s="525"/>
    </row>
    <row r="465" s="503" customFormat="true" ht="18.75" hidden="false" customHeight="true" outlineLevel="0" collapsed="false">
      <c r="B465" s="514"/>
      <c r="C465" s="546" t="s">
        <v>5546</v>
      </c>
      <c r="D465" s="516" t="s">
        <v>143</v>
      </c>
      <c r="E465" s="517" t="n">
        <v>2826</v>
      </c>
    </row>
    <row r="466" s="503" customFormat="true" ht="21" hidden="false" customHeight="true" outlineLevel="0" collapsed="false">
      <c r="B466" s="514"/>
      <c r="C466" s="546" t="s">
        <v>5540</v>
      </c>
      <c r="D466" s="516" t="s">
        <v>143</v>
      </c>
      <c r="E466" s="517" t="n">
        <v>3347</v>
      </c>
    </row>
    <row r="467" s="503" customFormat="true" ht="48" hidden="false" customHeight="true" outlineLevel="0" collapsed="false">
      <c r="B467" s="514"/>
      <c r="C467" s="546" t="s">
        <v>5547</v>
      </c>
      <c r="D467" s="516" t="s">
        <v>143</v>
      </c>
      <c r="E467" s="517"/>
    </row>
    <row r="468" s="503" customFormat="true" ht="3" hidden="false" customHeight="true" outlineLevel="0" collapsed="false">
      <c r="B468" s="511"/>
      <c r="C468" s="524"/>
      <c r="D468" s="508"/>
      <c r="E468" s="509"/>
    </row>
    <row r="469" s="503" customFormat="true" ht="111" hidden="false" customHeight="true" outlineLevel="0" collapsed="false">
      <c r="B469" s="514" t="s">
        <v>5548</v>
      </c>
      <c r="C469" s="512" t="s">
        <v>5549</v>
      </c>
      <c r="D469" s="525"/>
      <c r="E469" s="525"/>
    </row>
    <row r="470" s="503" customFormat="true" ht="20" hidden="false" customHeight="true" outlineLevel="0" collapsed="false">
      <c r="B470" s="514"/>
      <c r="C470" s="546" t="s">
        <v>5550</v>
      </c>
      <c r="D470" s="516" t="s">
        <v>143</v>
      </c>
      <c r="E470" s="517" t="n">
        <v>3124</v>
      </c>
    </row>
    <row r="471" s="503" customFormat="true" ht="20" hidden="false" customHeight="true" outlineLevel="0" collapsed="false">
      <c r="B471" s="514"/>
      <c r="C471" s="546" t="s">
        <v>5551</v>
      </c>
      <c r="D471" s="516" t="s">
        <v>143</v>
      </c>
      <c r="E471" s="517" t="n">
        <v>4462</v>
      </c>
    </row>
    <row r="472" s="503" customFormat="true" ht="43.5" hidden="false" customHeight="true" outlineLevel="0" collapsed="false">
      <c r="B472" s="514"/>
      <c r="C472" s="546" t="s">
        <v>5552</v>
      </c>
      <c r="D472" s="516" t="s">
        <v>143</v>
      </c>
      <c r="E472" s="517"/>
    </row>
    <row r="473" s="503" customFormat="true" ht="3" hidden="false" customHeight="true" outlineLevel="0" collapsed="false">
      <c r="B473" s="511"/>
      <c r="C473" s="524"/>
      <c r="D473" s="508"/>
      <c r="E473" s="509"/>
    </row>
    <row r="474" s="503" customFormat="true" ht="75.75" hidden="false" customHeight="true" outlineLevel="0" collapsed="false">
      <c r="B474" s="511" t="s">
        <v>5553</v>
      </c>
      <c r="C474" s="546" t="s">
        <v>5554</v>
      </c>
      <c r="D474" s="513"/>
      <c r="E474" s="513"/>
    </row>
    <row r="475" s="503" customFormat="true" ht="20" hidden="false" customHeight="true" outlineLevel="0" collapsed="false">
      <c r="B475" s="511"/>
      <c r="C475" s="546" t="s">
        <v>5555</v>
      </c>
      <c r="D475" s="516" t="s">
        <v>143</v>
      </c>
      <c r="E475" s="517" t="n">
        <v>5025.6</v>
      </c>
    </row>
    <row r="476" s="503" customFormat="true" ht="20" hidden="false" customHeight="true" outlineLevel="0" collapsed="false">
      <c r="B476" s="511"/>
      <c r="C476" s="546" t="s">
        <v>5556</v>
      </c>
      <c r="D476" s="516" t="s">
        <v>143</v>
      </c>
      <c r="E476" s="517" t="n">
        <v>6258</v>
      </c>
    </row>
    <row r="477" s="503" customFormat="true" ht="3" hidden="false" customHeight="true" outlineLevel="0" collapsed="false">
      <c r="B477" s="511"/>
      <c r="C477" s="524"/>
      <c r="D477" s="508"/>
      <c r="E477" s="509"/>
    </row>
    <row r="478" s="503" customFormat="true" ht="81.75" hidden="false" customHeight="true" outlineLevel="0" collapsed="false">
      <c r="B478" s="551" t="s">
        <v>5557</v>
      </c>
      <c r="C478" s="566" t="s">
        <v>5558</v>
      </c>
      <c r="D478" s="528" t="s">
        <v>143</v>
      </c>
      <c r="E478" s="576" t="n">
        <v>3974</v>
      </c>
    </row>
    <row r="479" s="535" customFormat="true" ht="15" hidden="false" customHeight="true" outlineLevel="0" collapsed="false">
      <c r="B479" s="585"/>
      <c r="C479" s="586"/>
      <c r="D479" s="587"/>
      <c r="E479" s="588"/>
    </row>
    <row r="480" s="535" customFormat="true" ht="24.75" hidden="false" customHeight="true" outlineLevel="0" collapsed="false">
      <c r="B480" s="29" t="s">
        <v>90</v>
      </c>
      <c r="C480" s="29"/>
      <c r="D480" s="29"/>
      <c r="E480" s="29"/>
    </row>
    <row r="481" s="503" customFormat="true" ht="15" hidden="false" customHeight="true" outlineLevel="0" collapsed="false">
      <c r="B481" s="501"/>
      <c r="C481" s="501"/>
      <c r="D481" s="540"/>
      <c r="E481" s="502"/>
    </row>
    <row r="482" s="503" customFormat="true" ht="66" hidden="false" customHeight="true" outlineLevel="0" collapsed="false">
      <c r="B482" s="504" t="s">
        <v>5559</v>
      </c>
      <c r="C482" s="572" t="s">
        <v>5560</v>
      </c>
      <c r="D482" s="565" t="s">
        <v>143</v>
      </c>
      <c r="E482" s="544" t="n">
        <v>3243</v>
      </c>
    </row>
    <row r="483" s="503" customFormat="true" ht="3" hidden="false" customHeight="true" outlineLevel="0" collapsed="false">
      <c r="B483" s="511"/>
      <c r="C483" s="524"/>
      <c r="D483" s="508"/>
      <c r="E483" s="509"/>
    </row>
    <row r="484" s="503" customFormat="true" ht="70.5" hidden="false" customHeight="true" outlineLevel="0" collapsed="false">
      <c r="B484" s="511" t="s">
        <v>5561</v>
      </c>
      <c r="C484" s="546" t="s">
        <v>5562</v>
      </c>
      <c r="D484" s="508" t="s">
        <v>143</v>
      </c>
      <c r="E484" s="509" t="n">
        <v>3029</v>
      </c>
    </row>
    <row r="485" s="503" customFormat="true" ht="3" hidden="false" customHeight="true" outlineLevel="0" collapsed="false">
      <c r="B485" s="511"/>
      <c r="C485" s="524"/>
      <c r="D485" s="508"/>
      <c r="E485" s="509"/>
    </row>
    <row r="486" s="503" customFormat="true" ht="53.25" hidden="false" customHeight="true" outlineLevel="0" collapsed="false">
      <c r="B486" s="511" t="s">
        <v>5563</v>
      </c>
      <c r="C486" s="547" t="s">
        <v>5564</v>
      </c>
      <c r="D486" s="513"/>
      <c r="E486" s="513"/>
    </row>
    <row r="487" s="503" customFormat="true" ht="20" hidden="false" customHeight="true" outlineLevel="0" collapsed="false">
      <c r="B487" s="511"/>
      <c r="C487" s="546" t="s">
        <v>5565</v>
      </c>
      <c r="D487" s="508" t="s">
        <v>146</v>
      </c>
      <c r="E487" s="509" t="n">
        <v>10.5</v>
      </c>
    </row>
    <row r="488" s="503" customFormat="true" ht="20" hidden="false" customHeight="true" outlineLevel="0" collapsed="false">
      <c r="B488" s="511"/>
      <c r="C488" s="546" t="s">
        <v>5566</v>
      </c>
      <c r="D488" s="508" t="s">
        <v>146</v>
      </c>
      <c r="E488" s="509" t="n">
        <v>22.45</v>
      </c>
    </row>
    <row r="489" s="503" customFormat="true" ht="3" hidden="false" customHeight="true" outlineLevel="0" collapsed="false">
      <c r="B489" s="511"/>
      <c r="C489" s="524"/>
      <c r="D489" s="508"/>
      <c r="E489" s="509"/>
    </row>
    <row r="490" s="503" customFormat="true" ht="20" hidden="false" customHeight="true" outlineLevel="0" collapsed="false">
      <c r="B490" s="511" t="s">
        <v>5567</v>
      </c>
      <c r="C490" s="547" t="s">
        <v>5568</v>
      </c>
      <c r="D490" s="516" t="s">
        <v>178</v>
      </c>
      <c r="E490" s="517" t="n">
        <v>28.35</v>
      </c>
    </row>
    <row r="491" s="503" customFormat="true" ht="3" hidden="false" customHeight="true" outlineLevel="0" collapsed="false">
      <c r="B491" s="511"/>
      <c r="C491" s="524"/>
      <c r="D491" s="508"/>
      <c r="E491" s="509"/>
    </row>
    <row r="492" s="503" customFormat="true" ht="20" hidden="false" customHeight="true" outlineLevel="0" collapsed="false">
      <c r="B492" s="511" t="s">
        <v>5569</v>
      </c>
      <c r="C492" s="547" t="s">
        <v>5570</v>
      </c>
      <c r="D492" s="516" t="s">
        <v>178</v>
      </c>
      <c r="E492" s="517" t="n">
        <v>61.25</v>
      </c>
    </row>
    <row r="493" s="503" customFormat="true" ht="3" hidden="false" customHeight="true" outlineLevel="0" collapsed="false">
      <c r="B493" s="511"/>
      <c r="C493" s="524"/>
      <c r="D493" s="508"/>
      <c r="E493" s="509"/>
    </row>
    <row r="494" s="503" customFormat="true" ht="35" hidden="false" customHeight="true" outlineLevel="0" collapsed="false">
      <c r="B494" s="511" t="s">
        <v>5571</v>
      </c>
      <c r="C494" s="547" t="s">
        <v>5572</v>
      </c>
      <c r="D494" s="513"/>
      <c r="E494" s="513"/>
    </row>
    <row r="495" s="503" customFormat="true" ht="20" hidden="false" customHeight="true" outlineLevel="0" collapsed="false">
      <c r="B495" s="511"/>
      <c r="C495" s="578" t="s">
        <v>5573</v>
      </c>
      <c r="D495" s="508" t="s">
        <v>178</v>
      </c>
      <c r="E495" s="509" t="n">
        <v>25.85</v>
      </c>
    </row>
    <row r="496" s="503" customFormat="true" ht="20" hidden="false" customHeight="true" outlineLevel="0" collapsed="false">
      <c r="B496" s="511"/>
      <c r="C496" s="578" t="s">
        <v>5574</v>
      </c>
      <c r="D496" s="508" t="s">
        <v>178</v>
      </c>
      <c r="E496" s="509" t="n">
        <v>44.3</v>
      </c>
    </row>
    <row r="497" s="503" customFormat="true" ht="20" hidden="false" customHeight="true" outlineLevel="0" collapsed="false">
      <c r="B497" s="511"/>
      <c r="C497" s="578" t="s">
        <v>5575</v>
      </c>
      <c r="D497" s="508" t="s">
        <v>178</v>
      </c>
      <c r="E497" s="509" t="n">
        <v>55.35</v>
      </c>
    </row>
    <row r="498" s="503" customFormat="true" ht="3" hidden="false" customHeight="true" outlineLevel="0" collapsed="false">
      <c r="B498" s="511"/>
      <c r="C498" s="524"/>
      <c r="D498" s="508"/>
      <c r="E498" s="509"/>
    </row>
    <row r="499" s="503" customFormat="true" ht="35" hidden="false" customHeight="true" outlineLevel="0" collapsed="false">
      <c r="B499" s="230" t="s">
        <v>5576</v>
      </c>
      <c r="C499" s="547" t="s">
        <v>5577</v>
      </c>
      <c r="D499" s="513"/>
      <c r="E499" s="513"/>
    </row>
    <row r="500" s="535" customFormat="true" ht="20" hidden="false" customHeight="true" outlineLevel="0" collapsed="false">
      <c r="B500" s="230"/>
      <c r="C500" s="244" t="s">
        <v>5578</v>
      </c>
      <c r="D500" s="589" t="s">
        <v>178</v>
      </c>
      <c r="E500" s="590" t="n">
        <v>8.85</v>
      </c>
    </row>
    <row r="501" s="535" customFormat="true" ht="20" hidden="false" customHeight="true" outlineLevel="0" collapsed="false">
      <c r="B501" s="230"/>
      <c r="C501" s="244" t="s">
        <v>5579</v>
      </c>
      <c r="D501" s="589" t="s">
        <v>178</v>
      </c>
      <c r="E501" s="590" t="n">
        <v>13.7</v>
      </c>
    </row>
    <row r="502" s="503" customFormat="true" ht="20" hidden="false" customHeight="true" outlineLevel="0" collapsed="false">
      <c r="B502" s="230"/>
      <c r="C502" s="578" t="s">
        <v>5580</v>
      </c>
      <c r="D502" s="508" t="s">
        <v>178</v>
      </c>
      <c r="E502" s="509" t="n">
        <v>22.9</v>
      </c>
    </row>
    <row r="503" s="503" customFormat="true" ht="3" hidden="false" customHeight="true" outlineLevel="0" collapsed="false">
      <c r="B503" s="511"/>
      <c r="C503" s="524"/>
      <c r="D503" s="508"/>
      <c r="E503" s="509"/>
    </row>
    <row r="504" s="503" customFormat="true" ht="50" hidden="false" customHeight="true" outlineLevel="0" collapsed="false">
      <c r="B504" s="511" t="s">
        <v>5581</v>
      </c>
      <c r="C504" s="547" t="s">
        <v>5582</v>
      </c>
      <c r="D504" s="508" t="s">
        <v>178</v>
      </c>
      <c r="E504" s="509" t="n">
        <v>50.4</v>
      </c>
    </row>
    <row r="505" s="503" customFormat="true" ht="3" hidden="false" customHeight="true" outlineLevel="0" collapsed="false">
      <c r="B505" s="511"/>
      <c r="C505" s="524"/>
      <c r="D505" s="508"/>
      <c r="E505" s="509"/>
    </row>
    <row r="506" s="503" customFormat="true" ht="50" hidden="false" customHeight="true" outlineLevel="0" collapsed="false">
      <c r="B506" s="511" t="s">
        <v>5583</v>
      </c>
      <c r="C506" s="547" t="s">
        <v>5584</v>
      </c>
      <c r="D506" s="513"/>
      <c r="E506" s="513"/>
    </row>
    <row r="507" s="503" customFormat="true" ht="20" hidden="false" customHeight="true" outlineLevel="0" collapsed="false">
      <c r="B507" s="511"/>
      <c r="C507" s="578" t="s">
        <v>5585</v>
      </c>
      <c r="D507" s="508" t="s">
        <v>178</v>
      </c>
      <c r="E507" s="509" t="n">
        <v>55.2</v>
      </c>
    </row>
    <row r="508" s="503" customFormat="true" ht="20" hidden="false" customHeight="true" outlineLevel="0" collapsed="false">
      <c r="B508" s="511"/>
      <c r="C508" s="578" t="s">
        <v>5586</v>
      </c>
      <c r="D508" s="508" t="s">
        <v>178</v>
      </c>
      <c r="E508" s="509" t="n">
        <v>58.8</v>
      </c>
    </row>
    <row r="509" s="503" customFormat="true" ht="3" hidden="false" customHeight="true" outlineLevel="0" collapsed="false">
      <c r="B509" s="511"/>
      <c r="C509" s="524"/>
      <c r="D509" s="508"/>
      <c r="E509" s="509"/>
    </row>
    <row r="510" s="503" customFormat="true" ht="51" hidden="false" customHeight="true" outlineLevel="0" collapsed="false">
      <c r="B510" s="511" t="s">
        <v>5587</v>
      </c>
      <c r="C510" s="591" t="s">
        <v>5588</v>
      </c>
      <c r="D510" s="508" t="s">
        <v>178</v>
      </c>
      <c r="E510" s="509" t="n">
        <v>42.35</v>
      </c>
    </row>
    <row r="511" s="503" customFormat="true" ht="3" hidden="false" customHeight="true" outlineLevel="0" collapsed="false">
      <c r="B511" s="511"/>
      <c r="C511" s="524"/>
      <c r="D511" s="508"/>
      <c r="E511" s="509"/>
    </row>
    <row r="512" s="503" customFormat="true" ht="50" hidden="false" customHeight="true" outlineLevel="0" collapsed="false">
      <c r="B512" s="511" t="s">
        <v>5589</v>
      </c>
      <c r="C512" s="547" t="s">
        <v>5590</v>
      </c>
      <c r="D512" s="508" t="s">
        <v>5591</v>
      </c>
      <c r="E512" s="509" t="n">
        <v>4.5</v>
      </c>
    </row>
    <row r="513" s="503" customFormat="true" ht="3" hidden="false" customHeight="true" outlineLevel="0" collapsed="false">
      <c r="B513" s="511"/>
      <c r="C513" s="524"/>
      <c r="D513" s="508"/>
      <c r="E513" s="509"/>
    </row>
    <row r="514" s="503" customFormat="true" ht="50" hidden="false" customHeight="true" outlineLevel="0" collapsed="false">
      <c r="B514" s="551" t="s">
        <v>5592</v>
      </c>
      <c r="C514" s="552" t="s">
        <v>5593</v>
      </c>
      <c r="D514" s="528" t="s">
        <v>5594</v>
      </c>
      <c r="E514" s="529" t="n">
        <v>17.45</v>
      </c>
    </row>
    <row r="515" s="503" customFormat="true" ht="15" hidden="false" customHeight="true" outlineLevel="0" collapsed="false">
      <c r="B515" s="568"/>
      <c r="C515" s="577"/>
      <c r="D515" s="569"/>
      <c r="E515" s="570"/>
    </row>
    <row r="516" s="535" customFormat="true" ht="24.75" hidden="false" customHeight="true" outlineLevel="0" collapsed="false">
      <c r="B516" s="29" t="s">
        <v>91</v>
      </c>
      <c r="C516" s="29"/>
      <c r="D516" s="29"/>
      <c r="E516" s="29"/>
    </row>
    <row r="517" s="503" customFormat="true" ht="15" hidden="false" customHeight="true" outlineLevel="0" collapsed="false">
      <c r="B517" s="501"/>
      <c r="C517" s="501"/>
      <c r="D517" s="540"/>
      <c r="E517" s="502"/>
    </row>
    <row r="518" s="503" customFormat="true" ht="56.25" hidden="false" customHeight="true" outlineLevel="0" collapsed="false">
      <c r="B518" s="504" t="s">
        <v>5595</v>
      </c>
      <c r="C518" s="557" t="s">
        <v>5596</v>
      </c>
      <c r="D518" s="565" t="s">
        <v>143</v>
      </c>
      <c r="E518" s="544" t="n">
        <v>1902</v>
      </c>
    </row>
    <row r="519" s="503" customFormat="true" ht="3" hidden="false" customHeight="true" outlineLevel="0" collapsed="false">
      <c r="B519" s="511"/>
      <c r="C519" s="524"/>
      <c r="D519" s="508"/>
      <c r="E519" s="509"/>
    </row>
    <row r="520" s="503" customFormat="true" ht="35" hidden="false" customHeight="true" outlineLevel="0" collapsed="false">
      <c r="B520" s="511" t="s">
        <v>5597</v>
      </c>
      <c r="C520" s="547" t="s">
        <v>5598</v>
      </c>
      <c r="D520" s="508"/>
      <c r="E520" s="509"/>
    </row>
    <row r="521" s="503" customFormat="true" ht="20" hidden="false" customHeight="true" outlineLevel="0" collapsed="false">
      <c r="B521" s="511"/>
      <c r="C521" s="524" t="s">
        <v>5599</v>
      </c>
      <c r="D521" s="508" t="s">
        <v>143</v>
      </c>
      <c r="E521" s="509" t="n">
        <v>287</v>
      </c>
    </row>
    <row r="522" s="503" customFormat="true" ht="20" hidden="false" customHeight="true" outlineLevel="0" collapsed="false">
      <c r="B522" s="511"/>
      <c r="C522" s="524" t="s">
        <v>5600</v>
      </c>
      <c r="D522" s="508" t="s">
        <v>143</v>
      </c>
      <c r="E522" s="509" t="n">
        <v>478</v>
      </c>
    </row>
    <row r="523" s="503" customFormat="true" ht="20" hidden="false" customHeight="true" outlineLevel="0" collapsed="false">
      <c r="B523" s="511"/>
      <c r="C523" s="524" t="s">
        <v>5601</v>
      </c>
      <c r="D523" s="508" t="s">
        <v>143</v>
      </c>
      <c r="E523" s="509" t="n">
        <v>669</v>
      </c>
    </row>
    <row r="524" s="503" customFormat="true" ht="3" hidden="false" customHeight="true" outlineLevel="0" collapsed="false">
      <c r="B524" s="511"/>
      <c r="C524" s="524"/>
      <c r="D524" s="508"/>
      <c r="E524" s="509"/>
    </row>
    <row r="525" s="503" customFormat="true" ht="65.25" hidden="false" customHeight="true" outlineLevel="0" collapsed="false">
      <c r="B525" s="551" t="s">
        <v>5602</v>
      </c>
      <c r="C525" s="552" t="s">
        <v>5603</v>
      </c>
      <c r="D525" s="528" t="s">
        <v>143</v>
      </c>
      <c r="E525" s="529" t="n">
        <v>432</v>
      </c>
    </row>
    <row r="526" s="503" customFormat="true" ht="15" hidden="false" customHeight="true" outlineLevel="0" collapsed="false">
      <c r="B526" s="568"/>
      <c r="C526" s="577"/>
      <c r="D526" s="569"/>
      <c r="E526" s="570"/>
    </row>
    <row r="527" s="535" customFormat="true" ht="24.75" hidden="false" customHeight="true" outlineLevel="0" collapsed="false">
      <c r="B527" s="29" t="s">
        <v>92</v>
      </c>
      <c r="C527" s="29"/>
      <c r="D527" s="29"/>
      <c r="E527" s="29"/>
    </row>
    <row r="528" s="503" customFormat="true" ht="15" hidden="false" customHeight="true" outlineLevel="0" collapsed="false">
      <c r="B528" s="501"/>
      <c r="C528" s="501"/>
      <c r="D528" s="540"/>
      <c r="E528" s="502"/>
    </row>
    <row r="529" s="503" customFormat="true" ht="68.25" hidden="false" customHeight="true" outlineLevel="0" collapsed="false">
      <c r="B529" s="504" t="s">
        <v>5604</v>
      </c>
      <c r="C529" s="572" t="s">
        <v>5605</v>
      </c>
      <c r="D529" s="565" t="s">
        <v>143</v>
      </c>
      <c r="E529" s="544" t="n">
        <v>1002</v>
      </c>
    </row>
    <row r="530" s="503" customFormat="true" ht="3" hidden="false" customHeight="true" outlineLevel="0" collapsed="false">
      <c r="B530" s="511"/>
      <c r="C530" s="524"/>
      <c r="D530" s="508"/>
      <c r="E530" s="509"/>
    </row>
    <row r="531" s="503" customFormat="true" ht="79.5" hidden="false" customHeight="true" outlineLevel="0" collapsed="false">
      <c r="B531" s="511" t="s">
        <v>5606</v>
      </c>
      <c r="C531" s="547" t="s">
        <v>5607</v>
      </c>
      <c r="D531" s="508" t="s">
        <v>5608</v>
      </c>
      <c r="E531" s="509" t="n">
        <v>10.6</v>
      </c>
    </row>
    <row r="532" s="503" customFormat="true" ht="3" hidden="false" customHeight="true" outlineLevel="0" collapsed="false">
      <c r="B532" s="511"/>
      <c r="C532" s="524"/>
      <c r="D532" s="508"/>
      <c r="E532" s="509"/>
    </row>
    <row r="533" s="503" customFormat="true" ht="53.25" hidden="false" customHeight="true" outlineLevel="0" collapsed="false">
      <c r="B533" s="511" t="s">
        <v>5609</v>
      </c>
      <c r="C533" s="547" t="s">
        <v>5610</v>
      </c>
      <c r="D533" s="513"/>
      <c r="E533" s="513"/>
    </row>
    <row r="534" s="503" customFormat="true" ht="20" hidden="false" customHeight="true" outlineLevel="0" collapsed="false">
      <c r="B534" s="511"/>
      <c r="C534" s="546" t="s">
        <v>5611</v>
      </c>
      <c r="D534" s="508" t="s">
        <v>146</v>
      </c>
      <c r="E534" s="509" t="n">
        <v>6.75</v>
      </c>
    </row>
    <row r="535" s="503" customFormat="true" ht="20" hidden="false" customHeight="true" outlineLevel="0" collapsed="false">
      <c r="B535" s="511"/>
      <c r="C535" s="546" t="s">
        <v>5612</v>
      </c>
      <c r="D535" s="508" t="s">
        <v>146</v>
      </c>
      <c r="E535" s="509" t="n">
        <v>9.8</v>
      </c>
    </row>
    <row r="536" s="503" customFormat="true" ht="3" hidden="false" customHeight="true" outlineLevel="0" collapsed="false">
      <c r="B536" s="511"/>
      <c r="C536" s="524"/>
      <c r="D536" s="508"/>
      <c r="E536" s="509"/>
    </row>
    <row r="537" s="503" customFormat="true" ht="78" hidden="false" customHeight="true" outlineLevel="0" collapsed="false">
      <c r="B537" s="551" t="s">
        <v>5613</v>
      </c>
      <c r="C537" s="547" t="s">
        <v>5614</v>
      </c>
      <c r="D537" s="513"/>
      <c r="E537" s="513"/>
    </row>
    <row r="538" s="503" customFormat="true" ht="20" hidden="false" customHeight="true" outlineLevel="0" collapsed="false">
      <c r="B538" s="551"/>
      <c r="C538" s="546" t="s">
        <v>5615</v>
      </c>
      <c r="D538" s="508" t="s">
        <v>143</v>
      </c>
      <c r="E538" s="509" t="n">
        <v>2636</v>
      </c>
    </row>
    <row r="539" s="503" customFormat="true" ht="20" hidden="false" customHeight="true" outlineLevel="0" collapsed="false">
      <c r="B539" s="551"/>
      <c r="C539" s="546" t="s">
        <v>5616</v>
      </c>
      <c r="D539" s="508" t="s">
        <v>143</v>
      </c>
      <c r="E539" s="509" t="n">
        <v>4938</v>
      </c>
    </row>
    <row r="540" s="503" customFormat="true" ht="20" hidden="false" customHeight="true" outlineLevel="0" collapsed="false">
      <c r="B540" s="551"/>
      <c r="C540" s="566" t="s">
        <v>5617</v>
      </c>
      <c r="D540" s="528" t="s">
        <v>143</v>
      </c>
      <c r="E540" s="529" t="n">
        <v>9137</v>
      </c>
    </row>
    <row r="541" s="503" customFormat="true" ht="15" hidden="false" customHeight="true" outlineLevel="0" collapsed="false">
      <c r="B541" s="501"/>
      <c r="C541" s="592"/>
      <c r="D541" s="540"/>
      <c r="E541" s="502"/>
    </row>
    <row r="542" s="535" customFormat="true" ht="24.75" hidden="false" customHeight="true" outlineLevel="0" collapsed="false">
      <c r="B542" s="29" t="s">
        <v>93</v>
      </c>
      <c r="C542" s="29"/>
      <c r="D542" s="29"/>
      <c r="E542" s="29"/>
    </row>
    <row r="543" s="503" customFormat="true" ht="15" hidden="false" customHeight="true" outlineLevel="0" collapsed="false">
      <c r="B543" s="501"/>
      <c r="C543" s="501"/>
      <c r="D543" s="540"/>
      <c r="E543" s="502"/>
    </row>
    <row r="544" s="503" customFormat="true" ht="115.5" hidden="false" customHeight="true" outlineLevel="0" collapsed="false">
      <c r="B544" s="504" t="s">
        <v>5618</v>
      </c>
      <c r="C544" s="572" t="s">
        <v>5619</v>
      </c>
      <c r="D544" s="506"/>
      <c r="E544" s="506"/>
    </row>
    <row r="545" s="503" customFormat="true" ht="20" hidden="false" customHeight="true" outlineLevel="0" collapsed="false">
      <c r="B545" s="504"/>
      <c r="C545" s="546" t="s">
        <v>5620</v>
      </c>
      <c r="D545" s="508" t="s">
        <v>143</v>
      </c>
      <c r="E545" s="509" t="n">
        <v>2387</v>
      </c>
    </row>
    <row r="546" s="503" customFormat="true" ht="35" hidden="false" customHeight="true" outlineLevel="0" collapsed="false">
      <c r="B546" s="504"/>
      <c r="C546" s="546" t="s">
        <v>5621</v>
      </c>
      <c r="D546" s="508" t="s">
        <v>143</v>
      </c>
      <c r="E546" s="509"/>
    </row>
    <row r="547" s="503" customFormat="true" ht="3" hidden="false" customHeight="true" outlineLevel="0" collapsed="false">
      <c r="B547" s="511"/>
      <c r="C547" s="524"/>
      <c r="D547" s="508"/>
      <c r="E547" s="509"/>
    </row>
    <row r="548" s="503" customFormat="true" ht="35" hidden="false" customHeight="true" outlineLevel="0" collapsed="false">
      <c r="B548" s="514" t="s">
        <v>5622</v>
      </c>
      <c r="C548" s="547" t="s">
        <v>5623</v>
      </c>
      <c r="D548" s="525"/>
      <c r="E548" s="525"/>
    </row>
    <row r="549" s="503" customFormat="true" ht="20" hidden="false" customHeight="true" outlineLevel="0" collapsed="false">
      <c r="B549" s="514"/>
      <c r="C549" s="578" t="s">
        <v>5624</v>
      </c>
      <c r="D549" s="516" t="s">
        <v>146</v>
      </c>
      <c r="E549" s="517" t="n">
        <v>0.7</v>
      </c>
    </row>
    <row r="550" s="503" customFormat="true" ht="20" hidden="false" customHeight="true" outlineLevel="0" collapsed="false">
      <c r="B550" s="514"/>
      <c r="C550" s="578" t="s">
        <v>5625</v>
      </c>
      <c r="D550" s="516" t="s">
        <v>146</v>
      </c>
      <c r="E550" s="517" t="n">
        <v>1.3</v>
      </c>
    </row>
    <row r="551" s="503" customFormat="true" ht="20" hidden="false" customHeight="true" outlineLevel="0" collapsed="false">
      <c r="B551" s="514"/>
      <c r="C551" s="578" t="s">
        <v>5626</v>
      </c>
      <c r="D551" s="516" t="s">
        <v>146</v>
      </c>
      <c r="E551" s="517" t="n">
        <v>2.15</v>
      </c>
    </row>
    <row r="552" s="503" customFormat="true" ht="20" hidden="false" customHeight="true" outlineLevel="0" collapsed="false">
      <c r="B552" s="514"/>
      <c r="C552" s="578" t="s">
        <v>5627</v>
      </c>
      <c r="D552" s="516" t="s">
        <v>146</v>
      </c>
      <c r="E552" s="517" t="n">
        <v>3.7</v>
      </c>
    </row>
    <row r="553" s="503" customFormat="true" ht="20" hidden="false" customHeight="true" outlineLevel="0" collapsed="false">
      <c r="B553" s="514"/>
      <c r="C553" s="578" t="s">
        <v>5628</v>
      </c>
      <c r="D553" s="516" t="s">
        <v>146</v>
      </c>
      <c r="E553" s="517" t="n">
        <v>5.35</v>
      </c>
    </row>
    <row r="554" s="503" customFormat="true" ht="20" hidden="false" customHeight="true" outlineLevel="0" collapsed="false">
      <c r="B554" s="514"/>
      <c r="C554" s="578" t="s">
        <v>5629</v>
      </c>
      <c r="D554" s="516" t="s">
        <v>146</v>
      </c>
      <c r="E554" s="517" t="n">
        <v>9.15</v>
      </c>
    </row>
    <row r="555" s="503" customFormat="true" ht="20" hidden="false" customHeight="true" outlineLevel="0" collapsed="false">
      <c r="B555" s="514"/>
      <c r="C555" s="578" t="s">
        <v>5630</v>
      </c>
      <c r="D555" s="516" t="s">
        <v>146</v>
      </c>
      <c r="E555" s="517" t="n">
        <v>14.3</v>
      </c>
    </row>
    <row r="556" s="503" customFormat="true" ht="3" hidden="false" customHeight="true" outlineLevel="0" collapsed="false">
      <c r="B556" s="511"/>
      <c r="C556" s="524"/>
      <c r="D556" s="508"/>
      <c r="E556" s="509"/>
    </row>
    <row r="557" s="503" customFormat="true" ht="35" hidden="false" customHeight="true" outlineLevel="0" collapsed="false">
      <c r="B557" s="514" t="s">
        <v>5631</v>
      </c>
      <c r="C557" s="547" t="s">
        <v>5632</v>
      </c>
      <c r="D557" s="516" t="s">
        <v>5346</v>
      </c>
      <c r="E557" s="517" t="n">
        <v>0.75</v>
      </c>
    </row>
    <row r="558" s="503" customFormat="true" ht="3" hidden="false" customHeight="true" outlineLevel="0" collapsed="false">
      <c r="B558" s="511"/>
      <c r="C558" s="524"/>
      <c r="D558" s="508"/>
      <c r="E558" s="509"/>
    </row>
    <row r="559" s="503" customFormat="true" ht="40.5" hidden="false" customHeight="true" outlineLevel="0" collapsed="false">
      <c r="B559" s="514" t="s">
        <v>5633</v>
      </c>
      <c r="C559" s="547" t="s">
        <v>5634</v>
      </c>
      <c r="D559" s="516" t="s">
        <v>146</v>
      </c>
      <c r="E559" s="517" t="n">
        <v>2.4</v>
      </c>
    </row>
    <row r="560" s="503" customFormat="true" ht="3" hidden="false" customHeight="true" outlineLevel="0" collapsed="false">
      <c r="B560" s="511"/>
      <c r="C560" s="524"/>
      <c r="D560" s="508"/>
      <c r="E560" s="509"/>
    </row>
    <row r="561" s="503" customFormat="true" ht="39.75" hidden="false" customHeight="true" outlineLevel="0" collapsed="false">
      <c r="B561" s="511" t="s">
        <v>5635</v>
      </c>
      <c r="C561" s="547" t="s">
        <v>5636</v>
      </c>
      <c r="D561" s="513"/>
      <c r="E561" s="513"/>
    </row>
    <row r="562" s="503" customFormat="true" ht="20" hidden="false" customHeight="true" outlineLevel="0" collapsed="false">
      <c r="B562" s="511"/>
      <c r="C562" s="578" t="s">
        <v>5637</v>
      </c>
      <c r="D562" s="508" t="s">
        <v>178</v>
      </c>
      <c r="E562" s="517" t="n">
        <v>33.6</v>
      </c>
    </row>
    <row r="563" s="503" customFormat="true" ht="20" hidden="false" customHeight="true" outlineLevel="0" collapsed="false">
      <c r="B563" s="511"/>
      <c r="C563" s="578" t="s">
        <v>5638</v>
      </c>
      <c r="D563" s="508" t="s">
        <v>178</v>
      </c>
      <c r="E563" s="517" t="n">
        <v>43.7</v>
      </c>
    </row>
    <row r="564" s="503" customFormat="true" ht="3" hidden="false" customHeight="true" outlineLevel="0" collapsed="false">
      <c r="B564" s="511"/>
      <c r="C564" s="524"/>
      <c r="D564" s="508"/>
      <c r="E564" s="509"/>
    </row>
    <row r="565" s="503" customFormat="true" ht="53.25" hidden="false" customHeight="true" outlineLevel="0" collapsed="false">
      <c r="B565" s="511" t="s">
        <v>5639</v>
      </c>
      <c r="C565" s="547" t="s">
        <v>5640</v>
      </c>
      <c r="D565" s="516" t="s">
        <v>178</v>
      </c>
      <c r="E565" s="517" t="n">
        <v>27.6</v>
      </c>
    </row>
    <row r="566" s="503" customFormat="true" ht="3" hidden="false" customHeight="true" outlineLevel="0" collapsed="false">
      <c r="B566" s="511"/>
      <c r="C566" s="524"/>
      <c r="D566" s="508"/>
      <c r="E566" s="509"/>
    </row>
    <row r="567" s="503" customFormat="true" ht="78" hidden="false" customHeight="true" outlineLevel="0" collapsed="false">
      <c r="B567" s="511" t="s">
        <v>5641</v>
      </c>
      <c r="C567" s="512" t="s">
        <v>5642</v>
      </c>
      <c r="D567" s="516" t="s">
        <v>4400</v>
      </c>
      <c r="E567" s="517" t="n">
        <v>1998</v>
      </c>
    </row>
    <row r="568" s="503" customFormat="true" ht="3" hidden="false" customHeight="true" outlineLevel="0" collapsed="false">
      <c r="B568" s="511"/>
      <c r="C568" s="524"/>
      <c r="D568" s="508"/>
      <c r="E568" s="509"/>
    </row>
    <row r="569" s="503" customFormat="true" ht="50" hidden="false" customHeight="true" outlineLevel="0" collapsed="false">
      <c r="B569" s="511" t="s">
        <v>5643</v>
      </c>
      <c r="C569" s="547" t="s">
        <v>5644</v>
      </c>
      <c r="D569" s="516" t="s">
        <v>178</v>
      </c>
      <c r="E569" s="517" t="n">
        <v>18.55</v>
      </c>
    </row>
    <row r="570" s="503" customFormat="true" ht="3" hidden="false" customHeight="true" outlineLevel="0" collapsed="false">
      <c r="B570" s="511"/>
      <c r="C570" s="524"/>
      <c r="D570" s="508"/>
      <c r="E570" s="509"/>
    </row>
    <row r="571" s="503" customFormat="true" ht="56.25" hidden="false" customHeight="true" outlineLevel="0" collapsed="false">
      <c r="B571" s="551" t="s">
        <v>5645</v>
      </c>
      <c r="C571" s="512" t="s">
        <v>5646</v>
      </c>
      <c r="D571" s="525"/>
      <c r="E571" s="525"/>
    </row>
    <row r="572" s="503" customFormat="true" ht="20" hidden="false" customHeight="true" outlineLevel="0" collapsed="false">
      <c r="B572" s="551"/>
      <c r="C572" s="578" t="s">
        <v>5647</v>
      </c>
      <c r="D572" s="516" t="s">
        <v>146</v>
      </c>
      <c r="E572" s="517" t="n">
        <v>41.5</v>
      </c>
    </row>
    <row r="573" s="503" customFormat="true" ht="20" hidden="false" customHeight="true" outlineLevel="0" collapsed="false">
      <c r="B573" s="551"/>
      <c r="C573" s="578" t="s">
        <v>5648</v>
      </c>
      <c r="D573" s="516" t="s">
        <v>146</v>
      </c>
      <c r="E573" s="517" t="n">
        <v>97.6</v>
      </c>
    </row>
    <row r="574" s="503" customFormat="true" ht="20" hidden="false" customHeight="true" outlineLevel="0" collapsed="false">
      <c r="B574" s="551"/>
      <c r="C574" s="578" t="s">
        <v>5649</v>
      </c>
      <c r="D574" s="516" t="s">
        <v>146</v>
      </c>
      <c r="E574" s="517" t="n">
        <v>193.4</v>
      </c>
    </row>
    <row r="575" s="503" customFormat="true" ht="20" hidden="false" customHeight="true" outlineLevel="0" collapsed="false">
      <c r="B575" s="551"/>
      <c r="C575" s="593" t="s">
        <v>5650</v>
      </c>
      <c r="D575" s="575" t="s">
        <v>146</v>
      </c>
      <c r="E575" s="576" t="n">
        <v>306.5</v>
      </c>
    </row>
    <row r="576" s="503" customFormat="true" ht="15" hidden="false" customHeight="true" outlineLevel="0" collapsed="false">
      <c r="B576" s="501"/>
      <c r="C576" s="501"/>
      <c r="D576" s="540"/>
      <c r="E576" s="502"/>
    </row>
    <row r="577" s="535" customFormat="true" ht="24.75" hidden="false" customHeight="true" outlineLevel="0" collapsed="false">
      <c r="B577" s="29" t="s">
        <v>94</v>
      </c>
      <c r="C577" s="29"/>
      <c r="D577" s="29"/>
      <c r="E577" s="29"/>
    </row>
    <row r="578" s="503" customFormat="true" ht="15" hidden="false" customHeight="true" outlineLevel="0" collapsed="false">
      <c r="B578" s="501"/>
      <c r="C578" s="501"/>
      <c r="D578" s="540"/>
      <c r="E578" s="502"/>
    </row>
    <row r="579" s="503" customFormat="true" ht="111.75" hidden="false" customHeight="true" outlineLevel="0" collapsed="false">
      <c r="B579" s="504" t="s">
        <v>5651</v>
      </c>
      <c r="C579" s="557" t="s">
        <v>5652</v>
      </c>
      <c r="D579" s="565" t="s">
        <v>146</v>
      </c>
      <c r="E579" s="544" t="n">
        <v>72.75</v>
      </c>
    </row>
    <row r="580" s="503" customFormat="true" ht="3" hidden="false" customHeight="true" outlineLevel="0" collapsed="false">
      <c r="B580" s="511"/>
      <c r="C580" s="524"/>
      <c r="D580" s="508"/>
      <c r="E580" s="509"/>
    </row>
    <row r="581" s="503" customFormat="true" ht="98.25" hidden="false" customHeight="true" outlineLevel="0" collapsed="false">
      <c r="B581" s="511" t="s">
        <v>5653</v>
      </c>
      <c r="C581" s="547" t="s">
        <v>5654</v>
      </c>
      <c r="D581" s="508" t="s">
        <v>143</v>
      </c>
      <c r="E581" s="509" t="n">
        <v>3417</v>
      </c>
    </row>
    <row r="582" s="503" customFormat="true" ht="3" hidden="false" customHeight="true" outlineLevel="0" collapsed="false">
      <c r="B582" s="511"/>
      <c r="C582" s="524"/>
      <c r="D582" s="508"/>
      <c r="E582" s="509"/>
    </row>
    <row r="583" s="503" customFormat="true" ht="35" hidden="false" customHeight="true" outlineLevel="0" collapsed="false">
      <c r="B583" s="511" t="s">
        <v>5655</v>
      </c>
      <c r="C583" s="547" t="s">
        <v>5656</v>
      </c>
      <c r="D583" s="508" t="s">
        <v>5657</v>
      </c>
      <c r="E583" s="517" t="n">
        <v>4</v>
      </c>
    </row>
    <row r="584" s="503" customFormat="true" ht="3" hidden="false" customHeight="true" outlineLevel="0" collapsed="false">
      <c r="B584" s="511"/>
      <c r="C584" s="524"/>
      <c r="D584" s="508"/>
      <c r="E584" s="509"/>
    </row>
    <row r="585" s="503" customFormat="true" ht="50" hidden="false" customHeight="true" outlineLevel="0" collapsed="false">
      <c r="B585" s="511" t="s">
        <v>5658</v>
      </c>
      <c r="C585" s="547" t="s">
        <v>5659</v>
      </c>
      <c r="D585" s="508" t="s">
        <v>143</v>
      </c>
      <c r="E585" s="509" t="n">
        <v>1853</v>
      </c>
    </row>
    <row r="586" s="503" customFormat="true" ht="3" hidden="false" customHeight="true" outlineLevel="0" collapsed="false">
      <c r="B586" s="511"/>
      <c r="C586" s="524"/>
      <c r="D586" s="508"/>
      <c r="E586" s="509"/>
    </row>
    <row r="587" s="503" customFormat="true" ht="63" hidden="false" customHeight="true" outlineLevel="0" collapsed="false">
      <c r="B587" s="511" t="s">
        <v>5660</v>
      </c>
      <c r="C587" s="547" t="s">
        <v>5661</v>
      </c>
      <c r="D587" s="508" t="s">
        <v>146</v>
      </c>
      <c r="E587" s="509" t="n">
        <v>16.55</v>
      </c>
    </row>
    <row r="588" s="503" customFormat="true" ht="3" hidden="false" customHeight="true" outlineLevel="0" collapsed="false">
      <c r="B588" s="511"/>
      <c r="C588" s="524"/>
      <c r="D588" s="508"/>
      <c r="E588" s="509"/>
    </row>
    <row r="589" s="503" customFormat="true" ht="38.25" hidden="false" customHeight="true" outlineLevel="0" collapsed="false">
      <c r="B589" s="511" t="s">
        <v>5662</v>
      </c>
      <c r="C589" s="547" t="s">
        <v>5663</v>
      </c>
      <c r="D589" s="513"/>
      <c r="E589" s="513"/>
    </row>
    <row r="590" s="503" customFormat="true" ht="20" hidden="false" customHeight="true" outlineLevel="0" collapsed="false">
      <c r="B590" s="511"/>
      <c r="C590" s="578" t="s">
        <v>5664</v>
      </c>
      <c r="D590" s="508" t="s">
        <v>146</v>
      </c>
      <c r="E590" s="517" t="n">
        <v>40.5</v>
      </c>
    </row>
    <row r="591" s="503" customFormat="true" ht="20" hidden="false" customHeight="true" outlineLevel="0" collapsed="false">
      <c r="B591" s="511"/>
      <c r="C591" s="578" t="s">
        <v>5665</v>
      </c>
      <c r="D591" s="508" t="s">
        <v>146</v>
      </c>
      <c r="E591" s="517" t="n">
        <v>67.7</v>
      </c>
    </row>
    <row r="592" s="503" customFormat="true" ht="20" hidden="false" customHeight="true" outlineLevel="0" collapsed="false">
      <c r="B592" s="511"/>
      <c r="C592" s="578" t="s">
        <v>5666</v>
      </c>
      <c r="D592" s="508" t="s">
        <v>146</v>
      </c>
      <c r="E592" s="517" t="n">
        <v>81</v>
      </c>
    </row>
    <row r="593" s="503" customFormat="true" ht="3" hidden="false" customHeight="true" outlineLevel="0" collapsed="false">
      <c r="B593" s="511"/>
      <c r="C593" s="524"/>
      <c r="D593" s="508"/>
      <c r="E593" s="509"/>
    </row>
    <row r="594" s="503" customFormat="true" ht="99" hidden="false" customHeight="true" outlineLevel="0" collapsed="false">
      <c r="B594" s="511" t="s">
        <v>5667</v>
      </c>
      <c r="C594" s="547" t="s">
        <v>5668</v>
      </c>
      <c r="D594" s="508" t="s">
        <v>146</v>
      </c>
      <c r="E594" s="509" t="n">
        <v>96.5</v>
      </c>
    </row>
    <row r="595" s="503" customFormat="true" ht="3" hidden="false" customHeight="true" outlineLevel="0" collapsed="false">
      <c r="B595" s="511"/>
      <c r="C595" s="524"/>
      <c r="D595" s="508"/>
      <c r="E595" s="509"/>
    </row>
    <row r="596" s="503" customFormat="true" ht="39.75" hidden="false" customHeight="true" outlineLevel="0" collapsed="false">
      <c r="B596" s="511" t="s">
        <v>5669</v>
      </c>
      <c r="C596" s="546" t="s">
        <v>5670</v>
      </c>
      <c r="D596" s="508" t="s">
        <v>146</v>
      </c>
      <c r="E596" s="509" t="n">
        <v>3.3</v>
      </c>
    </row>
    <row r="597" s="503" customFormat="true" ht="3" hidden="false" customHeight="true" outlineLevel="0" collapsed="false">
      <c r="B597" s="511"/>
      <c r="C597" s="524"/>
      <c r="D597" s="508"/>
      <c r="E597" s="509"/>
    </row>
    <row r="598" s="503" customFormat="true" ht="60" hidden="false" customHeight="true" outlineLevel="0" collapsed="false">
      <c r="B598" s="511" t="s">
        <v>5671</v>
      </c>
      <c r="C598" s="547" t="s">
        <v>5672</v>
      </c>
      <c r="D598" s="508" t="s">
        <v>146</v>
      </c>
      <c r="E598" s="509" t="n">
        <v>17.8</v>
      </c>
    </row>
    <row r="599" s="503" customFormat="true" ht="3" hidden="false" customHeight="true" outlineLevel="0" collapsed="false">
      <c r="B599" s="511"/>
      <c r="C599" s="524"/>
      <c r="D599" s="508"/>
      <c r="E599" s="509"/>
    </row>
    <row r="600" s="503" customFormat="true" ht="68.25" hidden="false" customHeight="true" outlineLevel="0" collapsed="false">
      <c r="B600" s="511" t="s">
        <v>5673</v>
      </c>
      <c r="C600" s="547" t="s">
        <v>5674</v>
      </c>
      <c r="D600" s="508" t="s">
        <v>146</v>
      </c>
      <c r="E600" s="509" t="n">
        <v>3.6</v>
      </c>
    </row>
    <row r="601" s="503" customFormat="true" ht="3" hidden="false" customHeight="true" outlineLevel="0" collapsed="false">
      <c r="B601" s="511"/>
      <c r="C601" s="524"/>
      <c r="D601" s="508"/>
      <c r="E601" s="509"/>
    </row>
    <row r="602" s="503" customFormat="true" ht="39" hidden="false" customHeight="true" outlineLevel="0" collapsed="false">
      <c r="B602" s="511" t="s">
        <v>5675</v>
      </c>
      <c r="C602" s="547" t="s">
        <v>5676</v>
      </c>
      <c r="D602" s="508" t="s">
        <v>146</v>
      </c>
      <c r="E602" s="509" t="n">
        <v>39.45</v>
      </c>
    </row>
    <row r="603" s="503" customFormat="true" ht="3" hidden="false" customHeight="true" outlineLevel="0" collapsed="false">
      <c r="B603" s="511"/>
      <c r="C603" s="524"/>
      <c r="D603" s="508"/>
      <c r="E603" s="509"/>
    </row>
    <row r="604" s="503" customFormat="true" ht="45" hidden="false" customHeight="true" outlineLevel="0" collapsed="false">
      <c r="B604" s="511" t="s">
        <v>5677</v>
      </c>
      <c r="C604" s="547" t="s">
        <v>5678</v>
      </c>
      <c r="D604" s="508" t="s">
        <v>146</v>
      </c>
      <c r="E604" s="509" t="n">
        <v>16.1</v>
      </c>
    </row>
    <row r="605" s="503" customFormat="true" ht="3" hidden="false" customHeight="true" outlineLevel="0" collapsed="false">
      <c r="B605" s="511"/>
      <c r="C605" s="524"/>
      <c r="D605" s="508"/>
      <c r="E605" s="509"/>
    </row>
    <row r="606" s="503" customFormat="true" ht="40.5" hidden="false" customHeight="true" outlineLevel="0" collapsed="false">
      <c r="B606" s="511" t="s">
        <v>5679</v>
      </c>
      <c r="C606" s="547" t="s">
        <v>5680</v>
      </c>
      <c r="D606" s="508" t="s">
        <v>146</v>
      </c>
      <c r="E606" s="509" t="n">
        <v>1.2</v>
      </c>
    </row>
    <row r="607" s="503" customFormat="true" ht="3" hidden="false" customHeight="true" outlineLevel="0" collapsed="false">
      <c r="B607" s="511"/>
      <c r="C607" s="524"/>
      <c r="D607" s="508"/>
      <c r="E607" s="509"/>
    </row>
    <row r="608" s="503" customFormat="true" ht="50" hidden="false" customHeight="true" outlineLevel="0" collapsed="false">
      <c r="B608" s="511" t="s">
        <v>5681</v>
      </c>
      <c r="C608" s="547" t="s">
        <v>5682</v>
      </c>
      <c r="D608" s="508" t="s">
        <v>146</v>
      </c>
      <c r="E608" s="509" t="n">
        <v>2.55</v>
      </c>
    </row>
    <row r="609" s="503" customFormat="true" ht="3" hidden="false" customHeight="true" outlineLevel="0" collapsed="false">
      <c r="B609" s="511"/>
      <c r="C609" s="524"/>
      <c r="D609" s="508"/>
      <c r="E609" s="509"/>
    </row>
    <row r="610" s="503" customFormat="true" ht="35" hidden="false" customHeight="true" outlineLevel="0" collapsed="false">
      <c r="B610" s="551" t="s">
        <v>5683</v>
      </c>
      <c r="C610" s="547" t="s">
        <v>5684</v>
      </c>
      <c r="D610" s="513"/>
      <c r="E610" s="513"/>
    </row>
    <row r="611" s="503" customFormat="true" ht="20" hidden="false" customHeight="true" outlineLevel="0" collapsed="false">
      <c r="B611" s="551"/>
      <c r="C611" s="578" t="s">
        <v>5685</v>
      </c>
      <c r="D611" s="508" t="s">
        <v>146</v>
      </c>
      <c r="E611" s="509" t="n">
        <v>80</v>
      </c>
    </row>
    <row r="612" s="503" customFormat="true" ht="20" hidden="false" customHeight="true" outlineLevel="0" collapsed="false">
      <c r="B612" s="551"/>
      <c r="C612" s="578" t="s">
        <v>5686</v>
      </c>
      <c r="D612" s="508" t="s">
        <v>146</v>
      </c>
      <c r="E612" s="509" t="n">
        <v>120</v>
      </c>
    </row>
    <row r="613" s="503" customFormat="true" ht="20" hidden="false" customHeight="true" outlineLevel="0" collapsed="false">
      <c r="B613" s="551"/>
      <c r="C613" s="593" t="s">
        <v>5687</v>
      </c>
      <c r="D613" s="528" t="s">
        <v>146</v>
      </c>
      <c r="E613" s="529" t="n">
        <v>160</v>
      </c>
    </row>
    <row r="614" s="503" customFormat="true" ht="15" hidden="false" customHeight="true" outlineLevel="0" collapsed="false">
      <c r="B614" s="501"/>
      <c r="C614" s="500"/>
      <c r="D614" s="540"/>
      <c r="E614" s="502"/>
    </row>
    <row r="615" s="535" customFormat="true" ht="24.75" hidden="false" customHeight="true" outlineLevel="0" collapsed="false">
      <c r="B615" s="29" t="s">
        <v>95</v>
      </c>
      <c r="C615" s="29"/>
      <c r="D615" s="29"/>
      <c r="E615" s="29"/>
    </row>
    <row r="616" s="503" customFormat="true" ht="15" hidden="false" customHeight="true" outlineLevel="0" collapsed="false">
      <c r="B616" s="501"/>
      <c r="C616" s="500"/>
      <c r="D616" s="540"/>
      <c r="E616" s="502"/>
    </row>
    <row r="617" s="503" customFormat="true" ht="50" hidden="false" customHeight="true" outlineLevel="0" collapsed="false">
      <c r="B617" s="594" t="s">
        <v>5688</v>
      </c>
      <c r="C617" s="505" t="s">
        <v>5689</v>
      </c>
      <c r="D617" s="565"/>
      <c r="E617" s="584"/>
    </row>
    <row r="618" s="503" customFormat="true" ht="20" hidden="false" customHeight="true" outlineLevel="0" collapsed="false">
      <c r="B618" s="594"/>
      <c r="C618" s="578" t="s">
        <v>5690</v>
      </c>
      <c r="D618" s="508" t="s">
        <v>146</v>
      </c>
      <c r="E618" s="509" t="n">
        <v>43</v>
      </c>
    </row>
    <row r="619" s="503" customFormat="true" ht="20" hidden="false" customHeight="true" outlineLevel="0" collapsed="false">
      <c r="B619" s="594"/>
      <c r="C619" s="578" t="s">
        <v>5691</v>
      </c>
      <c r="D619" s="508" t="s">
        <v>146</v>
      </c>
      <c r="E619" s="509" t="n">
        <v>60</v>
      </c>
    </row>
    <row r="620" s="503" customFormat="true" ht="20" hidden="false" customHeight="true" outlineLevel="0" collapsed="false">
      <c r="B620" s="594"/>
      <c r="C620" s="593" t="s">
        <v>5692</v>
      </c>
      <c r="D620" s="528" t="s">
        <v>146</v>
      </c>
      <c r="E620" s="529" t="n">
        <v>91</v>
      </c>
    </row>
    <row r="621" s="503" customFormat="true" ht="15" hidden="false" customHeight="true" outlineLevel="0" collapsed="false">
      <c r="B621" s="501"/>
      <c r="C621" s="500"/>
      <c r="D621" s="540"/>
      <c r="E621" s="502"/>
    </row>
    <row r="622" s="535" customFormat="true" ht="24.75" hidden="false" customHeight="true" outlineLevel="0" collapsed="false">
      <c r="B622" s="29" t="s">
        <v>96</v>
      </c>
      <c r="C622" s="29"/>
      <c r="D622" s="29"/>
      <c r="E622" s="29"/>
    </row>
    <row r="623" s="503" customFormat="true" ht="15" hidden="false" customHeight="true" outlineLevel="0" collapsed="false">
      <c r="B623" s="501"/>
      <c r="C623" s="500"/>
      <c r="D623" s="540"/>
      <c r="E623" s="502"/>
    </row>
    <row r="624" s="503" customFormat="true" ht="35" hidden="false" customHeight="true" outlineLevel="0" collapsed="false">
      <c r="B624" s="504" t="s">
        <v>5693</v>
      </c>
      <c r="C624" s="557" t="s">
        <v>5694</v>
      </c>
      <c r="D624" s="565" t="s">
        <v>143</v>
      </c>
      <c r="E624" s="584" t="n">
        <v>1440</v>
      </c>
    </row>
    <row r="625" s="503" customFormat="true" ht="3" hidden="false" customHeight="true" outlineLevel="0" collapsed="false">
      <c r="B625" s="511"/>
      <c r="C625" s="524"/>
      <c r="D625" s="508"/>
      <c r="E625" s="509"/>
    </row>
    <row r="626" s="503" customFormat="true" ht="35" hidden="false" customHeight="true" outlineLevel="0" collapsed="false">
      <c r="B626" s="511" t="s">
        <v>5695</v>
      </c>
      <c r="C626" s="547" t="s">
        <v>5696</v>
      </c>
      <c r="D626" s="508" t="s">
        <v>143</v>
      </c>
      <c r="E626" s="517" t="n">
        <v>2880</v>
      </c>
    </row>
    <row r="627" s="503" customFormat="true" ht="3" hidden="false" customHeight="true" outlineLevel="0" collapsed="false">
      <c r="B627" s="511"/>
      <c r="C627" s="524"/>
      <c r="D627" s="508"/>
      <c r="E627" s="509"/>
    </row>
    <row r="628" s="503" customFormat="true" ht="43.5" hidden="false" customHeight="true" outlineLevel="0" collapsed="false">
      <c r="B628" s="551" t="s">
        <v>5697</v>
      </c>
      <c r="C628" s="512" t="s">
        <v>5698</v>
      </c>
      <c r="D628" s="513"/>
      <c r="E628" s="513"/>
    </row>
    <row r="629" s="503" customFormat="true" ht="20" hidden="false" customHeight="true" outlineLevel="0" collapsed="false">
      <c r="B629" s="551"/>
      <c r="C629" s="578" t="s">
        <v>5699</v>
      </c>
      <c r="D629" s="508" t="s">
        <v>146</v>
      </c>
      <c r="E629" s="509" t="n">
        <v>21.5</v>
      </c>
    </row>
    <row r="630" s="503" customFormat="true" ht="20" hidden="false" customHeight="true" outlineLevel="0" collapsed="false">
      <c r="B630" s="551"/>
      <c r="C630" s="578" t="s">
        <v>5700</v>
      </c>
      <c r="D630" s="508" t="s">
        <v>146</v>
      </c>
      <c r="E630" s="509" t="n">
        <v>30</v>
      </c>
    </row>
    <row r="631" s="503" customFormat="true" ht="20" hidden="false" customHeight="true" outlineLevel="0" collapsed="false">
      <c r="B631" s="551"/>
      <c r="C631" s="593" t="s">
        <v>5701</v>
      </c>
      <c r="D631" s="528" t="s">
        <v>146</v>
      </c>
      <c r="E631" s="529" t="n">
        <v>45.5</v>
      </c>
    </row>
    <row r="632" s="503" customFormat="true" ht="15" hidden="false" customHeight="true" outlineLevel="0" collapsed="false">
      <c r="B632" s="501"/>
      <c r="C632" s="500"/>
      <c r="D632" s="540"/>
      <c r="E632" s="502"/>
    </row>
    <row r="633" s="535" customFormat="true" ht="24.75" hidden="false" customHeight="true" outlineLevel="0" collapsed="false">
      <c r="B633" s="29" t="s">
        <v>97</v>
      </c>
      <c r="C633" s="29"/>
      <c r="D633" s="29"/>
      <c r="E633" s="29"/>
    </row>
    <row r="634" s="503" customFormat="true" ht="15" hidden="false" customHeight="true" outlineLevel="0" collapsed="false">
      <c r="B634" s="501"/>
      <c r="C634" s="500"/>
      <c r="D634" s="540"/>
      <c r="E634" s="502"/>
    </row>
    <row r="635" s="503" customFormat="true" ht="44.25" hidden="false" customHeight="true" outlineLevel="0" collapsed="false">
      <c r="B635" s="504" t="s">
        <v>5702</v>
      </c>
      <c r="C635" s="557" t="s">
        <v>5703</v>
      </c>
      <c r="D635" s="565" t="s">
        <v>146</v>
      </c>
      <c r="E635" s="584" t="n">
        <v>25.6</v>
      </c>
    </row>
    <row r="636" s="503" customFormat="true" ht="3" hidden="false" customHeight="true" outlineLevel="0" collapsed="false">
      <c r="B636" s="511"/>
      <c r="C636" s="524"/>
      <c r="D636" s="508"/>
      <c r="E636" s="509"/>
    </row>
    <row r="637" s="503" customFormat="true" ht="50" hidden="false" customHeight="true" outlineLevel="0" collapsed="false">
      <c r="B637" s="511" t="s">
        <v>5704</v>
      </c>
      <c r="C637" s="547" t="s">
        <v>5705</v>
      </c>
      <c r="D637" s="508"/>
      <c r="E637" s="517"/>
    </row>
    <row r="638" s="503" customFormat="true" ht="20" hidden="false" customHeight="true" outlineLevel="0" collapsed="false">
      <c r="B638" s="511"/>
      <c r="C638" s="578" t="s">
        <v>5706</v>
      </c>
      <c r="D638" s="508" t="s">
        <v>146</v>
      </c>
      <c r="E638" s="509" t="n">
        <v>49.4</v>
      </c>
    </row>
    <row r="639" s="503" customFormat="true" ht="20" hidden="false" customHeight="true" outlineLevel="0" collapsed="false">
      <c r="B639" s="511"/>
      <c r="C639" s="578" t="s">
        <v>5707</v>
      </c>
      <c r="D639" s="508" t="s">
        <v>146</v>
      </c>
      <c r="E639" s="509" t="n">
        <v>83.9</v>
      </c>
    </row>
    <row r="640" s="503" customFormat="true" ht="20" hidden="false" customHeight="true" outlineLevel="0" collapsed="false">
      <c r="B640" s="511"/>
      <c r="C640" s="578" t="s">
        <v>5708</v>
      </c>
      <c r="D640" s="508" t="s">
        <v>146</v>
      </c>
      <c r="E640" s="509" t="n">
        <v>156.8</v>
      </c>
    </row>
    <row r="641" s="503" customFormat="true" ht="3" hidden="false" customHeight="true" outlineLevel="0" collapsed="false">
      <c r="B641" s="511"/>
      <c r="C641" s="524"/>
      <c r="D641" s="508"/>
      <c r="E641" s="509"/>
    </row>
    <row r="642" s="503" customFormat="true" ht="50" hidden="false" customHeight="true" outlineLevel="0" collapsed="false">
      <c r="B642" s="551" t="s">
        <v>5709</v>
      </c>
      <c r="C642" s="547" t="s">
        <v>5710</v>
      </c>
      <c r="D642" s="508"/>
      <c r="E642" s="517"/>
    </row>
    <row r="643" s="503" customFormat="true" ht="20" hidden="false" customHeight="true" outlineLevel="0" collapsed="false">
      <c r="B643" s="551"/>
      <c r="C643" s="578" t="s">
        <v>5706</v>
      </c>
      <c r="D643" s="508" t="s">
        <v>146</v>
      </c>
      <c r="E643" s="509" t="n">
        <v>60.9</v>
      </c>
    </row>
    <row r="644" s="503" customFormat="true" ht="20" hidden="false" customHeight="true" outlineLevel="0" collapsed="false">
      <c r="B644" s="551"/>
      <c r="C644" s="578" t="s">
        <v>5707</v>
      </c>
      <c r="D644" s="508" t="s">
        <v>146</v>
      </c>
      <c r="E644" s="509" t="n">
        <v>84.9</v>
      </c>
    </row>
    <row r="645" s="503" customFormat="true" ht="20" hidden="false" customHeight="true" outlineLevel="0" collapsed="false">
      <c r="B645" s="551"/>
      <c r="C645" s="593" t="s">
        <v>5708</v>
      </c>
      <c r="D645" s="528" t="s">
        <v>146</v>
      </c>
      <c r="E645" s="529" t="n">
        <v>176.3</v>
      </c>
    </row>
    <row r="646" s="503" customFormat="true" ht="15" hidden="false" customHeight="true" outlineLevel="0" collapsed="false">
      <c r="B646" s="501"/>
      <c r="C646" s="500"/>
      <c r="D646" s="540"/>
      <c r="E646" s="502"/>
    </row>
    <row r="647" s="535" customFormat="true" ht="30" hidden="false" customHeight="true" outlineLevel="0" collapsed="false">
      <c r="B647" s="29" t="s">
        <v>98</v>
      </c>
      <c r="C647" s="29"/>
      <c r="D647" s="29"/>
      <c r="E647" s="29"/>
    </row>
    <row r="648" s="535" customFormat="true" ht="15" hidden="false" customHeight="true" outlineLevel="0" collapsed="false">
      <c r="B648" s="536"/>
      <c r="C648" s="595"/>
      <c r="D648" s="537"/>
      <c r="E648" s="538"/>
    </row>
    <row r="649" s="535" customFormat="true" ht="24.75" hidden="false" customHeight="true" outlineLevel="0" collapsed="false">
      <c r="B649" s="29" t="s">
        <v>99</v>
      </c>
      <c r="C649" s="29"/>
      <c r="D649" s="29"/>
      <c r="E649" s="29"/>
    </row>
    <row r="650" s="503" customFormat="true" ht="15" hidden="false" customHeight="true" outlineLevel="0" collapsed="false">
      <c r="B650" s="501"/>
      <c r="C650" s="501"/>
      <c r="D650" s="540"/>
      <c r="E650" s="502"/>
    </row>
    <row r="651" s="503" customFormat="true" ht="50" hidden="false" customHeight="true" outlineLevel="0" collapsed="false">
      <c r="B651" s="504" t="s">
        <v>5711</v>
      </c>
      <c r="C651" s="557" t="s">
        <v>5712</v>
      </c>
      <c r="D651" s="565" t="s">
        <v>143</v>
      </c>
      <c r="E651" s="584" t="n">
        <v>3600</v>
      </c>
    </row>
    <row r="652" s="503" customFormat="true" ht="3" hidden="false" customHeight="true" outlineLevel="0" collapsed="false">
      <c r="B652" s="511"/>
      <c r="C652" s="524"/>
      <c r="D652" s="508"/>
      <c r="E652" s="509"/>
    </row>
    <row r="653" s="503" customFormat="true" ht="50" hidden="false" customHeight="true" outlineLevel="0" collapsed="false">
      <c r="B653" s="511" t="s">
        <v>5713</v>
      </c>
      <c r="C653" s="546" t="s">
        <v>5714</v>
      </c>
      <c r="D653" s="508" t="s">
        <v>143</v>
      </c>
      <c r="E653" s="517" t="n">
        <v>3573</v>
      </c>
    </row>
    <row r="654" s="503" customFormat="true" ht="3" hidden="false" customHeight="true" outlineLevel="0" collapsed="false">
      <c r="B654" s="511"/>
      <c r="C654" s="524"/>
      <c r="D654" s="508"/>
      <c r="E654" s="509"/>
    </row>
    <row r="655" s="503" customFormat="true" ht="70.5" hidden="false" customHeight="true" outlineLevel="0" collapsed="false">
      <c r="B655" s="511" t="s">
        <v>5715</v>
      </c>
      <c r="C655" s="546" t="s">
        <v>5716</v>
      </c>
      <c r="D655" s="508"/>
      <c r="E655" s="517"/>
    </row>
    <row r="656" s="503" customFormat="true" ht="20" hidden="false" customHeight="true" outlineLevel="0" collapsed="false">
      <c r="B656" s="511"/>
      <c r="C656" s="518" t="s">
        <v>5717</v>
      </c>
      <c r="D656" s="508" t="s">
        <v>297</v>
      </c>
      <c r="E656" s="517" t="n">
        <v>3.45</v>
      </c>
    </row>
    <row r="657" s="503" customFormat="true" ht="20" hidden="false" customHeight="true" outlineLevel="0" collapsed="false">
      <c r="B657" s="511"/>
      <c r="C657" s="518" t="s">
        <v>5718</v>
      </c>
      <c r="D657" s="508" t="s">
        <v>297</v>
      </c>
      <c r="E657" s="517" t="n">
        <v>2.2</v>
      </c>
    </row>
    <row r="658" s="503" customFormat="true" ht="3" hidden="false" customHeight="true" outlineLevel="0" collapsed="false">
      <c r="B658" s="511"/>
      <c r="C658" s="524"/>
      <c r="D658" s="508"/>
      <c r="E658" s="509"/>
    </row>
    <row r="659" s="503" customFormat="true" ht="50" hidden="false" customHeight="true" outlineLevel="0" collapsed="false">
      <c r="B659" s="511" t="s">
        <v>5719</v>
      </c>
      <c r="C659" s="547" t="s">
        <v>5720</v>
      </c>
      <c r="D659" s="508" t="s">
        <v>143</v>
      </c>
      <c r="E659" s="517" t="n">
        <v>1430</v>
      </c>
    </row>
    <row r="660" s="503" customFormat="true" ht="3" hidden="false" customHeight="true" outlineLevel="0" collapsed="false">
      <c r="B660" s="511"/>
      <c r="C660" s="524"/>
      <c r="D660" s="508"/>
      <c r="E660" s="509"/>
    </row>
    <row r="661" s="503" customFormat="true" ht="35" hidden="false" customHeight="true" outlineLevel="0" collapsed="false">
      <c r="B661" s="511" t="s">
        <v>5721</v>
      </c>
      <c r="C661" s="547" t="s">
        <v>5722</v>
      </c>
      <c r="D661" s="508" t="s">
        <v>143</v>
      </c>
      <c r="E661" s="517" t="n">
        <v>1572</v>
      </c>
    </row>
    <row r="662" s="503" customFormat="true" ht="3" hidden="false" customHeight="true" outlineLevel="0" collapsed="false">
      <c r="B662" s="511"/>
      <c r="C662" s="524"/>
      <c r="D662" s="508"/>
      <c r="E662" s="509"/>
    </row>
    <row r="663" s="503" customFormat="true" ht="50" hidden="false" customHeight="true" outlineLevel="0" collapsed="false">
      <c r="B663" s="511" t="s">
        <v>5723</v>
      </c>
      <c r="C663" s="547" t="s">
        <v>5724</v>
      </c>
      <c r="D663" s="508" t="s">
        <v>297</v>
      </c>
      <c r="E663" s="517" t="n">
        <v>1.25</v>
      </c>
    </row>
    <row r="664" s="503" customFormat="true" ht="3" hidden="false" customHeight="true" outlineLevel="0" collapsed="false">
      <c r="B664" s="511"/>
      <c r="C664" s="524"/>
      <c r="D664" s="508"/>
      <c r="E664" s="509"/>
    </row>
    <row r="665" s="503" customFormat="true" ht="35" hidden="false" customHeight="true" outlineLevel="0" collapsed="false">
      <c r="B665" s="551" t="s">
        <v>5725</v>
      </c>
      <c r="C665" s="566" t="s">
        <v>5726</v>
      </c>
      <c r="D665" s="528" t="s">
        <v>143</v>
      </c>
      <c r="E665" s="576" t="n">
        <v>1802</v>
      </c>
    </row>
    <row r="666" s="503" customFormat="true" ht="15" hidden="false" customHeight="true" outlineLevel="0" collapsed="false">
      <c r="B666" s="501"/>
      <c r="C666" s="501"/>
      <c r="D666" s="540"/>
      <c r="E666" s="502"/>
    </row>
    <row r="667" s="535" customFormat="true" ht="30" hidden="false" customHeight="true" outlineLevel="0" collapsed="false">
      <c r="B667" s="29" t="s">
        <v>100</v>
      </c>
      <c r="C667" s="29"/>
      <c r="D667" s="29"/>
      <c r="E667" s="29"/>
    </row>
    <row r="668" s="535" customFormat="true" ht="15" hidden="false" customHeight="true" outlineLevel="0" collapsed="false">
      <c r="B668" s="536"/>
      <c r="C668" s="596"/>
      <c r="D668" s="537"/>
      <c r="E668" s="538" t="s">
        <v>5727</v>
      </c>
    </row>
    <row r="669" s="535" customFormat="true" ht="24.75" hidden="false" customHeight="true" outlineLevel="0" collapsed="false">
      <c r="B669" s="29" t="s">
        <v>101</v>
      </c>
      <c r="C669" s="29"/>
      <c r="D669" s="29"/>
      <c r="E669" s="29"/>
    </row>
    <row r="670" s="503" customFormat="true" ht="15" hidden="false" customHeight="true" outlineLevel="0" collapsed="false">
      <c r="B670" s="501"/>
      <c r="C670" s="592"/>
      <c r="D670" s="540"/>
      <c r="E670" s="502"/>
    </row>
    <row r="671" s="597" customFormat="true" ht="96" hidden="false" customHeight="true" outlineLevel="0" collapsed="false">
      <c r="B671" s="504" t="s">
        <v>5728</v>
      </c>
      <c r="C671" s="505" t="s">
        <v>5729</v>
      </c>
      <c r="D671" s="565" t="s">
        <v>297</v>
      </c>
      <c r="E671" s="598" t="s">
        <v>5730</v>
      </c>
    </row>
    <row r="672" s="503" customFormat="true" ht="3" hidden="false" customHeight="true" outlineLevel="0" collapsed="false">
      <c r="B672" s="511"/>
      <c r="C672" s="524"/>
      <c r="D672" s="508"/>
      <c r="E672" s="509"/>
    </row>
    <row r="673" s="597" customFormat="true" ht="107.25" hidden="false" customHeight="true" outlineLevel="0" collapsed="false">
      <c r="B673" s="511" t="s">
        <v>5731</v>
      </c>
      <c r="C673" s="512" t="s">
        <v>5732</v>
      </c>
      <c r="D673" s="508" t="s">
        <v>297</v>
      </c>
      <c r="E673" s="599" t="s">
        <v>5730</v>
      </c>
    </row>
    <row r="674" s="503" customFormat="true" ht="3" hidden="false" customHeight="true" outlineLevel="0" collapsed="false">
      <c r="B674" s="511"/>
      <c r="C674" s="524"/>
      <c r="D674" s="508"/>
      <c r="E674" s="509"/>
    </row>
    <row r="675" s="503" customFormat="true" ht="66.75" hidden="false" customHeight="true" outlineLevel="0" collapsed="false">
      <c r="B675" s="511" t="s">
        <v>5733</v>
      </c>
      <c r="C675" s="512" t="s">
        <v>5734</v>
      </c>
      <c r="D675" s="508" t="s">
        <v>297</v>
      </c>
      <c r="E675" s="509" t="n">
        <v>0.96</v>
      </c>
    </row>
    <row r="676" s="503" customFormat="true" ht="3" hidden="false" customHeight="true" outlineLevel="0" collapsed="false">
      <c r="B676" s="511"/>
      <c r="C676" s="524"/>
      <c r="D676" s="508"/>
      <c r="E676" s="509"/>
    </row>
    <row r="677" s="503" customFormat="true" ht="62.25" hidden="false" customHeight="true" outlineLevel="0" collapsed="false">
      <c r="B677" s="600" t="s">
        <v>5735</v>
      </c>
      <c r="C677" s="546" t="s">
        <v>5736</v>
      </c>
      <c r="D677" s="545" t="s">
        <v>297</v>
      </c>
      <c r="E677" s="509" t="n">
        <v>1.44</v>
      </c>
    </row>
    <row r="678" s="503" customFormat="true" ht="3" hidden="false" customHeight="true" outlineLevel="0" collapsed="false">
      <c r="B678" s="511"/>
      <c r="C678" s="524"/>
      <c r="D678" s="508"/>
      <c r="E678" s="509"/>
    </row>
    <row r="679" s="503" customFormat="true" ht="150" hidden="false" customHeight="true" outlineLevel="0" collapsed="false">
      <c r="B679" s="600" t="s">
        <v>5737</v>
      </c>
      <c r="C679" s="512" t="s">
        <v>5738</v>
      </c>
      <c r="D679" s="545" t="s">
        <v>297</v>
      </c>
      <c r="E679" s="509" t="n">
        <v>4</v>
      </c>
    </row>
    <row r="680" s="503" customFormat="true" ht="3" hidden="false" customHeight="true" outlineLevel="0" collapsed="false">
      <c r="B680" s="511"/>
      <c r="C680" s="524"/>
      <c r="D680" s="508"/>
      <c r="E680" s="509"/>
    </row>
    <row r="681" s="503" customFormat="true" ht="80.25" hidden="false" customHeight="true" outlineLevel="0" collapsed="false">
      <c r="B681" s="600" t="s">
        <v>5739</v>
      </c>
      <c r="C681" s="512" t="s">
        <v>5740</v>
      </c>
      <c r="D681" s="508" t="s">
        <v>297</v>
      </c>
      <c r="E681" s="509" t="n">
        <v>2.2</v>
      </c>
    </row>
    <row r="682" s="503" customFormat="true" ht="3" hidden="false" customHeight="true" outlineLevel="0" collapsed="false">
      <c r="B682" s="511"/>
      <c r="C682" s="524"/>
      <c r="D682" s="508"/>
      <c r="E682" s="509"/>
    </row>
    <row r="683" s="503" customFormat="true" ht="50" hidden="false" customHeight="true" outlineLevel="0" collapsed="false">
      <c r="B683" s="511" t="s">
        <v>5741</v>
      </c>
      <c r="C683" s="547" t="s">
        <v>5742</v>
      </c>
      <c r="D683" s="545" t="s">
        <v>297</v>
      </c>
      <c r="E683" s="509" t="n">
        <v>2.8</v>
      </c>
    </row>
    <row r="684" s="503" customFormat="true" ht="3" hidden="false" customHeight="true" outlineLevel="0" collapsed="false">
      <c r="B684" s="511"/>
      <c r="C684" s="524"/>
      <c r="D684" s="508"/>
      <c r="E684" s="509"/>
    </row>
    <row r="685" s="503" customFormat="true" ht="154.5" hidden="false" customHeight="true" outlineLevel="0" collapsed="false">
      <c r="B685" s="511" t="s">
        <v>5743</v>
      </c>
      <c r="C685" s="512" t="s">
        <v>5744</v>
      </c>
      <c r="D685" s="508" t="s">
        <v>297</v>
      </c>
      <c r="E685" s="509" t="n">
        <v>2.2</v>
      </c>
    </row>
    <row r="686" s="503" customFormat="true" ht="63.75" hidden="false" customHeight="true" outlineLevel="0" collapsed="false">
      <c r="B686" s="511"/>
      <c r="C686" s="518" t="s">
        <v>5745</v>
      </c>
      <c r="D686" s="508"/>
      <c r="E686" s="509"/>
    </row>
    <row r="687" s="503" customFormat="true" ht="3" hidden="false" customHeight="true" outlineLevel="0" collapsed="false">
      <c r="B687" s="511"/>
      <c r="C687" s="524"/>
      <c r="D687" s="508"/>
      <c r="E687" s="509"/>
    </row>
    <row r="688" s="503" customFormat="true" ht="66" hidden="false" customHeight="true" outlineLevel="0" collapsed="false">
      <c r="B688" s="511" t="s">
        <v>5746</v>
      </c>
      <c r="C688" s="547" t="s">
        <v>5747</v>
      </c>
      <c r="D688" s="508" t="s">
        <v>297</v>
      </c>
      <c r="E688" s="509" t="n">
        <v>6.2</v>
      </c>
    </row>
    <row r="689" s="503" customFormat="true" ht="3" hidden="false" customHeight="true" outlineLevel="0" collapsed="false">
      <c r="B689" s="511"/>
      <c r="C689" s="524"/>
      <c r="D689" s="508"/>
      <c r="E689" s="509"/>
    </row>
    <row r="690" s="503" customFormat="true" ht="65.25" hidden="false" customHeight="true" outlineLevel="0" collapsed="false">
      <c r="B690" s="511" t="s">
        <v>5748</v>
      </c>
      <c r="C690" s="547" t="s">
        <v>5749</v>
      </c>
      <c r="D690" s="508" t="s">
        <v>297</v>
      </c>
      <c r="E690" s="509" t="n">
        <v>6.2</v>
      </c>
    </row>
    <row r="691" s="503" customFormat="true" ht="3" hidden="false" customHeight="true" outlineLevel="0" collapsed="false">
      <c r="B691" s="511"/>
      <c r="C691" s="524"/>
      <c r="D691" s="508"/>
      <c r="E691" s="509"/>
    </row>
    <row r="692" s="503" customFormat="true" ht="50" hidden="false" customHeight="true" outlineLevel="0" collapsed="false">
      <c r="B692" s="511" t="s">
        <v>5750</v>
      </c>
      <c r="C692" s="547" t="s">
        <v>5751</v>
      </c>
      <c r="D692" s="508" t="s">
        <v>297</v>
      </c>
      <c r="E692" s="509" t="n">
        <v>5.9</v>
      </c>
    </row>
    <row r="693" s="503" customFormat="true" ht="3" hidden="false" customHeight="true" outlineLevel="0" collapsed="false">
      <c r="B693" s="511"/>
      <c r="C693" s="524"/>
      <c r="D693" s="508"/>
      <c r="E693" s="509"/>
    </row>
    <row r="694" s="503" customFormat="true" ht="51" hidden="false" customHeight="true" outlineLevel="0" collapsed="false">
      <c r="B694" s="511" t="s">
        <v>5752</v>
      </c>
      <c r="C694" s="547" t="s">
        <v>5753</v>
      </c>
      <c r="D694" s="508" t="s">
        <v>297</v>
      </c>
      <c r="E694" s="509" t="n">
        <v>6.9</v>
      </c>
    </row>
    <row r="695" s="503" customFormat="true" ht="3" hidden="false" customHeight="true" outlineLevel="0" collapsed="false">
      <c r="B695" s="511"/>
      <c r="C695" s="524"/>
      <c r="D695" s="508"/>
      <c r="E695" s="509"/>
    </row>
    <row r="696" s="503" customFormat="true" ht="54.75" hidden="false" customHeight="true" outlineLevel="0" collapsed="false">
      <c r="B696" s="511" t="s">
        <v>5754</v>
      </c>
      <c r="C696" s="547" t="s">
        <v>5755</v>
      </c>
      <c r="D696" s="508" t="s">
        <v>297</v>
      </c>
      <c r="E696" s="509" t="n">
        <v>8.9</v>
      </c>
    </row>
    <row r="697" s="503" customFormat="true" ht="3" hidden="false" customHeight="true" outlineLevel="0" collapsed="false">
      <c r="B697" s="511"/>
      <c r="C697" s="524"/>
      <c r="D697" s="508"/>
      <c r="E697" s="509"/>
    </row>
    <row r="698" s="503" customFormat="true" ht="69" hidden="false" customHeight="true" outlineLevel="0" collapsed="false">
      <c r="B698" s="511" t="s">
        <v>5756</v>
      </c>
      <c r="C698" s="547" t="s">
        <v>5757</v>
      </c>
      <c r="D698" s="508" t="s">
        <v>297</v>
      </c>
      <c r="E698" s="509" t="n">
        <v>7.3</v>
      </c>
    </row>
    <row r="699" s="503" customFormat="true" ht="3" hidden="false" customHeight="true" outlineLevel="0" collapsed="false">
      <c r="B699" s="511"/>
      <c r="C699" s="524"/>
      <c r="D699" s="508"/>
      <c r="E699" s="509"/>
    </row>
    <row r="700" s="503" customFormat="true" ht="66.75" hidden="false" customHeight="true" outlineLevel="0" collapsed="false">
      <c r="B700" s="511" t="s">
        <v>5758</v>
      </c>
      <c r="C700" s="546" t="s">
        <v>5759</v>
      </c>
      <c r="D700" s="513"/>
      <c r="E700" s="513"/>
    </row>
    <row r="701" s="503" customFormat="true" ht="20" hidden="false" customHeight="true" outlineLevel="0" collapsed="false">
      <c r="B701" s="511"/>
      <c r="C701" s="518" t="s">
        <v>5760</v>
      </c>
      <c r="D701" s="508" t="s">
        <v>297</v>
      </c>
      <c r="E701" s="517" t="n">
        <v>9.1</v>
      </c>
    </row>
    <row r="702" s="503" customFormat="true" ht="20" hidden="false" customHeight="true" outlineLevel="0" collapsed="false">
      <c r="B702" s="511"/>
      <c r="C702" s="518" t="s">
        <v>5761</v>
      </c>
      <c r="D702" s="508" t="s">
        <v>297</v>
      </c>
      <c r="E702" s="517" t="n">
        <v>8.6</v>
      </c>
    </row>
    <row r="703" s="503" customFormat="true" ht="3" hidden="false" customHeight="true" outlineLevel="0" collapsed="false">
      <c r="B703" s="511"/>
      <c r="C703" s="524"/>
      <c r="D703" s="508"/>
      <c r="E703" s="509"/>
    </row>
    <row r="704" s="503" customFormat="true" ht="64.5" hidden="false" customHeight="true" outlineLevel="0" collapsed="false">
      <c r="B704" s="511" t="s">
        <v>5762</v>
      </c>
      <c r="C704" s="512" t="s">
        <v>5763</v>
      </c>
      <c r="D704" s="508" t="s">
        <v>297</v>
      </c>
      <c r="E704" s="517" t="n">
        <v>7.7</v>
      </c>
    </row>
    <row r="705" s="503" customFormat="true" ht="3" hidden="false" customHeight="true" outlineLevel="0" collapsed="false">
      <c r="B705" s="511"/>
      <c r="C705" s="524"/>
      <c r="D705" s="508"/>
      <c r="E705" s="509"/>
    </row>
    <row r="706" s="503" customFormat="true" ht="87.75" hidden="false" customHeight="true" outlineLevel="0" collapsed="false">
      <c r="B706" s="511" t="s">
        <v>5764</v>
      </c>
      <c r="C706" s="518" t="s">
        <v>5765</v>
      </c>
      <c r="D706" s="508" t="s">
        <v>297</v>
      </c>
      <c r="E706" s="509" t="n">
        <v>18.6</v>
      </c>
    </row>
    <row r="707" s="503" customFormat="true" ht="11.25" hidden="true" customHeight="true" outlineLevel="0" collapsed="false">
      <c r="B707" s="511"/>
      <c r="C707" s="524"/>
      <c r="D707" s="508"/>
      <c r="E707" s="509"/>
    </row>
    <row r="708" s="597" customFormat="true" ht="85.5" hidden="false" customHeight="true" outlineLevel="0" collapsed="false">
      <c r="B708" s="511" t="s">
        <v>5766</v>
      </c>
      <c r="C708" s="512" t="s">
        <v>5767</v>
      </c>
      <c r="D708" s="508" t="s">
        <v>297</v>
      </c>
      <c r="E708" s="599" t="s">
        <v>5730</v>
      </c>
    </row>
    <row r="709" s="503" customFormat="true" ht="3" hidden="false" customHeight="true" outlineLevel="0" collapsed="false">
      <c r="B709" s="511"/>
      <c r="C709" s="524"/>
      <c r="D709" s="508"/>
      <c r="E709" s="509"/>
    </row>
    <row r="710" s="503" customFormat="true" ht="108.75" hidden="false" customHeight="true" outlineLevel="0" collapsed="false">
      <c r="B710" s="511" t="s">
        <v>5768</v>
      </c>
      <c r="C710" s="512" t="s">
        <v>5769</v>
      </c>
      <c r="D710" s="508" t="s">
        <v>297</v>
      </c>
      <c r="E710" s="517" t="n">
        <v>12.68</v>
      </c>
    </row>
    <row r="711" s="503" customFormat="true" ht="3" hidden="false" customHeight="true" outlineLevel="0" collapsed="false">
      <c r="B711" s="511"/>
      <c r="C711" s="524"/>
      <c r="D711" s="508"/>
      <c r="E711" s="509"/>
    </row>
    <row r="712" s="503" customFormat="true" ht="79.5" hidden="false" customHeight="true" outlineLevel="0" collapsed="false">
      <c r="B712" s="511" t="s">
        <v>5770</v>
      </c>
      <c r="C712" s="512" t="s">
        <v>5771</v>
      </c>
      <c r="D712" s="516" t="s">
        <v>297</v>
      </c>
      <c r="E712" s="509" t="n">
        <v>2.88</v>
      </c>
    </row>
    <row r="713" s="503" customFormat="true" ht="3" hidden="false" customHeight="true" outlineLevel="0" collapsed="false">
      <c r="B713" s="511"/>
      <c r="C713" s="524"/>
      <c r="D713" s="508"/>
      <c r="E713" s="509"/>
    </row>
    <row r="714" s="503" customFormat="true" ht="87" hidden="false" customHeight="true" outlineLevel="0" collapsed="false">
      <c r="B714" s="511" t="s">
        <v>5772</v>
      </c>
      <c r="C714" s="512" t="s">
        <v>5773</v>
      </c>
      <c r="D714" s="508" t="s">
        <v>297</v>
      </c>
      <c r="E714" s="509" t="n">
        <v>21</v>
      </c>
    </row>
    <row r="715" s="503" customFormat="true" ht="3" hidden="false" customHeight="true" outlineLevel="0" collapsed="false">
      <c r="B715" s="511"/>
      <c r="C715" s="524"/>
      <c r="D715" s="508"/>
      <c r="E715" s="509"/>
    </row>
    <row r="716" s="597" customFormat="true" ht="87.75" hidden="false" customHeight="true" outlineLevel="0" collapsed="false">
      <c r="B716" s="511" t="s">
        <v>5774</v>
      </c>
      <c r="C716" s="512" t="s">
        <v>5775</v>
      </c>
      <c r="D716" s="545" t="s">
        <v>297</v>
      </c>
      <c r="E716" s="599" t="s">
        <v>5730</v>
      </c>
    </row>
    <row r="717" s="503" customFormat="true" ht="3" hidden="false" customHeight="true" outlineLevel="0" collapsed="false">
      <c r="B717" s="511"/>
      <c r="C717" s="524"/>
      <c r="D717" s="508"/>
      <c r="E717" s="509"/>
    </row>
    <row r="718" s="597" customFormat="true" ht="166.5" hidden="false" customHeight="true" outlineLevel="0" collapsed="false">
      <c r="B718" s="511" t="s">
        <v>5776</v>
      </c>
      <c r="C718" s="512" t="s">
        <v>5777</v>
      </c>
      <c r="D718" s="545" t="s">
        <v>146</v>
      </c>
      <c r="E718" s="599" t="s">
        <v>5730</v>
      </c>
    </row>
    <row r="719" s="503" customFormat="true" ht="3" hidden="false" customHeight="true" outlineLevel="0" collapsed="false">
      <c r="B719" s="511"/>
      <c r="C719" s="524"/>
      <c r="D719" s="508"/>
      <c r="E719" s="509"/>
    </row>
    <row r="720" s="597" customFormat="true" ht="176.25" hidden="false" customHeight="true" outlineLevel="0" collapsed="false">
      <c r="B720" s="511" t="s">
        <v>5778</v>
      </c>
      <c r="C720" s="512" t="s">
        <v>5779</v>
      </c>
      <c r="D720" s="545" t="s">
        <v>297</v>
      </c>
      <c r="E720" s="599" t="s">
        <v>5730</v>
      </c>
    </row>
    <row r="721" s="597" customFormat="true" ht="51.75" hidden="false" customHeight="true" outlineLevel="0" collapsed="false">
      <c r="B721" s="511"/>
      <c r="C721" s="518" t="s">
        <v>5780</v>
      </c>
      <c r="D721" s="545"/>
      <c r="E721" s="599"/>
    </row>
    <row r="722" s="503" customFormat="true" ht="3" hidden="false" customHeight="true" outlineLevel="0" collapsed="false">
      <c r="B722" s="511"/>
      <c r="C722" s="524"/>
      <c r="D722" s="508"/>
      <c r="E722" s="509"/>
    </row>
    <row r="723" s="597" customFormat="true" ht="168.75" hidden="false" customHeight="true" outlineLevel="0" collapsed="false">
      <c r="B723" s="511" t="s">
        <v>5781</v>
      </c>
      <c r="C723" s="518" t="s">
        <v>5782</v>
      </c>
      <c r="D723" s="545" t="s">
        <v>146</v>
      </c>
      <c r="E723" s="599" t="s">
        <v>5730</v>
      </c>
    </row>
    <row r="724" s="597" customFormat="true" ht="53.25" hidden="false" customHeight="true" outlineLevel="0" collapsed="false">
      <c r="B724" s="511"/>
      <c r="C724" s="518" t="s">
        <v>5783</v>
      </c>
      <c r="D724" s="545"/>
      <c r="E724" s="599"/>
    </row>
    <row r="725" s="503" customFormat="true" ht="3" hidden="false" customHeight="true" outlineLevel="0" collapsed="false">
      <c r="B725" s="511"/>
      <c r="C725" s="524"/>
      <c r="D725" s="508"/>
      <c r="E725" s="509"/>
    </row>
    <row r="726" s="503" customFormat="true" ht="116.25" hidden="false" customHeight="true" outlineLevel="0" collapsed="false">
      <c r="B726" s="511" t="s">
        <v>5784</v>
      </c>
      <c r="C726" s="601" t="s">
        <v>5785</v>
      </c>
      <c r="D726" s="545" t="s">
        <v>5251</v>
      </c>
      <c r="E726" s="509" t="n">
        <v>84.6</v>
      </c>
    </row>
    <row r="727" s="503" customFormat="true" ht="3" hidden="false" customHeight="true" outlineLevel="0" collapsed="false">
      <c r="B727" s="511"/>
      <c r="C727" s="524"/>
      <c r="D727" s="508"/>
      <c r="E727" s="509"/>
    </row>
    <row r="728" s="503" customFormat="true" ht="133.5" hidden="false" customHeight="true" outlineLevel="0" collapsed="false">
      <c r="B728" s="511" t="s">
        <v>5786</v>
      </c>
      <c r="C728" s="512" t="s">
        <v>5787</v>
      </c>
      <c r="D728" s="545" t="s">
        <v>5251</v>
      </c>
      <c r="E728" s="509" t="n">
        <v>162</v>
      </c>
    </row>
    <row r="729" s="503" customFormat="true" ht="3" hidden="false" customHeight="true" outlineLevel="0" collapsed="false">
      <c r="B729" s="511"/>
      <c r="C729" s="524"/>
      <c r="D729" s="508"/>
      <c r="E729" s="509"/>
    </row>
    <row r="730" s="503" customFormat="true" ht="132" hidden="false" customHeight="true" outlineLevel="0" collapsed="false">
      <c r="B730" s="511" t="s">
        <v>5788</v>
      </c>
      <c r="C730" s="512" t="s">
        <v>5789</v>
      </c>
      <c r="D730" s="508" t="s">
        <v>5251</v>
      </c>
      <c r="E730" s="509" t="n">
        <v>34.5</v>
      </c>
    </row>
    <row r="731" s="503" customFormat="true" ht="35" hidden="false" customHeight="true" outlineLevel="0" collapsed="false">
      <c r="B731" s="511"/>
      <c r="C731" s="518" t="s">
        <v>5790</v>
      </c>
      <c r="D731" s="508"/>
      <c r="E731" s="509"/>
    </row>
    <row r="732" s="503" customFormat="true" ht="3" hidden="false" customHeight="true" outlineLevel="0" collapsed="false">
      <c r="B732" s="511"/>
      <c r="C732" s="524"/>
      <c r="D732" s="508"/>
      <c r="E732" s="509"/>
    </row>
    <row r="733" s="503" customFormat="true" ht="109.5" hidden="false" customHeight="true" outlineLevel="0" collapsed="false">
      <c r="B733" s="511" t="s">
        <v>5791</v>
      </c>
      <c r="C733" s="518" t="s">
        <v>5792</v>
      </c>
      <c r="D733" s="508" t="s">
        <v>5251</v>
      </c>
      <c r="E733" s="509" t="n">
        <v>24.5</v>
      </c>
    </row>
    <row r="734" s="503" customFormat="true" ht="3" hidden="false" customHeight="true" outlineLevel="0" collapsed="false">
      <c r="B734" s="511"/>
      <c r="C734" s="524"/>
      <c r="D734" s="508"/>
      <c r="E734" s="509"/>
    </row>
    <row r="735" s="503" customFormat="true" ht="180.75" hidden="false" customHeight="true" outlineLevel="0" collapsed="false">
      <c r="B735" s="511" t="s">
        <v>5793</v>
      </c>
      <c r="C735" s="518" t="s">
        <v>5794</v>
      </c>
      <c r="D735" s="508" t="s">
        <v>5251</v>
      </c>
      <c r="E735" s="509" t="n">
        <v>36</v>
      </c>
    </row>
    <row r="736" s="503" customFormat="true" ht="3" hidden="false" customHeight="true" outlineLevel="0" collapsed="false">
      <c r="B736" s="511"/>
      <c r="C736" s="524"/>
      <c r="D736" s="508"/>
      <c r="E736" s="509"/>
    </row>
    <row r="737" s="503" customFormat="true" ht="90" hidden="false" customHeight="true" outlineLevel="0" collapsed="false">
      <c r="B737" s="511" t="s">
        <v>5795</v>
      </c>
      <c r="C737" s="518" t="s">
        <v>5796</v>
      </c>
      <c r="D737" s="508" t="s">
        <v>5251</v>
      </c>
      <c r="E737" s="509" t="n">
        <v>23.5</v>
      </c>
    </row>
    <row r="738" s="503" customFormat="true" ht="3" hidden="false" customHeight="true" outlineLevel="0" collapsed="false">
      <c r="B738" s="511"/>
      <c r="C738" s="524"/>
      <c r="D738" s="508"/>
      <c r="E738" s="509"/>
    </row>
    <row r="739" s="503" customFormat="true" ht="143.25" hidden="false" customHeight="true" outlineLevel="0" collapsed="false">
      <c r="B739" s="511" t="s">
        <v>5797</v>
      </c>
      <c r="C739" s="518" t="s">
        <v>5798</v>
      </c>
      <c r="D739" s="508" t="s">
        <v>5251</v>
      </c>
      <c r="E739" s="509" t="n">
        <v>56</v>
      </c>
    </row>
    <row r="740" s="503" customFormat="true" ht="96" hidden="false" customHeight="true" outlineLevel="0" collapsed="false">
      <c r="B740" s="511"/>
      <c r="C740" s="578" t="s">
        <v>5799</v>
      </c>
      <c r="D740" s="508"/>
      <c r="E740" s="509"/>
    </row>
    <row r="741" s="503" customFormat="true" ht="3" hidden="false" customHeight="true" outlineLevel="0" collapsed="false">
      <c r="B741" s="511"/>
      <c r="C741" s="524"/>
      <c r="D741" s="508"/>
      <c r="E741" s="509"/>
    </row>
    <row r="742" s="503" customFormat="true" ht="50" hidden="false" customHeight="true" outlineLevel="0" collapsed="false">
      <c r="B742" s="511" t="s">
        <v>5800</v>
      </c>
      <c r="C742" s="578" t="s">
        <v>5801</v>
      </c>
      <c r="D742" s="508" t="s">
        <v>5251</v>
      </c>
      <c r="E742" s="509" t="n">
        <v>11.15</v>
      </c>
    </row>
    <row r="743" s="503" customFormat="true" ht="3" hidden="false" customHeight="true" outlineLevel="0" collapsed="false">
      <c r="B743" s="511"/>
      <c r="C743" s="524"/>
      <c r="D743" s="508"/>
      <c r="E743" s="509"/>
    </row>
    <row r="744" s="503" customFormat="true" ht="84" hidden="false" customHeight="true" outlineLevel="0" collapsed="false">
      <c r="B744" s="511" t="s">
        <v>5802</v>
      </c>
      <c r="C744" s="602" t="s">
        <v>5803</v>
      </c>
      <c r="D744" s="545" t="s">
        <v>5251</v>
      </c>
      <c r="E744" s="509" t="n">
        <v>15.2</v>
      </c>
    </row>
    <row r="745" s="503" customFormat="true" ht="3" hidden="false" customHeight="true" outlineLevel="0" collapsed="false">
      <c r="B745" s="511"/>
      <c r="C745" s="524"/>
      <c r="D745" s="508"/>
      <c r="E745" s="509"/>
    </row>
    <row r="746" s="503" customFormat="true" ht="107.25" hidden="false" customHeight="true" outlineLevel="0" collapsed="false">
      <c r="B746" s="511" t="s">
        <v>5804</v>
      </c>
      <c r="C746" s="602" t="s">
        <v>5805</v>
      </c>
      <c r="D746" s="545" t="s">
        <v>5251</v>
      </c>
      <c r="E746" s="509" t="n">
        <v>20</v>
      </c>
    </row>
    <row r="747" s="503" customFormat="true" ht="3" hidden="false" customHeight="true" outlineLevel="0" collapsed="false">
      <c r="B747" s="511"/>
      <c r="C747" s="524"/>
      <c r="D747" s="508"/>
      <c r="E747" s="509"/>
    </row>
    <row r="748" s="503" customFormat="true" ht="107.25" hidden="false" customHeight="true" outlineLevel="0" collapsed="false">
      <c r="B748" s="511" t="s">
        <v>5806</v>
      </c>
      <c r="C748" s="602" t="s">
        <v>5807</v>
      </c>
      <c r="D748" s="545" t="s">
        <v>5251</v>
      </c>
      <c r="E748" s="509" t="n">
        <v>22.6</v>
      </c>
    </row>
    <row r="749" s="503" customFormat="true" ht="3" hidden="false" customHeight="true" outlineLevel="0" collapsed="false">
      <c r="B749" s="511"/>
      <c r="C749" s="524"/>
      <c r="D749" s="508"/>
      <c r="E749" s="509"/>
    </row>
    <row r="750" s="597" customFormat="true" ht="95.25" hidden="false" customHeight="true" outlineLevel="0" collapsed="false">
      <c r="B750" s="511" t="s">
        <v>5808</v>
      </c>
      <c r="C750" s="603" t="s">
        <v>5809</v>
      </c>
      <c r="D750" s="545" t="s">
        <v>297</v>
      </c>
      <c r="E750" s="509" t="s">
        <v>5810</v>
      </c>
    </row>
    <row r="751" s="503" customFormat="true" ht="3" hidden="false" customHeight="true" outlineLevel="0" collapsed="false">
      <c r="B751" s="511"/>
      <c r="C751" s="524"/>
      <c r="D751" s="508"/>
      <c r="E751" s="509"/>
    </row>
    <row r="752" s="503" customFormat="true" ht="115.5" hidden="false" customHeight="true" outlineLevel="0" collapsed="false">
      <c r="B752" s="511" t="s">
        <v>5811</v>
      </c>
      <c r="C752" s="602" t="s">
        <v>5812</v>
      </c>
      <c r="D752" s="545" t="s">
        <v>5251</v>
      </c>
      <c r="E752" s="509" t="n">
        <v>24.8</v>
      </c>
    </row>
    <row r="753" s="503" customFormat="true" ht="3" hidden="false" customHeight="true" outlineLevel="0" collapsed="false">
      <c r="B753" s="511"/>
      <c r="C753" s="524"/>
      <c r="D753" s="508"/>
      <c r="E753" s="509"/>
    </row>
    <row r="754" s="503" customFormat="true" ht="129" hidden="false" customHeight="true" outlineLevel="0" collapsed="false">
      <c r="B754" s="511" t="s">
        <v>5813</v>
      </c>
      <c r="C754" s="602" t="s">
        <v>5814</v>
      </c>
      <c r="D754" s="545" t="s">
        <v>5251</v>
      </c>
      <c r="E754" s="509" t="n">
        <v>25</v>
      </c>
    </row>
    <row r="755" s="503" customFormat="true" ht="3" hidden="false" customHeight="true" outlineLevel="0" collapsed="false">
      <c r="B755" s="511"/>
      <c r="C755" s="524"/>
      <c r="D755" s="508"/>
      <c r="E755" s="509"/>
    </row>
    <row r="756" s="597" customFormat="true" ht="139.5" hidden="false" customHeight="true" outlineLevel="0" collapsed="false">
      <c r="B756" s="511" t="s">
        <v>5815</v>
      </c>
      <c r="C756" s="602" t="s">
        <v>5816</v>
      </c>
      <c r="D756" s="545" t="s">
        <v>5251</v>
      </c>
      <c r="E756" s="509" t="s">
        <v>5810</v>
      </c>
    </row>
    <row r="757" s="503" customFormat="true" ht="3" hidden="false" customHeight="true" outlineLevel="0" collapsed="false">
      <c r="B757" s="511"/>
      <c r="C757" s="524"/>
      <c r="D757" s="508"/>
      <c r="E757" s="509"/>
    </row>
    <row r="758" s="503" customFormat="true" ht="103.5" hidden="false" customHeight="true" outlineLevel="0" collapsed="false">
      <c r="B758" s="511" t="s">
        <v>5817</v>
      </c>
      <c r="C758" s="602" t="s">
        <v>5818</v>
      </c>
      <c r="D758" s="545" t="s">
        <v>5251</v>
      </c>
      <c r="E758" s="509" t="n">
        <v>23.25</v>
      </c>
    </row>
    <row r="759" s="503" customFormat="true" ht="3" hidden="false" customHeight="true" outlineLevel="0" collapsed="false">
      <c r="B759" s="511"/>
      <c r="C759" s="524"/>
      <c r="D759" s="508"/>
      <c r="E759" s="509"/>
    </row>
    <row r="760" s="503" customFormat="true" ht="96.75" hidden="false" customHeight="true" outlineLevel="0" collapsed="false">
      <c r="B760" s="511" t="s">
        <v>5819</v>
      </c>
      <c r="C760" s="602" t="s">
        <v>5820</v>
      </c>
      <c r="D760" s="545" t="s">
        <v>5251</v>
      </c>
      <c r="E760" s="509" t="n">
        <v>46.2</v>
      </c>
    </row>
    <row r="761" s="503" customFormat="true" ht="3" hidden="false" customHeight="true" outlineLevel="0" collapsed="false">
      <c r="B761" s="511"/>
      <c r="C761" s="524"/>
      <c r="D761" s="508"/>
      <c r="E761" s="509"/>
    </row>
    <row r="762" s="503" customFormat="true" ht="53.25" hidden="false" customHeight="true" outlineLevel="0" collapsed="false">
      <c r="B762" s="511" t="s">
        <v>5821</v>
      </c>
      <c r="C762" s="602" t="s">
        <v>5822</v>
      </c>
      <c r="D762" s="545" t="s">
        <v>5251</v>
      </c>
      <c r="E762" s="509" t="n">
        <v>60</v>
      </c>
    </row>
    <row r="763" s="503" customFormat="true" ht="3" hidden="false" customHeight="true" outlineLevel="0" collapsed="false">
      <c r="B763" s="511"/>
      <c r="C763" s="524"/>
      <c r="D763" s="508"/>
      <c r="E763" s="509"/>
    </row>
    <row r="764" s="503" customFormat="true" ht="68.25" hidden="false" customHeight="true" outlineLevel="0" collapsed="false">
      <c r="B764" s="511" t="s">
        <v>5823</v>
      </c>
      <c r="C764" s="603" t="s">
        <v>5824</v>
      </c>
      <c r="D764" s="545" t="s">
        <v>5251</v>
      </c>
      <c r="E764" s="509" t="n">
        <v>24.3</v>
      </c>
    </row>
    <row r="765" s="503" customFormat="true" ht="3" hidden="false" customHeight="true" outlineLevel="0" collapsed="false">
      <c r="B765" s="511"/>
      <c r="C765" s="524"/>
      <c r="D765" s="508"/>
      <c r="E765" s="509"/>
    </row>
    <row r="766" s="503" customFormat="true" ht="35" hidden="false" customHeight="true" outlineLevel="0" collapsed="false">
      <c r="B766" s="511" t="s">
        <v>5825</v>
      </c>
      <c r="C766" s="546" t="s">
        <v>5826</v>
      </c>
      <c r="D766" s="604"/>
      <c r="E766" s="604"/>
    </row>
    <row r="767" s="503" customFormat="true" ht="20" hidden="false" customHeight="true" outlineLevel="0" collapsed="false">
      <c r="B767" s="511"/>
      <c r="C767" s="546" t="s">
        <v>5827</v>
      </c>
      <c r="D767" s="545" t="s">
        <v>5251</v>
      </c>
      <c r="E767" s="509" t="n">
        <v>6.8</v>
      </c>
    </row>
    <row r="768" s="503" customFormat="true" ht="20" hidden="false" customHeight="true" outlineLevel="0" collapsed="false">
      <c r="B768" s="511"/>
      <c r="C768" s="546" t="s">
        <v>5828</v>
      </c>
      <c r="D768" s="545" t="s">
        <v>5251</v>
      </c>
      <c r="E768" s="509" t="n">
        <v>11.15</v>
      </c>
    </row>
    <row r="769" s="503" customFormat="true" ht="3" hidden="false" customHeight="true" outlineLevel="0" collapsed="false">
      <c r="B769" s="511"/>
      <c r="C769" s="524"/>
      <c r="D769" s="508"/>
      <c r="E769" s="509"/>
    </row>
    <row r="770" s="503" customFormat="true" ht="20" hidden="false" customHeight="true" outlineLevel="0" collapsed="false">
      <c r="B770" s="511" t="s">
        <v>5829</v>
      </c>
      <c r="C770" s="546" t="s">
        <v>5830</v>
      </c>
      <c r="D770" s="545"/>
      <c r="E770" s="509"/>
    </row>
    <row r="771" s="503" customFormat="true" ht="20" hidden="false" customHeight="true" outlineLevel="0" collapsed="false">
      <c r="B771" s="511"/>
      <c r="C771" s="546" t="s">
        <v>5831</v>
      </c>
      <c r="D771" s="545" t="s">
        <v>5251</v>
      </c>
      <c r="E771" s="509" t="n">
        <v>7.9</v>
      </c>
    </row>
    <row r="772" s="503" customFormat="true" ht="20" hidden="false" customHeight="true" outlineLevel="0" collapsed="false">
      <c r="B772" s="511"/>
      <c r="C772" s="546" t="s">
        <v>5832</v>
      </c>
      <c r="D772" s="545" t="s">
        <v>5251</v>
      </c>
      <c r="E772" s="509" t="n">
        <v>9.2</v>
      </c>
    </row>
    <row r="773" s="503" customFormat="true" ht="20" hidden="false" customHeight="true" outlineLevel="0" collapsed="false">
      <c r="B773" s="511"/>
      <c r="C773" s="546" t="s">
        <v>5833</v>
      </c>
      <c r="D773" s="545" t="s">
        <v>5251</v>
      </c>
      <c r="E773" s="509" t="n">
        <v>17.65</v>
      </c>
    </row>
    <row r="774" s="503" customFormat="true" ht="20" hidden="false" customHeight="true" outlineLevel="0" collapsed="false">
      <c r="B774" s="511"/>
      <c r="C774" s="546" t="s">
        <v>5834</v>
      </c>
      <c r="D774" s="545" t="s">
        <v>5251</v>
      </c>
      <c r="E774" s="509" t="n">
        <v>19.6</v>
      </c>
    </row>
    <row r="775" s="503" customFormat="true" ht="3" hidden="false" customHeight="true" outlineLevel="0" collapsed="false">
      <c r="B775" s="511"/>
      <c r="C775" s="524"/>
      <c r="D775" s="508"/>
      <c r="E775" s="509"/>
    </row>
    <row r="776" s="503" customFormat="true" ht="35" hidden="false" customHeight="true" outlineLevel="0" collapsed="false">
      <c r="B776" s="511" t="s">
        <v>5835</v>
      </c>
      <c r="C776" s="546" t="s">
        <v>5836</v>
      </c>
      <c r="D776" s="545" t="s">
        <v>178</v>
      </c>
      <c r="E776" s="509" t="n">
        <v>43</v>
      </c>
    </row>
    <row r="777" s="503" customFormat="true" ht="3" hidden="false" customHeight="true" outlineLevel="0" collapsed="false">
      <c r="B777" s="511"/>
      <c r="C777" s="524"/>
      <c r="D777" s="508"/>
      <c r="E777" s="509"/>
    </row>
    <row r="778" s="503" customFormat="true" ht="20" hidden="false" customHeight="true" outlineLevel="0" collapsed="false">
      <c r="B778" s="511" t="s">
        <v>5837</v>
      </c>
      <c r="C778" s="605" t="s">
        <v>5838</v>
      </c>
      <c r="D778" s="545" t="s">
        <v>297</v>
      </c>
      <c r="E778" s="509" t="n">
        <v>2.7</v>
      </c>
    </row>
    <row r="779" s="503" customFormat="true" ht="3" hidden="false" customHeight="true" outlineLevel="0" collapsed="false">
      <c r="B779" s="511"/>
      <c r="C779" s="524"/>
      <c r="D779" s="508"/>
      <c r="E779" s="509"/>
    </row>
    <row r="780" s="503" customFormat="true" ht="111" hidden="false" customHeight="true" outlineLevel="0" collapsed="false">
      <c r="B780" s="511" t="s">
        <v>5839</v>
      </c>
      <c r="C780" s="603" t="s">
        <v>5840</v>
      </c>
      <c r="D780" s="545" t="s">
        <v>5251</v>
      </c>
      <c r="E780" s="509" t="n">
        <v>61</v>
      </c>
    </row>
    <row r="781" s="503" customFormat="true" ht="3" hidden="false" customHeight="true" outlineLevel="0" collapsed="false">
      <c r="B781" s="511"/>
      <c r="C781" s="524"/>
      <c r="D781" s="508"/>
      <c r="E781" s="509"/>
    </row>
    <row r="782" s="503" customFormat="true" ht="111" hidden="false" customHeight="true" outlineLevel="0" collapsed="false">
      <c r="B782" s="511" t="s">
        <v>5841</v>
      </c>
      <c r="C782" s="603" t="s">
        <v>5842</v>
      </c>
      <c r="D782" s="545" t="s">
        <v>5251</v>
      </c>
      <c r="E782" s="509" t="n">
        <v>75.3</v>
      </c>
    </row>
    <row r="783" s="503" customFormat="true" ht="3" hidden="false" customHeight="true" outlineLevel="0" collapsed="false">
      <c r="B783" s="511"/>
      <c r="C783" s="524"/>
      <c r="D783" s="508"/>
      <c r="E783" s="509"/>
    </row>
    <row r="784" s="503" customFormat="true" ht="35" hidden="false" customHeight="true" outlineLevel="0" collapsed="false">
      <c r="B784" s="511" t="s">
        <v>5843</v>
      </c>
      <c r="C784" s="546" t="s">
        <v>5844</v>
      </c>
      <c r="D784" s="545" t="s">
        <v>5251</v>
      </c>
      <c r="E784" s="509" t="n">
        <v>6</v>
      </c>
    </row>
    <row r="785" s="503" customFormat="true" ht="3" hidden="false" customHeight="true" outlineLevel="0" collapsed="false">
      <c r="B785" s="511"/>
      <c r="C785" s="524"/>
      <c r="D785" s="508"/>
      <c r="E785" s="509"/>
    </row>
    <row r="786" s="503" customFormat="true" ht="35" hidden="false" customHeight="true" outlineLevel="0" collapsed="false">
      <c r="B786" s="511" t="s">
        <v>5845</v>
      </c>
      <c r="C786" s="546" t="s">
        <v>5846</v>
      </c>
      <c r="D786" s="545" t="s">
        <v>5251</v>
      </c>
      <c r="E786" s="509" t="n">
        <v>3.8</v>
      </c>
    </row>
    <row r="787" s="503" customFormat="true" ht="3" hidden="false" customHeight="true" outlineLevel="0" collapsed="false">
      <c r="B787" s="511"/>
      <c r="C787" s="524"/>
      <c r="D787" s="508"/>
      <c r="E787" s="509"/>
    </row>
    <row r="788" s="503" customFormat="true" ht="35" hidden="false" customHeight="true" outlineLevel="0" collapsed="false">
      <c r="B788" s="511" t="s">
        <v>5847</v>
      </c>
      <c r="C788" s="546" t="s">
        <v>5848</v>
      </c>
      <c r="D788" s="545" t="s">
        <v>5251</v>
      </c>
      <c r="E788" s="509" t="n">
        <v>1.35</v>
      </c>
    </row>
    <row r="789" s="503" customFormat="true" ht="3" hidden="false" customHeight="true" outlineLevel="0" collapsed="false">
      <c r="B789" s="511"/>
      <c r="C789" s="524"/>
      <c r="D789" s="508"/>
      <c r="E789" s="509"/>
    </row>
    <row r="790" s="503" customFormat="true" ht="35" hidden="false" customHeight="true" outlineLevel="0" collapsed="false">
      <c r="B790" s="511" t="s">
        <v>5849</v>
      </c>
      <c r="C790" s="546" t="s">
        <v>5850</v>
      </c>
      <c r="D790" s="545" t="s">
        <v>5251</v>
      </c>
      <c r="E790" s="509" t="n">
        <v>5.12</v>
      </c>
    </row>
    <row r="791" s="503" customFormat="true" ht="3" hidden="false" customHeight="true" outlineLevel="0" collapsed="false">
      <c r="B791" s="511"/>
      <c r="C791" s="524"/>
      <c r="D791" s="508"/>
      <c r="E791" s="509"/>
    </row>
    <row r="792" s="597" customFormat="true" ht="154.5" hidden="false" customHeight="true" outlineLevel="0" collapsed="false">
      <c r="B792" s="511" t="s">
        <v>5851</v>
      </c>
      <c r="C792" s="602" t="s">
        <v>5852</v>
      </c>
      <c r="D792" s="545" t="s">
        <v>5251</v>
      </c>
      <c r="E792" s="509" t="s">
        <v>5810</v>
      </c>
    </row>
    <row r="793" s="503" customFormat="true" ht="3" hidden="false" customHeight="true" outlineLevel="0" collapsed="false">
      <c r="B793" s="511"/>
      <c r="C793" s="524"/>
      <c r="D793" s="508"/>
      <c r="E793" s="509"/>
    </row>
    <row r="794" s="503" customFormat="true" ht="164.25" hidden="false" customHeight="true" outlineLevel="0" collapsed="false">
      <c r="B794" s="511" t="s">
        <v>5853</v>
      </c>
      <c r="C794" s="602" t="s">
        <v>5854</v>
      </c>
      <c r="D794" s="545" t="s">
        <v>5251</v>
      </c>
      <c r="E794" s="509" t="n">
        <v>1200</v>
      </c>
    </row>
    <row r="795" s="503" customFormat="true" ht="42" hidden="false" customHeight="true" outlineLevel="0" collapsed="false">
      <c r="B795" s="511"/>
      <c r="C795" s="603" t="s">
        <v>5855</v>
      </c>
      <c r="D795" s="545"/>
      <c r="E795" s="509"/>
    </row>
    <row r="796" s="503" customFormat="true" ht="3" hidden="false" customHeight="true" outlineLevel="0" collapsed="false">
      <c r="B796" s="511"/>
      <c r="C796" s="524"/>
      <c r="D796" s="508"/>
      <c r="E796" s="509"/>
    </row>
    <row r="797" s="503" customFormat="true" ht="81" hidden="false" customHeight="true" outlineLevel="0" collapsed="false">
      <c r="B797" s="511" t="s">
        <v>5856</v>
      </c>
      <c r="C797" s="547" t="s">
        <v>5857</v>
      </c>
      <c r="D797" s="545" t="s">
        <v>297</v>
      </c>
      <c r="E797" s="509" t="n">
        <v>51.9</v>
      </c>
    </row>
    <row r="798" s="503" customFormat="true" ht="3" hidden="false" customHeight="true" outlineLevel="0" collapsed="false">
      <c r="B798" s="511"/>
      <c r="C798" s="524"/>
      <c r="D798" s="508"/>
      <c r="E798" s="509"/>
    </row>
    <row r="799" s="503" customFormat="true" ht="134.25" hidden="false" customHeight="true" outlineLevel="0" collapsed="false">
      <c r="B799" s="551" t="s">
        <v>5858</v>
      </c>
      <c r="C799" s="606" t="s">
        <v>5859</v>
      </c>
      <c r="D799" s="553" t="s">
        <v>297</v>
      </c>
      <c r="E799" s="529" t="n">
        <v>99</v>
      </c>
    </row>
    <row r="800" s="503" customFormat="true" ht="15" hidden="false" customHeight="true" outlineLevel="0" collapsed="false">
      <c r="B800" s="501"/>
      <c r="C800" s="501"/>
      <c r="D800" s="540"/>
      <c r="E800" s="502"/>
    </row>
    <row r="801" s="535" customFormat="true" ht="24.75" hidden="false" customHeight="true" outlineLevel="0" collapsed="false">
      <c r="B801" s="29" t="s">
        <v>102</v>
      </c>
      <c r="C801" s="29"/>
      <c r="D801" s="29"/>
      <c r="E801" s="29"/>
    </row>
    <row r="802" s="503" customFormat="true" ht="15" hidden="false" customHeight="true" outlineLevel="0" collapsed="false">
      <c r="B802" s="501"/>
      <c r="C802" s="501"/>
      <c r="D802" s="540"/>
      <c r="E802" s="502"/>
    </row>
    <row r="803" s="503" customFormat="true" ht="113.25" hidden="false" customHeight="true" outlineLevel="0" collapsed="false">
      <c r="B803" s="504" t="s">
        <v>5860</v>
      </c>
      <c r="C803" s="607" t="s">
        <v>5861</v>
      </c>
      <c r="D803" s="565" t="s">
        <v>178</v>
      </c>
      <c r="E803" s="544" t="n">
        <v>110</v>
      </c>
    </row>
    <row r="804" s="503" customFormat="true" ht="3" hidden="false" customHeight="true" outlineLevel="0" collapsed="false">
      <c r="B804" s="511"/>
      <c r="C804" s="524"/>
      <c r="D804" s="508"/>
      <c r="E804" s="509"/>
    </row>
    <row r="805" s="503" customFormat="true" ht="81" hidden="false" customHeight="true" outlineLevel="0" collapsed="false">
      <c r="B805" s="511" t="s">
        <v>5862</v>
      </c>
      <c r="C805" s="578" t="s">
        <v>5863</v>
      </c>
      <c r="D805" s="508" t="s">
        <v>178</v>
      </c>
      <c r="E805" s="509" t="n">
        <v>21.5</v>
      </c>
    </row>
    <row r="806" s="503" customFormat="true" ht="3" hidden="false" customHeight="true" outlineLevel="0" collapsed="false">
      <c r="B806" s="511"/>
      <c r="C806" s="524"/>
      <c r="D806" s="508"/>
      <c r="E806" s="509"/>
    </row>
    <row r="807" s="503" customFormat="true" ht="132.75" hidden="false" customHeight="true" outlineLevel="0" collapsed="false">
      <c r="B807" s="511" t="s">
        <v>5864</v>
      </c>
      <c r="C807" s="601" t="s">
        <v>5865</v>
      </c>
      <c r="D807" s="545" t="s">
        <v>178</v>
      </c>
      <c r="E807" s="509" t="n">
        <v>161.6</v>
      </c>
    </row>
    <row r="808" s="503" customFormat="true" ht="39" hidden="false" customHeight="true" outlineLevel="0" collapsed="false">
      <c r="B808" s="511"/>
      <c r="C808" s="578" t="s">
        <v>5866</v>
      </c>
      <c r="D808" s="545"/>
      <c r="E808" s="509"/>
    </row>
    <row r="809" s="503" customFormat="true" ht="78" hidden="false" customHeight="true" outlineLevel="0" collapsed="false">
      <c r="B809" s="511"/>
      <c r="C809" s="578" t="s">
        <v>5867</v>
      </c>
      <c r="D809" s="545"/>
      <c r="E809" s="509"/>
    </row>
    <row r="810" s="503" customFormat="true" ht="3" hidden="false" customHeight="true" outlineLevel="0" collapsed="false">
      <c r="B810" s="511"/>
      <c r="C810" s="524"/>
      <c r="D810" s="508"/>
      <c r="E810" s="509"/>
    </row>
    <row r="811" s="503" customFormat="true" ht="132" hidden="false" customHeight="true" outlineLevel="0" collapsed="false">
      <c r="B811" s="511" t="s">
        <v>5868</v>
      </c>
      <c r="C811" s="601" t="s">
        <v>5869</v>
      </c>
      <c r="D811" s="545" t="s">
        <v>178</v>
      </c>
      <c r="E811" s="509" t="n">
        <v>161.6</v>
      </c>
    </row>
    <row r="812" s="503" customFormat="true" ht="29.25" hidden="false" customHeight="true" outlineLevel="0" collapsed="false">
      <c r="B812" s="511"/>
      <c r="C812" s="578" t="s">
        <v>5870</v>
      </c>
      <c r="D812" s="545"/>
      <c r="E812" s="509"/>
    </row>
    <row r="813" s="503" customFormat="true" ht="54.75" hidden="false" customHeight="true" outlineLevel="0" collapsed="false">
      <c r="B813" s="511"/>
      <c r="C813" s="578" t="s">
        <v>5871</v>
      </c>
      <c r="D813" s="545"/>
      <c r="E813" s="509"/>
    </row>
    <row r="814" s="503" customFormat="true" ht="75" hidden="false" customHeight="true" outlineLevel="0" collapsed="false">
      <c r="B814" s="511"/>
      <c r="C814" s="546" t="s">
        <v>5872</v>
      </c>
      <c r="D814" s="545"/>
      <c r="E814" s="509"/>
    </row>
    <row r="815" s="503" customFormat="true" ht="56.25" hidden="false" customHeight="true" outlineLevel="0" collapsed="false">
      <c r="B815" s="511"/>
      <c r="C815" s="546" t="s">
        <v>5873</v>
      </c>
      <c r="D815" s="545"/>
      <c r="E815" s="509"/>
    </row>
    <row r="816" s="503" customFormat="true" ht="87.75" hidden="false" customHeight="true" outlineLevel="0" collapsed="false">
      <c r="B816" s="511"/>
      <c r="C816" s="546" t="s">
        <v>5874</v>
      </c>
      <c r="D816" s="545"/>
      <c r="E816" s="509"/>
    </row>
    <row r="817" s="503" customFormat="true" ht="66" hidden="false" customHeight="true" outlineLevel="0" collapsed="false">
      <c r="B817" s="511"/>
      <c r="C817" s="546" t="s">
        <v>5875</v>
      </c>
      <c r="D817" s="545"/>
      <c r="E817" s="509"/>
    </row>
    <row r="818" s="503" customFormat="true" ht="3" hidden="false" customHeight="true" outlineLevel="0" collapsed="false">
      <c r="B818" s="511"/>
      <c r="C818" s="524"/>
      <c r="D818" s="508"/>
      <c r="E818" s="509"/>
    </row>
    <row r="819" s="503" customFormat="true" ht="20.25" hidden="false" customHeight="true" outlineLevel="0" collapsed="false">
      <c r="B819" s="511" t="s">
        <v>5876</v>
      </c>
      <c r="C819" s="601" t="s">
        <v>5877</v>
      </c>
      <c r="D819" s="545" t="s">
        <v>5251</v>
      </c>
      <c r="E819" s="509" t="s">
        <v>5878</v>
      </c>
    </row>
    <row r="820" s="503" customFormat="true" ht="141.75" hidden="false" customHeight="true" outlineLevel="0" collapsed="false">
      <c r="B820" s="511"/>
      <c r="C820" s="578" t="s">
        <v>5879</v>
      </c>
      <c r="D820" s="545"/>
      <c r="E820" s="509"/>
    </row>
    <row r="821" s="503" customFormat="true" ht="135" hidden="false" customHeight="true" outlineLevel="0" collapsed="false">
      <c r="B821" s="511"/>
      <c r="C821" s="578" t="s">
        <v>5880</v>
      </c>
      <c r="D821" s="545"/>
      <c r="E821" s="509"/>
    </row>
    <row r="822" s="503" customFormat="true" ht="60" hidden="false" customHeight="true" outlineLevel="0" collapsed="false">
      <c r="B822" s="511"/>
      <c r="C822" s="578" t="s">
        <v>5881</v>
      </c>
      <c r="D822" s="545"/>
      <c r="E822" s="509"/>
    </row>
    <row r="823" s="503" customFormat="true" ht="3" hidden="false" customHeight="true" outlineLevel="0" collapsed="false">
      <c r="B823" s="511"/>
      <c r="C823" s="524"/>
      <c r="D823" s="508"/>
      <c r="E823" s="509"/>
    </row>
    <row r="824" s="608" customFormat="true" ht="20" hidden="false" customHeight="true" outlineLevel="0" collapsed="false">
      <c r="B824" s="511" t="s">
        <v>5882</v>
      </c>
      <c r="C824" s="609" t="s">
        <v>5883</v>
      </c>
      <c r="D824" s="545" t="s">
        <v>5251</v>
      </c>
      <c r="E824" s="509" t="n">
        <v>86.4</v>
      </c>
    </row>
    <row r="825" s="608" customFormat="true" ht="109.5" hidden="false" customHeight="true" outlineLevel="0" collapsed="false">
      <c r="B825" s="511"/>
      <c r="C825" s="610" t="s">
        <v>5884</v>
      </c>
      <c r="D825" s="545"/>
      <c r="E825" s="509"/>
    </row>
    <row r="826" s="503" customFormat="true" ht="3" hidden="false" customHeight="true" outlineLevel="0" collapsed="false">
      <c r="B826" s="511"/>
      <c r="C826" s="611"/>
      <c r="D826" s="508"/>
      <c r="E826" s="509"/>
    </row>
    <row r="827" s="503" customFormat="true" ht="153" hidden="false" customHeight="true" outlineLevel="0" collapsed="false">
      <c r="B827" s="511" t="s">
        <v>5885</v>
      </c>
      <c r="C827" s="601" t="s">
        <v>5886</v>
      </c>
      <c r="D827" s="545" t="s">
        <v>178</v>
      </c>
      <c r="E827" s="509" t="n">
        <v>224</v>
      </c>
    </row>
    <row r="828" s="503" customFormat="true" ht="102" hidden="false" customHeight="true" outlineLevel="0" collapsed="false">
      <c r="B828" s="511"/>
      <c r="C828" s="578" t="s">
        <v>5887</v>
      </c>
      <c r="D828" s="545"/>
      <c r="E828" s="509"/>
    </row>
    <row r="829" s="503" customFormat="true" ht="3" hidden="false" customHeight="true" outlineLevel="0" collapsed="false">
      <c r="B829" s="511"/>
      <c r="C829" s="524"/>
      <c r="D829" s="508"/>
      <c r="E829" s="509"/>
    </row>
    <row r="830" s="503" customFormat="true" ht="79.5" hidden="false" customHeight="true" outlineLevel="0" collapsed="false">
      <c r="B830" s="511" t="s">
        <v>5888</v>
      </c>
      <c r="C830" s="603" t="s">
        <v>5889</v>
      </c>
      <c r="D830" s="545" t="s">
        <v>5251</v>
      </c>
      <c r="E830" s="509" t="n">
        <v>20</v>
      </c>
    </row>
    <row r="831" s="503" customFormat="true" ht="3" hidden="false" customHeight="true" outlineLevel="0" collapsed="false">
      <c r="B831" s="511"/>
      <c r="C831" s="524"/>
      <c r="D831" s="508"/>
      <c r="E831" s="509"/>
    </row>
    <row r="832" s="503" customFormat="true" ht="105.75" hidden="false" customHeight="true" outlineLevel="0" collapsed="false">
      <c r="B832" s="511" t="s">
        <v>5890</v>
      </c>
      <c r="C832" s="603" t="s">
        <v>5891</v>
      </c>
      <c r="D832" s="545" t="s">
        <v>5251</v>
      </c>
      <c r="E832" s="509" t="n">
        <v>118.4</v>
      </c>
    </row>
    <row r="833" s="503" customFormat="true" ht="3" hidden="false" customHeight="true" outlineLevel="0" collapsed="false">
      <c r="B833" s="511"/>
      <c r="C833" s="524"/>
      <c r="D833" s="508"/>
      <c r="E833" s="509"/>
    </row>
    <row r="834" s="503" customFormat="true" ht="123" hidden="false" customHeight="true" outlineLevel="0" collapsed="false">
      <c r="B834" s="511" t="s">
        <v>5892</v>
      </c>
      <c r="C834" s="603" t="s">
        <v>5893</v>
      </c>
      <c r="D834" s="545" t="s">
        <v>5251</v>
      </c>
      <c r="E834" s="509" t="n">
        <v>165.5</v>
      </c>
    </row>
    <row r="835" s="503" customFormat="true" ht="3" hidden="false" customHeight="true" outlineLevel="0" collapsed="false">
      <c r="B835" s="511"/>
      <c r="C835" s="524"/>
      <c r="D835" s="508"/>
      <c r="E835" s="509"/>
    </row>
    <row r="836" s="503" customFormat="true" ht="57" hidden="false" customHeight="true" outlineLevel="0" collapsed="false">
      <c r="B836" s="511" t="s">
        <v>5894</v>
      </c>
      <c r="C836" s="603" t="s">
        <v>5895</v>
      </c>
      <c r="D836" s="545" t="s">
        <v>178</v>
      </c>
      <c r="E836" s="509" t="n">
        <v>25.4</v>
      </c>
    </row>
    <row r="837" s="503" customFormat="true" ht="3" hidden="false" customHeight="true" outlineLevel="0" collapsed="false">
      <c r="B837" s="511"/>
      <c r="C837" s="524"/>
      <c r="D837" s="508"/>
      <c r="E837" s="509"/>
    </row>
    <row r="838" s="503" customFormat="true" ht="84" hidden="false" customHeight="true" outlineLevel="0" collapsed="false">
      <c r="B838" s="511" t="s">
        <v>5896</v>
      </c>
      <c r="C838" s="546" t="s">
        <v>5897</v>
      </c>
      <c r="D838" s="545" t="s">
        <v>5251</v>
      </c>
      <c r="E838" s="509" t="n">
        <v>115.2</v>
      </c>
    </row>
    <row r="839" s="503" customFormat="true" ht="37.5" hidden="false" customHeight="true" outlineLevel="0" collapsed="false">
      <c r="B839" s="511"/>
      <c r="C839" s="546" t="s">
        <v>5898</v>
      </c>
      <c r="D839" s="545"/>
      <c r="E839" s="509"/>
    </row>
    <row r="840" s="503" customFormat="true" ht="93" hidden="false" customHeight="true" outlineLevel="0" collapsed="false">
      <c r="B840" s="511"/>
      <c r="C840" s="546" t="s">
        <v>5899</v>
      </c>
      <c r="D840" s="545"/>
      <c r="E840" s="509"/>
    </row>
    <row r="841" s="503" customFormat="true" ht="3" hidden="false" customHeight="true" outlineLevel="0" collapsed="false">
      <c r="B841" s="511"/>
      <c r="C841" s="524"/>
      <c r="D841" s="508"/>
      <c r="E841" s="509"/>
    </row>
    <row r="842" s="503" customFormat="true" ht="111" hidden="false" customHeight="true" outlineLevel="0" collapsed="false">
      <c r="B842" s="511" t="s">
        <v>5900</v>
      </c>
      <c r="C842" s="546" t="s">
        <v>5901</v>
      </c>
      <c r="D842" s="545" t="s">
        <v>297</v>
      </c>
      <c r="E842" s="509" t="n">
        <v>43.7</v>
      </c>
    </row>
    <row r="843" s="503" customFormat="true" ht="3" hidden="false" customHeight="true" outlineLevel="0" collapsed="false">
      <c r="B843" s="511"/>
      <c r="C843" s="524"/>
      <c r="D843" s="508"/>
      <c r="E843" s="509"/>
    </row>
    <row r="844" s="503" customFormat="true" ht="65.25" hidden="false" customHeight="true" outlineLevel="0" collapsed="false">
      <c r="B844" s="511" t="s">
        <v>5902</v>
      </c>
      <c r="C844" s="546" t="s">
        <v>5903</v>
      </c>
      <c r="D844" s="545" t="s">
        <v>297</v>
      </c>
      <c r="E844" s="509" t="n">
        <v>54</v>
      </c>
    </row>
    <row r="845" s="503" customFormat="true" ht="3" hidden="false" customHeight="true" outlineLevel="0" collapsed="false">
      <c r="B845" s="511"/>
      <c r="C845" s="524"/>
      <c r="D845" s="508"/>
      <c r="E845" s="509"/>
    </row>
    <row r="846" s="503" customFormat="true" ht="66" hidden="false" customHeight="true" outlineLevel="0" collapsed="false">
      <c r="B846" s="511" t="s">
        <v>5904</v>
      </c>
      <c r="C846" s="578" t="s">
        <v>5905</v>
      </c>
      <c r="D846" s="508" t="s">
        <v>5251</v>
      </c>
      <c r="E846" s="509" t="n">
        <v>42</v>
      </c>
    </row>
    <row r="847" s="503" customFormat="true" ht="3" hidden="false" customHeight="true" outlineLevel="0" collapsed="false">
      <c r="B847" s="511"/>
      <c r="C847" s="524"/>
      <c r="D847" s="508"/>
      <c r="E847" s="509"/>
    </row>
    <row r="848" s="503" customFormat="true" ht="50" hidden="false" customHeight="true" outlineLevel="0" collapsed="false">
      <c r="B848" s="511" t="s">
        <v>5906</v>
      </c>
      <c r="C848" s="547" t="s">
        <v>5907</v>
      </c>
      <c r="D848" s="545" t="s">
        <v>178</v>
      </c>
      <c r="E848" s="509" t="n">
        <v>176.2</v>
      </c>
    </row>
    <row r="849" s="503" customFormat="true" ht="3" hidden="false" customHeight="true" outlineLevel="0" collapsed="false">
      <c r="B849" s="511"/>
      <c r="C849" s="524"/>
      <c r="D849" s="508"/>
      <c r="E849" s="509"/>
    </row>
    <row r="850" s="503" customFormat="true" ht="35" hidden="false" customHeight="true" outlineLevel="0" collapsed="false">
      <c r="B850" s="511" t="s">
        <v>5908</v>
      </c>
      <c r="C850" s="547" t="s">
        <v>5909</v>
      </c>
      <c r="D850" s="545" t="s">
        <v>178</v>
      </c>
      <c r="E850" s="509" t="n">
        <v>188</v>
      </c>
    </row>
    <row r="851" s="503" customFormat="true" ht="3" hidden="false" customHeight="true" outlineLevel="0" collapsed="false">
      <c r="B851" s="511"/>
      <c r="C851" s="524"/>
      <c r="D851" s="508"/>
      <c r="E851" s="509"/>
    </row>
    <row r="852" s="503" customFormat="true" ht="84.75" hidden="false" customHeight="true" outlineLevel="0" collapsed="false">
      <c r="B852" s="511" t="s">
        <v>5910</v>
      </c>
      <c r="C852" s="601" t="s">
        <v>5911</v>
      </c>
      <c r="D852" s="508" t="s">
        <v>178</v>
      </c>
      <c r="E852" s="509" t="n">
        <v>271</v>
      </c>
    </row>
    <row r="853" s="503" customFormat="true" ht="3" hidden="false" customHeight="true" outlineLevel="0" collapsed="false">
      <c r="B853" s="511"/>
      <c r="C853" s="524"/>
      <c r="D853" s="508"/>
      <c r="E853" s="509"/>
    </row>
    <row r="854" s="503" customFormat="true" ht="122.25" hidden="false" customHeight="true" outlineLevel="0" collapsed="false">
      <c r="B854" s="511" t="s">
        <v>5912</v>
      </c>
      <c r="C854" s="602" t="s">
        <v>5913</v>
      </c>
      <c r="D854" s="545" t="s">
        <v>5251</v>
      </c>
      <c r="E854" s="509" t="n">
        <v>36</v>
      </c>
    </row>
    <row r="855" s="503" customFormat="true" ht="3" hidden="false" customHeight="true" outlineLevel="0" collapsed="false">
      <c r="B855" s="511"/>
      <c r="C855" s="524"/>
      <c r="D855" s="508"/>
      <c r="E855" s="509"/>
    </row>
    <row r="856" s="503" customFormat="true" ht="20" hidden="false" customHeight="true" outlineLevel="0" collapsed="false">
      <c r="B856" s="551" t="s">
        <v>5914</v>
      </c>
      <c r="C856" s="612" t="s">
        <v>5915</v>
      </c>
      <c r="D856" s="553" t="s">
        <v>1035</v>
      </c>
      <c r="E856" s="529" t="n">
        <v>280</v>
      </c>
    </row>
    <row r="857" s="503" customFormat="true" ht="15" hidden="false" customHeight="true" outlineLevel="0" collapsed="false">
      <c r="B857" s="501"/>
      <c r="C857" s="500"/>
      <c r="D857" s="613"/>
      <c r="E857" s="502"/>
    </row>
    <row r="858" s="535" customFormat="true" ht="24.75" hidden="false" customHeight="true" outlineLevel="0" collapsed="false">
      <c r="B858" s="29" t="s">
        <v>103</v>
      </c>
      <c r="C858" s="29"/>
      <c r="D858" s="29"/>
      <c r="E858" s="29"/>
    </row>
    <row r="859" s="498" customFormat="true" ht="12" hidden="false" customHeight="false" outlineLevel="0" collapsed="false">
      <c r="E859" s="614"/>
    </row>
    <row r="860" s="503" customFormat="true" ht="81" hidden="false" customHeight="true" outlineLevel="0" collapsed="false">
      <c r="B860" s="504" t="s">
        <v>5916</v>
      </c>
      <c r="C860" s="572" t="s">
        <v>5917</v>
      </c>
      <c r="D860" s="565" t="s">
        <v>297</v>
      </c>
      <c r="E860" s="544" t="n">
        <v>131.6</v>
      </c>
    </row>
    <row r="861" s="503" customFormat="true" ht="3" hidden="false" customHeight="true" outlineLevel="0" collapsed="false">
      <c r="B861" s="511"/>
      <c r="C861" s="524"/>
      <c r="D861" s="508"/>
      <c r="E861" s="509"/>
    </row>
    <row r="862" s="503" customFormat="true" ht="96.75" hidden="false" customHeight="true" outlineLevel="0" collapsed="false">
      <c r="B862" s="511" t="s">
        <v>5918</v>
      </c>
      <c r="C862" s="546" t="s">
        <v>5919</v>
      </c>
      <c r="D862" s="508" t="s">
        <v>178</v>
      </c>
      <c r="E862" s="509" t="n">
        <v>176.3</v>
      </c>
    </row>
    <row r="863" s="503" customFormat="true" ht="3" hidden="false" customHeight="true" outlineLevel="0" collapsed="false">
      <c r="B863" s="511"/>
      <c r="C863" s="524"/>
      <c r="D863" s="508"/>
      <c r="E863" s="509"/>
    </row>
    <row r="864" s="503" customFormat="true" ht="120.75" hidden="false" customHeight="true" outlineLevel="0" collapsed="false">
      <c r="B864" s="511" t="s">
        <v>5920</v>
      </c>
      <c r="C864" s="546" t="s">
        <v>5921</v>
      </c>
      <c r="D864" s="508" t="s">
        <v>178</v>
      </c>
      <c r="E864" s="509" t="n">
        <v>164</v>
      </c>
    </row>
    <row r="865" s="503" customFormat="true" ht="3" hidden="false" customHeight="true" outlineLevel="0" collapsed="false">
      <c r="B865" s="511"/>
      <c r="C865" s="524"/>
      <c r="D865" s="508"/>
      <c r="E865" s="509"/>
    </row>
    <row r="866" s="503" customFormat="true" ht="78.75" hidden="false" customHeight="true" outlineLevel="0" collapsed="false">
      <c r="B866" s="511" t="s">
        <v>5922</v>
      </c>
      <c r="C866" s="547" t="s">
        <v>5923</v>
      </c>
      <c r="D866" s="508" t="s">
        <v>178</v>
      </c>
      <c r="E866" s="509" t="n">
        <v>112.8</v>
      </c>
    </row>
    <row r="867" s="503" customFormat="true" ht="3" hidden="false" customHeight="true" outlineLevel="0" collapsed="false">
      <c r="B867" s="511"/>
      <c r="C867" s="524"/>
      <c r="D867" s="508"/>
      <c r="E867" s="509"/>
    </row>
    <row r="868" s="503" customFormat="true" ht="88.5" hidden="false" customHeight="true" outlineLevel="0" collapsed="false">
      <c r="B868" s="511" t="s">
        <v>5924</v>
      </c>
      <c r="C868" s="547" t="s">
        <v>5925</v>
      </c>
      <c r="D868" s="508" t="s">
        <v>178</v>
      </c>
      <c r="E868" s="509" t="n">
        <v>108.8</v>
      </c>
    </row>
    <row r="869" s="503" customFormat="true" ht="3" hidden="false" customHeight="true" outlineLevel="0" collapsed="false">
      <c r="B869" s="511"/>
      <c r="C869" s="524"/>
      <c r="D869" s="508"/>
      <c r="E869" s="509"/>
    </row>
    <row r="870" s="503" customFormat="true" ht="70.5" hidden="false" customHeight="true" outlineLevel="0" collapsed="false">
      <c r="B870" s="511" t="s">
        <v>5926</v>
      </c>
      <c r="C870" s="547" t="s">
        <v>5927</v>
      </c>
      <c r="D870" s="545" t="s">
        <v>297</v>
      </c>
      <c r="E870" s="509" t="n">
        <v>133.35</v>
      </c>
    </row>
    <row r="871" s="503" customFormat="true" ht="3" hidden="false" customHeight="true" outlineLevel="0" collapsed="false">
      <c r="B871" s="511"/>
      <c r="C871" s="524"/>
      <c r="D871" s="508"/>
      <c r="E871" s="509"/>
    </row>
    <row r="872" s="503" customFormat="true" ht="208.5" hidden="false" customHeight="true" outlineLevel="0" collapsed="false">
      <c r="B872" s="551" t="s">
        <v>5928</v>
      </c>
      <c r="C872" s="615" t="s">
        <v>5929</v>
      </c>
      <c r="D872" s="553" t="s">
        <v>5251</v>
      </c>
      <c r="E872" s="529" t="n">
        <v>332</v>
      </c>
    </row>
    <row r="873" s="503" customFormat="true" ht="15" hidden="false" customHeight="true" outlineLevel="0" collapsed="false">
      <c r="B873" s="501"/>
      <c r="C873" s="539"/>
      <c r="D873" s="540"/>
      <c r="E873" s="502"/>
    </row>
    <row r="874" s="535" customFormat="true" ht="24.75" hidden="false" customHeight="true" outlineLevel="0" collapsed="false">
      <c r="B874" s="29" t="s">
        <v>104</v>
      </c>
      <c r="C874" s="29"/>
      <c r="D874" s="29"/>
      <c r="E874" s="29"/>
    </row>
    <row r="875" s="503" customFormat="true" ht="15" hidden="false" customHeight="true" outlineLevel="0" collapsed="false">
      <c r="B875" s="501"/>
      <c r="C875" s="539"/>
      <c r="D875" s="540"/>
      <c r="E875" s="502"/>
    </row>
    <row r="876" s="503" customFormat="true" ht="35" hidden="false" customHeight="true" outlineLevel="0" collapsed="false">
      <c r="B876" s="504" t="s">
        <v>5930</v>
      </c>
      <c r="C876" s="616" t="s">
        <v>5931</v>
      </c>
      <c r="D876" s="583" t="s">
        <v>146</v>
      </c>
      <c r="E876" s="584" t="n">
        <v>26.45</v>
      </c>
    </row>
    <row r="877" s="503" customFormat="true" ht="3" hidden="false" customHeight="true" outlineLevel="0" collapsed="false">
      <c r="B877" s="511"/>
      <c r="C877" s="524"/>
      <c r="D877" s="508"/>
      <c r="E877" s="509"/>
    </row>
    <row r="878" s="503" customFormat="true" ht="35" hidden="false" customHeight="true" outlineLevel="0" collapsed="false">
      <c r="B878" s="511" t="s">
        <v>5932</v>
      </c>
      <c r="C878" s="546" t="s">
        <v>5933</v>
      </c>
      <c r="D878" s="516" t="s">
        <v>146</v>
      </c>
      <c r="E878" s="517" t="n">
        <v>35.85</v>
      </c>
    </row>
    <row r="879" s="503" customFormat="true" ht="3" hidden="false" customHeight="true" outlineLevel="0" collapsed="false">
      <c r="B879" s="511"/>
      <c r="C879" s="524"/>
      <c r="D879" s="508"/>
      <c r="E879" s="509"/>
    </row>
    <row r="880" s="503" customFormat="true" ht="20" hidden="false" customHeight="true" outlineLevel="0" collapsed="false">
      <c r="B880" s="511" t="s">
        <v>5934</v>
      </c>
      <c r="C880" s="605" t="s">
        <v>5935</v>
      </c>
      <c r="D880" s="516" t="s">
        <v>146</v>
      </c>
      <c r="E880" s="517" t="n">
        <v>32.45</v>
      </c>
    </row>
    <row r="881" s="503" customFormat="true" ht="3" hidden="false" customHeight="true" outlineLevel="0" collapsed="false">
      <c r="B881" s="511"/>
      <c r="C881" s="524"/>
      <c r="D881" s="508"/>
      <c r="E881" s="509"/>
    </row>
    <row r="882" s="503" customFormat="true" ht="20" hidden="false" customHeight="true" outlineLevel="0" collapsed="false">
      <c r="B882" s="511" t="s">
        <v>5936</v>
      </c>
      <c r="C882" s="605" t="s">
        <v>5937</v>
      </c>
      <c r="D882" s="516" t="s">
        <v>178</v>
      </c>
      <c r="E882" s="517" t="n">
        <v>133.8</v>
      </c>
    </row>
    <row r="883" s="503" customFormat="true" ht="3" hidden="false" customHeight="true" outlineLevel="0" collapsed="false">
      <c r="B883" s="511"/>
      <c r="C883" s="524"/>
      <c r="D883" s="508"/>
      <c r="E883" s="509"/>
    </row>
    <row r="884" s="503" customFormat="true" ht="35" hidden="false" customHeight="true" outlineLevel="0" collapsed="false">
      <c r="B884" s="511" t="s">
        <v>5938</v>
      </c>
      <c r="C884" s="546" t="s">
        <v>5939</v>
      </c>
      <c r="D884" s="516" t="s">
        <v>178</v>
      </c>
      <c r="E884" s="509" t="n">
        <v>159.6</v>
      </c>
    </row>
    <row r="885" s="503" customFormat="true" ht="3" hidden="false" customHeight="true" outlineLevel="0" collapsed="false">
      <c r="B885" s="511"/>
      <c r="C885" s="524"/>
      <c r="D885" s="508"/>
      <c r="E885" s="509"/>
    </row>
    <row r="886" s="503" customFormat="true" ht="35" hidden="false" customHeight="true" outlineLevel="0" collapsed="false">
      <c r="B886" s="511" t="s">
        <v>5940</v>
      </c>
      <c r="C886" s="546" t="s">
        <v>5941</v>
      </c>
      <c r="D886" s="516" t="s">
        <v>178</v>
      </c>
      <c r="E886" s="509" t="n">
        <v>23.95</v>
      </c>
    </row>
    <row r="887" s="503" customFormat="true" ht="3" hidden="false" customHeight="true" outlineLevel="0" collapsed="false">
      <c r="B887" s="511"/>
      <c r="C887" s="524"/>
      <c r="D887" s="508"/>
      <c r="E887" s="509"/>
    </row>
    <row r="888" s="503" customFormat="true" ht="50" hidden="false" customHeight="true" outlineLevel="0" collapsed="false">
      <c r="B888" s="511" t="s">
        <v>5942</v>
      </c>
      <c r="C888" s="546" t="s">
        <v>5943</v>
      </c>
      <c r="D888" s="516" t="s">
        <v>178</v>
      </c>
      <c r="E888" s="509" t="n">
        <v>54</v>
      </c>
    </row>
    <row r="889" s="503" customFormat="true" ht="3" hidden="false" customHeight="true" outlineLevel="0" collapsed="false">
      <c r="B889" s="511"/>
      <c r="C889" s="524"/>
      <c r="D889" s="508"/>
      <c r="E889" s="509"/>
    </row>
    <row r="890" s="503" customFormat="true" ht="50" hidden="false" customHeight="true" outlineLevel="0" collapsed="false">
      <c r="B890" s="511" t="s">
        <v>5944</v>
      </c>
      <c r="C890" s="546" t="s">
        <v>5945</v>
      </c>
      <c r="D890" s="508" t="s">
        <v>178</v>
      </c>
      <c r="E890" s="509" t="n">
        <v>71.15</v>
      </c>
    </row>
    <row r="891" s="503" customFormat="true" ht="3" hidden="false" customHeight="true" outlineLevel="0" collapsed="false">
      <c r="B891" s="511"/>
      <c r="C891" s="524"/>
      <c r="D891" s="508"/>
      <c r="E891" s="509"/>
    </row>
    <row r="892" s="503" customFormat="true" ht="50" hidden="false" customHeight="true" outlineLevel="0" collapsed="false">
      <c r="B892" s="511" t="s">
        <v>5946</v>
      </c>
      <c r="C892" s="546" t="s">
        <v>5947</v>
      </c>
      <c r="D892" s="508" t="s">
        <v>178</v>
      </c>
      <c r="E892" s="509" t="n">
        <v>74.6</v>
      </c>
    </row>
    <row r="893" s="503" customFormat="true" ht="3" hidden="false" customHeight="true" outlineLevel="0" collapsed="false">
      <c r="B893" s="511"/>
      <c r="C893" s="524"/>
      <c r="D893" s="508"/>
      <c r="E893" s="509"/>
    </row>
    <row r="894" s="503" customFormat="true" ht="58.5" hidden="false" customHeight="true" outlineLevel="0" collapsed="false">
      <c r="B894" s="511" t="s">
        <v>5948</v>
      </c>
      <c r="C894" s="546" t="s">
        <v>5949</v>
      </c>
      <c r="D894" s="545" t="s">
        <v>162</v>
      </c>
      <c r="E894" s="509" t="n">
        <v>13.2</v>
      </c>
    </row>
    <row r="895" s="503" customFormat="true" ht="3" hidden="false" customHeight="true" outlineLevel="0" collapsed="false">
      <c r="B895" s="511"/>
      <c r="C895" s="524"/>
      <c r="D895" s="508"/>
      <c r="E895" s="509"/>
    </row>
    <row r="896" s="503" customFormat="true" ht="121.5" hidden="false" customHeight="true" outlineLevel="0" collapsed="false">
      <c r="B896" s="551" t="s">
        <v>5948</v>
      </c>
      <c r="C896" s="566" t="s">
        <v>5950</v>
      </c>
      <c r="D896" s="553" t="s">
        <v>146</v>
      </c>
      <c r="E896" s="529" t="n">
        <v>2100</v>
      </c>
    </row>
    <row r="897" s="503" customFormat="true" ht="15" hidden="false" customHeight="true" outlineLevel="0" collapsed="false">
      <c r="B897" s="500"/>
      <c r="C897" s="500"/>
      <c r="D897" s="501"/>
      <c r="E897" s="502"/>
    </row>
    <row r="898" s="535" customFormat="true" ht="30" hidden="false" customHeight="true" outlineLevel="0" collapsed="false">
      <c r="B898" s="29" t="s">
        <v>105</v>
      </c>
      <c r="C898" s="29"/>
      <c r="D898" s="29"/>
      <c r="E898" s="29"/>
    </row>
    <row r="899" s="535" customFormat="true" ht="15" hidden="false" customHeight="true" outlineLevel="0" collapsed="false">
      <c r="B899" s="323"/>
      <c r="C899" s="323"/>
      <c r="D899" s="617"/>
      <c r="E899" s="618"/>
    </row>
    <row r="900" s="535" customFormat="true" ht="24.75" hidden="false" customHeight="true" outlineLevel="0" collapsed="false">
      <c r="B900" s="29" t="s">
        <v>5951</v>
      </c>
      <c r="C900" s="29"/>
      <c r="D900" s="29"/>
      <c r="E900" s="29"/>
    </row>
    <row r="901" s="503" customFormat="true" ht="15" hidden="false" customHeight="true" outlineLevel="0" collapsed="false">
      <c r="B901" s="619"/>
      <c r="C901" s="620"/>
      <c r="D901" s="620"/>
      <c r="E901" s="621"/>
    </row>
    <row r="902" s="503" customFormat="true" ht="35" hidden="false" customHeight="true" outlineLevel="0" collapsed="false">
      <c r="B902" s="622" t="s">
        <v>5952</v>
      </c>
      <c r="C902" s="623" t="s">
        <v>5953</v>
      </c>
      <c r="D902" s="624" t="s">
        <v>146</v>
      </c>
      <c r="E902" s="544" t="n">
        <v>0.45</v>
      </c>
    </row>
    <row r="903" s="503" customFormat="true" ht="3" hidden="false" customHeight="true" outlineLevel="0" collapsed="false">
      <c r="B903" s="511"/>
      <c r="C903" s="524"/>
      <c r="D903" s="508"/>
      <c r="E903" s="509"/>
    </row>
    <row r="904" s="503" customFormat="true" ht="50" hidden="false" customHeight="true" outlineLevel="0" collapsed="false">
      <c r="B904" s="520" t="s">
        <v>5954</v>
      </c>
      <c r="C904" s="549" t="s">
        <v>5955</v>
      </c>
      <c r="D904" s="525"/>
      <c r="E904" s="525"/>
    </row>
    <row r="905" s="503" customFormat="true" ht="20" hidden="false" customHeight="true" outlineLevel="0" collapsed="false">
      <c r="B905" s="520"/>
      <c r="C905" s="625" t="s">
        <v>5956</v>
      </c>
      <c r="D905" s="522" t="s">
        <v>146</v>
      </c>
      <c r="E905" s="509" t="n">
        <v>0.55</v>
      </c>
    </row>
    <row r="906" s="503" customFormat="true" ht="20" hidden="false" customHeight="true" outlineLevel="0" collapsed="false">
      <c r="B906" s="520"/>
      <c r="C906" s="625" t="s">
        <v>5957</v>
      </c>
      <c r="D906" s="522" t="s">
        <v>146</v>
      </c>
      <c r="E906" s="509" t="n">
        <v>1.05</v>
      </c>
    </row>
    <row r="907" s="503" customFormat="true" ht="3" hidden="false" customHeight="true" outlineLevel="0" collapsed="false">
      <c r="B907" s="511"/>
      <c r="C907" s="524"/>
      <c r="D907" s="508"/>
      <c r="E907" s="509"/>
    </row>
    <row r="908" s="503" customFormat="true" ht="50" hidden="false" customHeight="true" outlineLevel="0" collapsed="false">
      <c r="B908" s="520" t="s">
        <v>5958</v>
      </c>
      <c r="C908" s="549" t="s">
        <v>5959</v>
      </c>
      <c r="D908" s="525"/>
      <c r="E908" s="525"/>
    </row>
    <row r="909" s="503" customFormat="true" ht="20" hidden="false" customHeight="true" outlineLevel="0" collapsed="false">
      <c r="B909" s="520"/>
      <c r="C909" s="625" t="s">
        <v>5960</v>
      </c>
      <c r="D909" s="522" t="s">
        <v>146</v>
      </c>
      <c r="E909" s="509" t="n">
        <v>0.3</v>
      </c>
    </row>
    <row r="910" s="503" customFormat="true" ht="3" hidden="false" customHeight="true" outlineLevel="0" collapsed="false">
      <c r="B910" s="511"/>
      <c r="C910" s="524"/>
      <c r="D910" s="508"/>
      <c r="E910" s="509"/>
    </row>
    <row r="911" s="503" customFormat="true" ht="35" hidden="false" customHeight="true" outlineLevel="0" collapsed="false">
      <c r="B911" s="520" t="s">
        <v>5961</v>
      </c>
      <c r="C911" s="549" t="s">
        <v>5962</v>
      </c>
      <c r="D911" s="525"/>
      <c r="E911" s="525"/>
    </row>
    <row r="912" s="503" customFormat="true" ht="20" hidden="false" customHeight="true" outlineLevel="0" collapsed="false">
      <c r="B912" s="520"/>
      <c r="C912" s="625" t="s">
        <v>5960</v>
      </c>
      <c r="D912" s="522" t="s">
        <v>146</v>
      </c>
      <c r="E912" s="509" t="n">
        <v>0.3</v>
      </c>
    </row>
    <row r="913" s="503" customFormat="true" ht="3" hidden="false" customHeight="true" outlineLevel="0" collapsed="false">
      <c r="B913" s="511"/>
      <c r="C913" s="524"/>
      <c r="D913" s="508"/>
      <c r="E913" s="509"/>
    </row>
    <row r="914" s="503" customFormat="true" ht="20" hidden="false" customHeight="true" outlineLevel="0" collapsed="false">
      <c r="B914" s="192" t="s">
        <v>5963</v>
      </c>
      <c r="C914" s="522" t="s">
        <v>5964</v>
      </c>
      <c r="D914" s="626"/>
      <c r="E914" s="509"/>
    </row>
    <row r="915" s="535" customFormat="true" ht="20" hidden="false" customHeight="true" outlineLevel="0" collapsed="false">
      <c r="B915" s="192"/>
      <c r="C915" s="522" t="s">
        <v>5965</v>
      </c>
      <c r="D915" s="627"/>
      <c r="E915" s="590"/>
    </row>
    <row r="916" s="535" customFormat="true" ht="20" hidden="false" customHeight="true" outlineLevel="0" collapsed="false">
      <c r="B916" s="358"/>
      <c r="C916" s="136" t="s">
        <v>5966</v>
      </c>
      <c r="D916" s="178" t="s">
        <v>5967</v>
      </c>
      <c r="E916" s="178"/>
    </row>
    <row r="917" s="535" customFormat="true" ht="20" hidden="false" customHeight="true" outlineLevel="0" collapsed="false">
      <c r="B917" s="358"/>
      <c r="C917" s="136"/>
      <c r="D917" s="136" t="s">
        <v>5968</v>
      </c>
      <c r="E917" s="628" t="s">
        <v>5969</v>
      </c>
    </row>
    <row r="918" s="535" customFormat="true" ht="20" hidden="false" customHeight="true" outlineLevel="0" collapsed="false">
      <c r="B918" s="192"/>
      <c r="C918" s="549" t="s">
        <v>5970</v>
      </c>
      <c r="D918" s="179" t="n">
        <v>2.46</v>
      </c>
      <c r="E918" s="629" t="n">
        <v>2.46</v>
      </c>
    </row>
    <row r="919" s="535" customFormat="true" ht="20" hidden="false" customHeight="true" outlineLevel="0" collapsed="false">
      <c r="B919" s="192"/>
      <c r="C919" s="549" t="s">
        <v>5971</v>
      </c>
      <c r="D919" s="179" t="n">
        <v>162</v>
      </c>
      <c r="E919" s="629" t="n">
        <v>162</v>
      </c>
    </row>
    <row r="920" s="535" customFormat="true" ht="20" hidden="false" customHeight="true" outlineLevel="0" collapsed="false">
      <c r="B920" s="192"/>
      <c r="C920" s="549" t="s">
        <v>5972</v>
      </c>
      <c r="D920" s="179" t="n">
        <v>12.7</v>
      </c>
      <c r="E920" s="629" t="n">
        <v>12.7</v>
      </c>
    </row>
    <row r="921" s="535" customFormat="true" ht="20" hidden="false" customHeight="true" outlineLevel="0" collapsed="false">
      <c r="B921" s="192"/>
      <c r="C921" s="549" t="s">
        <v>5973</v>
      </c>
      <c r="D921" s="179" t="n">
        <v>3.32</v>
      </c>
      <c r="E921" s="629" t="n">
        <v>6.64</v>
      </c>
    </row>
    <row r="922" s="535" customFormat="true" ht="20" hidden="false" customHeight="true" outlineLevel="0" collapsed="false">
      <c r="B922" s="192"/>
      <c r="C922" s="549" t="s">
        <v>5974</v>
      </c>
      <c r="D922" s="179" t="n">
        <v>8.4</v>
      </c>
      <c r="E922" s="629" t="n">
        <v>8.4</v>
      </c>
    </row>
    <row r="923" s="535" customFormat="true" ht="20" hidden="false" customHeight="true" outlineLevel="0" collapsed="false">
      <c r="B923" s="192"/>
      <c r="C923" s="549" t="s">
        <v>5975</v>
      </c>
      <c r="D923" s="179" t="n">
        <v>0.15</v>
      </c>
      <c r="E923" s="629" t="n">
        <v>1.8</v>
      </c>
    </row>
    <row r="924" s="535" customFormat="true" ht="20" hidden="false" customHeight="true" outlineLevel="0" collapsed="false">
      <c r="B924" s="192"/>
      <c r="C924" s="549" t="s">
        <v>5976</v>
      </c>
      <c r="D924" s="179" t="n">
        <v>11</v>
      </c>
      <c r="E924" s="629" t="n">
        <v>33</v>
      </c>
    </row>
    <row r="925" s="535" customFormat="true" ht="20" hidden="false" customHeight="true" outlineLevel="0" collapsed="false">
      <c r="B925" s="192"/>
      <c r="C925" s="549" t="s">
        <v>5977</v>
      </c>
      <c r="D925" s="179" t="n">
        <v>0.83</v>
      </c>
      <c r="E925" s="629" t="n">
        <v>0.83</v>
      </c>
    </row>
    <row r="926" s="535" customFormat="true" ht="20" hidden="false" customHeight="true" outlineLevel="0" collapsed="false">
      <c r="B926" s="192"/>
      <c r="C926" s="549" t="s">
        <v>5978</v>
      </c>
      <c r="D926" s="179" t="n">
        <v>3.6</v>
      </c>
      <c r="E926" s="629" t="n">
        <v>360</v>
      </c>
    </row>
    <row r="927" s="535" customFormat="true" ht="20" hidden="false" customHeight="true" outlineLevel="0" collapsed="false">
      <c r="B927" s="192"/>
      <c r="C927" s="549" t="s">
        <v>5979</v>
      </c>
      <c r="D927" s="179" t="n">
        <v>1.07</v>
      </c>
      <c r="E927" s="629" t="n">
        <v>107</v>
      </c>
    </row>
    <row r="928" s="535" customFormat="true" ht="20" hidden="false" customHeight="true" outlineLevel="0" collapsed="false">
      <c r="B928" s="192"/>
      <c r="C928" s="549" t="s">
        <v>5980</v>
      </c>
      <c r="D928" s="179" t="n">
        <v>1.83</v>
      </c>
      <c r="E928" s="629" t="n">
        <v>62.22</v>
      </c>
    </row>
    <row r="929" s="535" customFormat="true" ht="20" hidden="false" customHeight="true" outlineLevel="0" collapsed="false">
      <c r="B929" s="192"/>
      <c r="C929" s="549" t="s">
        <v>5981</v>
      </c>
      <c r="D929" s="179" t="n">
        <v>1.83</v>
      </c>
      <c r="E929" s="629" t="n">
        <v>62.22</v>
      </c>
    </row>
    <row r="930" s="535" customFormat="true" ht="20" hidden="false" customHeight="true" outlineLevel="0" collapsed="false">
      <c r="B930" s="192"/>
      <c r="C930" s="549" t="s">
        <v>5982</v>
      </c>
      <c r="D930" s="179" t="n">
        <v>0.9</v>
      </c>
      <c r="E930" s="629" t="n">
        <v>30.6</v>
      </c>
    </row>
    <row r="931" s="535" customFormat="true" ht="20" hidden="false" customHeight="true" outlineLevel="0" collapsed="false">
      <c r="B931" s="192"/>
      <c r="C931" s="549" t="s">
        <v>5983</v>
      </c>
      <c r="D931" s="179" t="n">
        <v>3.57</v>
      </c>
      <c r="E931" s="629" t="n">
        <v>3.57</v>
      </c>
    </row>
    <row r="932" s="535" customFormat="true" ht="20" hidden="false" customHeight="true" outlineLevel="0" collapsed="false">
      <c r="B932" s="192"/>
      <c r="C932" s="549" t="s">
        <v>5984</v>
      </c>
      <c r="D932" s="179" t="n">
        <v>0.312</v>
      </c>
      <c r="E932" s="629" t="n">
        <v>21.216</v>
      </c>
    </row>
    <row r="933" s="535" customFormat="true" ht="20" hidden="false" customHeight="true" outlineLevel="0" collapsed="false">
      <c r="B933" s="192"/>
      <c r="C933" s="549" t="s">
        <v>5985</v>
      </c>
      <c r="D933" s="179" t="n">
        <v>6.8</v>
      </c>
      <c r="E933" s="629" t="n">
        <v>13.6</v>
      </c>
    </row>
    <row r="934" s="535" customFormat="true" ht="20" hidden="false" customHeight="true" outlineLevel="0" collapsed="false">
      <c r="B934" s="192"/>
      <c r="C934" s="549" t="s">
        <v>5986</v>
      </c>
      <c r="D934" s="179" t="n">
        <v>1.96</v>
      </c>
      <c r="E934" s="629" t="n">
        <v>3.92</v>
      </c>
    </row>
    <row r="935" s="535" customFormat="true" ht="20" hidden="false" customHeight="true" outlineLevel="0" collapsed="false">
      <c r="B935" s="192"/>
      <c r="C935" s="549" t="s">
        <v>5987</v>
      </c>
      <c r="D935" s="179" t="n">
        <v>0.5</v>
      </c>
      <c r="E935" s="629" t="n">
        <v>0.5</v>
      </c>
    </row>
    <row r="936" s="535" customFormat="true" ht="20" hidden="false" customHeight="true" outlineLevel="0" collapsed="false">
      <c r="B936" s="192"/>
      <c r="C936" s="549" t="s">
        <v>5988</v>
      </c>
      <c r="D936" s="179" t="n">
        <v>26.8</v>
      </c>
      <c r="E936" s="629" t="n">
        <v>26.8</v>
      </c>
    </row>
    <row r="937" s="535" customFormat="true" ht="20" hidden="false" customHeight="true" outlineLevel="0" collapsed="false">
      <c r="B937" s="192"/>
      <c r="C937" s="549" t="s">
        <v>5989</v>
      </c>
      <c r="D937" s="179" t="n">
        <v>13.5</v>
      </c>
      <c r="E937" s="629" t="n">
        <v>13.5</v>
      </c>
    </row>
    <row r="938" s="535" customFormat="true" ht="20" hidden="false" customHeight="true" outlineLevel="0" collapsed="false">
      <c r="B938" s="192"/>
      <c r="C938" s="549" t="s">
        <v>5990</v>
      </c>
      <c r="D938" s="179" t="n">
        <v>9.08</v>
      </c>
      <c r="E938" s="629" t="n">
        <v>9.08</v>
      </c>
    </row>
    <row r="939" s="535" customFormat="true" ht="20" hidden="false" customHeight="true" outlineLevel="0" collapsed="false">
      <c r="B939" s="192"/>
      <c r="C939" s="549" t="s">
        <v>5991</v>
      </c>
      <c r="D939" s="179" t="n">
        <v>4.48</v>
      </c>
      <c r="E939" s="629" t="n">
        <v>4.48</v>
      </c>
    </row>
    <row r="940" s="535" customFormat="true" ht="20" hidden="false" customHeight="true" outlineLevel="0" collapsed="false">
      <c r="B940" s="192"/>
      <c r="C940" s="549" t="s">
        <v>5992</v>
      </c>
      <c r="D940" s="179" t="n">
        <v>0.98</v>
      </c>
      <c r="E940" s="629" t="n">
        <v>0.98</v>
      </c>
    </row>
    <row r="941" s="535" customFormat="true" ht="20" hidden="false" customHeight="true" outlineLevel="0" collapsed="false">
      <c r="B941" s="192"/>
      <c r="C941" s="549" t="s">
        <v>5993</v>
      </c>
      <c r="D941" s="179" t="n">
        <v>10.8</v>
      </c>
      <c r="E941" s="629" t="n">
        <v>10.8</v>
      </c>
    </row>
    <row r="942" s="535" customFormat="true" ht="20" hidden="false" customHeight="true" outlineLevel="0" collapsed="false">
      <c r="B942" s="192"/>
      <c r="C942" s="549" t="s">
        <v>5994</v>
      </c>
      <c r="D942" s="179" t="n">
        <v>2.32</v>
      </c>
      <c r="E942" s="629" t="n">
        <v>2.32</v>
      </c>
    </row>
    <row r="943" s="535" customFormat="true" ht="20" hidden="false" customHeight="true" outlineLevel="0" collapsed="false">
      <c r="B943" s="192"/>
      <c r="C943" s="549" t="s">
        <v>5995</v>
      </c>
      <c r="D943" s="179" t="n">
        <v>90</v>
      </c>
      <c r="E943" s="629" t="n">
        <v>90</v>
      </c>
    </row>
    <row r="944" s="535" customFormat="true" ht="66.75" hidden="false" customHeight="true" outlineLevel="0" collapsed="false">
      <c r="B944" s="192"/>
      <c r="C944" s="630" t="s">
        <v>5996</v>
      </c>
      <c r="D944" s="631" t="n">
        <v>0.548</v>
      </c>
      <c r="E944" s="629" t="n">
        <v>1972.8</v>
      </c>
    </row>
    <row r="945" s="535" customFormat="true" ht="20" hidden="false" customHeight="true" outlineLevel="0" collapsed="false">
      <c r="B945" s="358"/>
      <c r="C945" s="632" t="s">
        <v>5997</v>
      </c>
      <c r="D945" s="633"/>
      <c r="E945" s="628" t="n">
        <v>3023.436</v>
      </c>
    </row>
    <row r="946" s="503" customFormat="true" ht="69" hidden="false" customHeight="true" outlineLevel="0" collapsed="false">
      <c r="B946" s="634" t="s">
        <v>5998</v>
      </c>
      <c r="C946" s="634"/>
      <c r="D946" s="634"/>
      <c r="E946" s="634"/>
    </row>
    <row r="947" s="503" customFormat="true" ht="3" hidden="false" customHeight="true" outlineLevel="0" collapsed="false">
      <c r="B947" s="511"/>
      <c r="C947" s="524"/>
      <c r="D947" s="508"/>
      <c r="E947" s="509"/>
    </row>
    <row r="948" s="503" customFormat="true" ht="20" hidden="false" customHeight="true" outlineLevel="0" collapsed="false">
      <c r="B948" s="635" t="s">
        <v>5999</v>
      </c>
      <c r="C948" s="522" t="s">
        <v>6000</v>
      </c>
      <c r="D948" s="626"/>
      <c r="E948" s="509"/>
    </row>
    <row r="949" s="503" customFormat="true" ht="20" hidden="false" customHeight="true" outlineLevel="0" collapsed="false">
      <c r="B949" s="635"/>
      <c r="C949" s="522" t="s">
        <v>6001</v>
      </c>
      <c r="D949" s="626"/>
      <c r="E949" s="509"/>
    </row>
    <row r="950" s="535" customFormat="true" ht="14" hidden="false" customHeight="false" outlineLevel="0" collapsed="false">
      <c r="B950" s="636"/>
      <c r="C950" s="136" t="s">
        <v>6002</v>
      </c>
      <c r="D950" s="178" t="s">
        <v>6003</v>
      </c>
      <c r="E950" s="178"/>
    </row>
    <row r="951" s="535" customFormat="true" ht="14" hidden="false" customHeight="false" outlineLevel="0" collapsed="false">
      <c r="B951" s="636"/>
      <c r="C951" s="136"/>
      <c r="D951" s="136" t="s">
        <v>5968</v>
      </c>
      <c r="E951" s="637" t="s">
        <v>5969</v>
      </c>
    </row>
    <row r="952" s="535" customFormat="true" ht="20" hidden="false" customHeight="true" outlineLevel="0" collapsed="false">
      <c r="B952" s="219"/>
      <c r="C952" s="638" t="s">
        <v>6004</v>
      </c>
      <c r="D952" s="178"/>
      <c r="E952" s="178"/>
    </row>
    <row r="953" s="535" customFormat="true" ht="20" hidden="false" customHeight="true" outlineLevel="0" collapsed="false">
      <c r="B953" s="219"/>
      <c r="C953" s="549" t="s">
        <v>6005</v>
      </c>
      <c r="D953" s="639" t="n">
        <v>32</v>
      </c>
      <c r="E953" s="629" t="n">
        <v>256</v>
      </c>
    </row>
    <row r="954" s="535" customFormat="true" ht="20" hidden="false" customHeight="true" outlineLevel="0" collapsed="false">
      <c r="B954" s="219"/>
      <c r="C954" s="549" t="s">
        <v>6006</v>
      </c>
      <c r="D954" s="639" t="n">
        <v>30</v>
      </c>
      <c r="E954" s="629" t="n">
        <v>150</v>
      </c>
    </row>
    <row r="955" s="535" customFormat="true" ht="20" hidden="false" customHeight="true" outlineLevel="0" collapsed="false">
      <c r="B955" s="219"/>
      <c r="C955" s="549" t="s">
        <v>6007</v>
      </c>
      <c r="D955" s="639" t="n">
        <v>55</v>
      </c>
      <c r="E955" s="629" t="n">
        <v>27.5</v>
      </c>
    </row>
    <row r="956" s="535" customFormat="true" ht="20" hidden="false" customHeight="true" outlineLevel="0" collapsed="false">
      <c r="B956" s="219"/>
      <c r="C956" s="638" t="s">
        <v>6008</v>
      </c>
      <c r="D956" s="639" t="n">
        <v>0.25</v>
      </c>
      <c r="E956" s="629" t="n">
        <v>1666.75</v>
      </c>
    </row>
    <row r="957" s="535" customFormat="true" ht="20" hidden="false" customHeight="true" outlineLevel="0" collapsed="false">
      <c r="B957" s="219"/>
      <c r="C957" s="638" t="s">
        <v>6009</v>
      </c>
      <c r="D957" s="640"/>
      <c r="E957" s="640"/>
    </row>
    <row r="958" s="535" customFormat="true" ht="20" hidden="false" customHeight="true" outlineLevel="0" collapsed="false">
      <c r="B958" s="219"/>
      <c r="C958" s="549" t="s">
        <v>6010</v>
      </c>
      <c r="D958" s="639" t="n">
        <v>55</v>
      </c>
      <c r="E958" s="629" t="n">
        <v>165</v>
      </c>
    </row>
    <row r="959" s="535" customFormat="true" ht="20" hidden="false" customHeight="true" outlineLevel="0" collapsed="false">
      <c r="B959" s="219"/>
      <c r="C959" s="549" t="s">
        <v>6011</v>
      </c>
      <c r="D959" s="639"/>
      <c r="E959" s="629" t="n">
        <v>300</v>
      </c>
    </row>
    <row r="960" s="535" customFormat="true" ht="20" hidden="false" customHeight="true" outlineLevel="0" collapsed="false">
      <c r="B960" s="219"/>
      <c r="C960" s="549" t="s">
        <v>6012</v>
      </c>
      <c r="D960" s="639" t="n">
        <v>55</v>
      </c>
      <c r="E960" s="629" t="n">
        <v>275</v>
      </c>
    </row>
    <row r="961" s="535" customFormat="true" ht="20" hidden="false" customHeight="true" outlineLevel="0" collapsed="false">
      <c r="B961" s="219"/>
      <c r="C961" s="638" t="s">
        <v>6013</v>
      </c>
      <c r="D961" s="640"/>
      <c r="E961" s="640"/>
    </row>
    <row r="962" s="535" customFormat="true" ht="20" hidden="false" customHeight="true" outlineLevel="0" collapsed="false">
      <c r="B962" s="219"/>
      <c r="C962" s="549" t="s">
        <v>6014</v>
      </c>
      <c r="D962" s="639" t="n">
        <v>1.15</v>
      </c>
      <c r="E962" s="629" t="n">
        <v>230</v>
      </c>
    </row>
    <row r="963" s="535" customFormat="true" ht="20" hidden="false" customHeight="true" outlineLevel="0" collapsed="false">
      <c r="B963" s="219"/>
      <c r="C963" s="549" t="s">
        <v>6015</v>
      </c>
      <c r="D963" s="639" t="n">
        <v>0.05</v>
      </c>
      <c r="E963" s="629" t="n">
        <v>180</v>
      </c>
    </row>
    <row r="964" s="535" customFormat="true" ht="20" hidden="false" customHeight="true" outlineLevel="0" collapsed="false">
      <c r="B964" s="219"/>
      <c r="C964" s="549" t="s">
        <v>6016</v>
      </c>
      <c r="D964" s="641"/>
      <c r="E964" s="629" t="n">
        <v>500</v>
      </c>
    </row>
    <row r="965" s="535" customFormat="true" ht="35" hidden="false" customHeight="true" outlineLevel="0" collapsed="false">
      <c r="B965" s="219"/>
      <c r="C965" s="549" t="s">
        <v>6017</v>
      </c>
      <c r="D965" s="642"/>
      <c r="E965" s="628" t="n">
        <v>3023.436</v>
      </c>
    </row>
    <row r="966" s="535" customFormat="true" ht="20" hidden="false" customHeight="true" outlineLevel="0" collapsed="false">
      <c r="B966" s="643"/>
      <c r="C966" s="644" t="s">
        <v>5997</v>
      </c>
      <c r="D966" s="633"/>
      <c r="E966" s="628" t="n">
        <v>6773.69</v>
      </c>
    </row>
    <row r="967" s="535" customFormat="true" ht="35" hidden="false" customHeight="true" outlineLevel="0" collapsed="false">
      <c r="B967" s="643"/>
      <c r="C967" s="549" t="s">
        <v>6018</v>
      </c>
      <c r="D967" s="249"/>
      <c r="E967" s="249"/>
    </row>
    <row r="968" s="535" customFormat="true" ht="20" hidden="false" customHeight="true" outlineLevel="0" collapsed="false">
      <c r="B968" s="643"/>
      <c r="C968" s="638" t="s">
        <v>6019</v>
      </c>
      <c r="D968" s="178" t="s">
        <v>6020</v>
      </c>
      <c r="E968" s="178"/>
    </row>
    <row r="969" s="535" customFormat="true" ht="20" hidden="false" customHeight="true" outlineLevel="0" collapsed="false">
      <c r="B969" s="643"/>
      <c r="C969" s="549" t="s">
        <v>6021</v>
      </c>
      <c r="D969" s="639" t="s">
        <v>146</v>
      </c>
      <c r="E969" s="629" t="n">
        <v>1.8</v>
      </c>
    </row>
    <row r="970" s="535" customFormat="true" ht="20" hidden="false" customHeight="true" outlineLevel="0" collapsed="false">
      <c r="B970" s="643"/>
      <c r="C970" s="549" t="s">
        <v>6022</v>
      </c>
      <c r="D970" s="639" t="s">
        <v>146</v>
      </c>
      <c r="E970" s="629" t="n">
        <v>1.05</v>
      </c>
    </row>
    <row r="971" s="503" customFormat="true" ht="20" hidden="false" customHeight="true" outlineLevel="0" collapsed="false">
      <c r="B971" s="643"/>
      <c r="C971" s="549" t="s">
        <v>6023</v>
      </c>
      <c r="D971" s="645" t="s">
        <v>146</v>
      </c>
      <c r="E971" s="646" t="n">
        <v>0.45</v>
      </c>
    </row>
    <row r="972" s="503" customFormat="true" ht="3" hidden="false" customHeight="true" outlineLevel="0" collapsed="false">
      <c r="B972" s="511"/>
      <c r="C972" s="524"/>
      <c r="D972" s="508"/>
      <c r="E972" s="509"/>
    </row>
    <row r="973" s="503" customFormat="true" ht="20" hidden="false" customHeight="true" outlineLevel="0" collapsed="false">
      <c r="B973" s="647" t="s">
        <v>6024</v>
      </c>
      <c r="C973" s="516" t="s">
        <v>6025</v>
      </c>
      <c r="D973" s="525"/>
      <c r="E973" s="525"/>
    </row>
    <row r="974" s="503" customFormat="true" ht="20" hidden="false" customHeight="true" outlineLevel="0" collapsed="false">
      <c r="B974" s="647"/>
      <c r="C974" s="549" t="s">
        <v>6026</v>
      </c>
      <c r="D974" s="648" t="s">
        <v>2030</v>
      </c>
      <c r="E974" s="648"/>
    </row>
    <row r="975" s="503" customFormat="true" ht="35" hidden="false" customHeight="true" outlineLevel="0" collapsed="false">
      <c r="B975" s="647"/>
      <c r="C975" s="549" t="s">
        <v>6027</v>
      </c>
      <c r="D975" s="525" t="s">
        <v>2030</v>
      </c>
      <c r="E975" s="525"/>
    </row>
    <row r="976" s="503" customFormat="true" ht="20" hidden="false" customHeight="true" outlineLevel="0" collapsed="false">
      <c r="B976" s="647"/>
      <c r="C976" s="549" t="s">
        <v>6028</v>
      </c>
      <c r="D976" s="648" t="s">
        <v>2030</v>
      </c>
      <c r="E976" s="648"/>
    </row>
    <row r="977" s="503" customFormat="true" ht="20" hidden="false" customHeight="true" outlineLevel="0" collapsed="false">
      <c r="B977" s="647"/>
      <c r="C977" s="649" t="s">
        <v>6029</v>
      </c>
      <c r="D977" s="650" t="s">
        <v>2030</v>
      </c>
      <c r="E977" s="650"/>
    </row>
    <row r="978" s="503" customFormat="true" ht="20" hidden="false" customHeight="true" outlineLevel="0" collapsed="false">
      <c r="B978" s="651"/>
      <c r="C978" s="652"/>
      <c r="D978" s="581"/>
      <c r="E978" s="533"/>
    </row>
    <row r="979" s="535" customFormat="true" ht="30" hidden="false" customHeight="true" outlineLevel="0" collapsed="false">
      <c r="B979" s="29" t="s">
        <v>108</v>
      </c>
      <c r="C979" s="29"/>
      <c r="D979" s="29"/>
      <c r="E979" s="29"/>
    </row>
    <row r="980" s="535" customFormat="true" ht="15" hidden="false" customHeight="true" outlineLevel="0" collapsed="false">
      <c r="B980" s="323"/>
      <c r="C980" s="323"/>
      <c r="D980" s="617"/>
      <c r="E980" s="618"/>
    </row>
    <row r="981" s="535" customFormat="true" ht="24.75" hidden="false" customHeight="true" outlineLevel="0" collapsed="false">
      <c r="B981" s="29" t="s">
        <v>109</v>
      </c>
      <c r="C981" s="29"/>
      <c r="D981" s="29"/>
      <c r="E981" s="29"/>
    </row>
    <row r="982" s="535" customFormat="true" ht="15" hidden="false" customHeight="true" outlineLevel="0" collapsed="false">
      <c r="B982" s="617"/>
      <c r="C982" s="617"/>
      <c r="D982" s="617"/>
      <c r="E982" s="653"/>
    </row>
    <row r="983" s="535" customFormat="true" ht="24.75" hidden="false" customHeight="true" outlineLevel="0" collapsed="false">
      <c r="B983" s="654"/>
      <c r="C983" s="434" t="s">
        <v>6030</v>
      </c>
      <c r="D983" s="434"/>
      <c r="E983" s="655" t="s">
        <v>6031</v>
      </c>
    </row>
    <row r="984" s="535" customFormat="true" ht="14" hidden="false" customHeight="false" outlineLevel="0" collapsed="false">
      <c r="B984" s="654"/>
      <c r="C984" s="656" t="s">
        <v>6032</v>
      </c>
      <c r="D984" s="211" t="s">
        <v>6033</v>
      </c>
      <c r="E984" s="628" t="n">
        <v>1.25</v>
      </c>
    </row>
    <row r="985" s="535" customFormat="true" ht="14" hidden="false" customHeight="false" outlineLevel="0" collapsed="false">
      <c r="B985" s="654"/>
      <c r="C985" s="630"/>
      <c r="D985" s="211" t="s">
        <v>6034</v>
      </c>
      <c r="E985" s="628" t="n">
        <v>1.55</v>
      </c>
    </row>
    <row r="986" s="535" customFormat="true" ht="14" hidden="false" customHeight="false" outlineLevel="0" collapsed="false">
      <c r="B986" s="654"/>
      <c r="C986" s="656" t="s">
        <v>6035</v>
      </c>
      <c r="D986" s="211" t="s">
        <v>6033</v>
      </c>
      <c r="E986" s="628" t="n">
        <v>1.25</v>
      </c>
    </row>
    <row r="987" s="535" customFormat="true" ht="14" hidden="false" customHeight="false" outlineLevel="0" collapsed="false">
      <c r="B987" s="654"/>
      <c r="C987" s="630"/>
      <c r="D987" s="211" t="s">
        <v>6034</v>
      </c>
      <c r="E987" s="628" t="n">
        <v>1.55</v>
      </c>
    </row>
    <row r="988" s="535" customFormat="true" ht="14" hidden="false" customHeight="false" outlineLevel="0" collapsed="false">
      <c r="B988" s="654"/>
      <c r="C988" s="656" t="s">
        <v>6036</v>
      </c>
      <c r="D988" s="211" t="s">
        <v>6033</v>
      </c>
      <c r="E988" s="628" t="n">
        <v>1.25</v>
      </c>
    </row>
    <row r="989" s="535" customFormat="true" ht="14" hidden="false" customHeight="false" outlineLevel="0" collapsed="false">
      <c r="B989" s="654"/>
      <c r="C989" s="656"/>
      <c r="D989" s="211" t="s">
        <v>6037</v>
      </c>
      <c r="E989" s="628" t="n">
        <v>1.55</v>
      </c>
    </row>
    <row r="990" s="535" customFormat="true" ht="14" hidden="false" customHeight="false" outlineLevel="0" collapsed="false">
      <c r="B990" s="654"/>
      <c r="C990" s="657" t="s">
        <v>6038</v>
      </c>
      <c r="D990" s="211" t="s">
        <v>6039</v>
      </c>
      <c r="E990" s="628" t="n">
        <v>1.05</v>
      </c>
    </row>
    <row r="991" s="535" customFormat="true" ht="14" hidden="false" customHeight="false" outlineLevel="0" collapsed="false">
      <c r="B991" s="654"/>
      <c r="C991" s="657"/>
      <c r="D991" s="211" t="s">
        <v>5208</v>
      </c>
      <c r="E991" s="628" t="n">
        <v>1.25</v>
      </c>
    </row>
    <row r="992" s="535" customFormat="true" ht="14" hidden="false" customHeight="false" outlineLevel="0" collapsed="false">
      <c r="B992" s="654"/>
      <c r="C992" s="657"/>
      <c r="D992" s="211" t="s">
        <v>6033</v>
      </c>
      <c r="E992" s="628" t="n">
        <v>1.25</v>
      </c>
    </row>
    <row r="993" s="535" customFormat="true" ht="14" hidden="false" customHeight="false" outlineLevel="0" collapsed="false">
      <c r="B993" s="654"/>
      <c r="C993" s="657"/>
      <c r="D993" s="211" t="s">
        <v>6034</v>
      </c>
      <c r="E993" s="628" t="n">
        <v>1.55</v>
      </c>
    </row>
    <row r="994" s="535" customFormat="true" ht="14" hidden="false" customHeight="false" outlineLevel="0" collapsed="false">
      <c r="B994" s="654"/>
      <c r="C994" s="656" t="s">
        <v>6040</v>
      </c>
      <c r="D994" s="211" t="s">
        <v>6033</v>
      </c>
      <c r="E994" s="628" t="n">
        <v>1.25</v>
      </c>
    </row>
    <row r="995" s="535" customFormat="true" ht="14" hidden="false" customHeight="false" outlineLevel="0" collapsed="false">
      <c r="B995" s="654"/>
      <c r="C995" s="630"/>
      <c r="D995" s="211" t="s">
        <v>6034</v>
      </c>
      <c r="E995" s="628" t="n">
        <v>1.55</v>
      </c>
    </row>
    <row r="996" s="535" customFormat="true" ht="14" hidden="false" customHeight="false" outlineLevel="0" collapsed="false">
      <c r="B996" s="654"/>
      <c r="C996" s="656" t="s">
        <v>6041</v>
      </c>
      <c r="D996" s="211" t="s">
        <v>6033</v>
      </c>
      <c r="E996" s="628" t="n">
        <v>1.25</v>
      </c>
    </row>
    <row r="997" s="535" customFormat="true" ht="14" hidden="false" customHeight="false" outlineLevel="0" collapsed="false">
      <c r="B997" s="654"/>
      <c r="C997" s="630"/>
      <c r="D997" s="211" t="s">
        <v>6039</v>
      </c>
      <c r="E997" s="628" t="n">
        <v>0.85</v>
      </c>
    </row>
    <row r="998" s="535" customFormat="true" ht="14" hidden="false" customHeight="false" outlineLevel="0" collapsed="false">
      <c r="B998" s="654"/>
      <c r="C998" s="437"/>
      <c r="D998" s="211" t="s">
        <v>6034</v>
      </c>
      <c r="E998" s="628" t="n">
        <v>1.55</v>
      </c>
    </row>
    <row r="999" s="535" customFormat="true" ht="14" hidden="false" customHeight="false" outlineLevel="0" collapsed="false">
      <c r="B999" s="654"/>
      <c r="C999" s="657" t="s">
        <v>6042</v>
      </c>
      <c r="D999" s="211" t="s">
        <v>5208</v>
      </c>
      <c r="E999" s="628" t="n">
        <v>1.25</v>
      </c>
    </row>
    <row r="1000" s="535" customFormat="true" ht="14" hidden="false" customHeight="false" outlineLevel="0" collapsed="false">
      <c r="B1000" s="654"/>
      <c r="C1000" s="657"/>
      <c r="D1000" s="211" t="s">
        <v>6033</v>
      </c>
      <c r="E1000" s="628" t="n">
        <v>1.25</v>
      </c>
    </row>
    <row r="1001" s="535" customFormat="true" ht="14" hidden="false" customHeight="false" outlineLevel="0" collapsed="false">
      <c r="B1001" s="654"/>
      <c r="C1001" s="656" t="s">
        <v>6043</v>
      </c>
      <c r="D1001" s="211" t="s">
        <v>6039</v>
      </c>
      <c r="E1001" s="628" t="n">
        <v>0.85</v>
      </c>
    </row>
    <row r="1002" s="535" customFormat="true" ht="14" hidden="false" customHeight="false" outlineLevel="0" collapsed="false">
      <c r="B1002" s="654"/>
      <c r="C1002" s="630"/>
      <c r="D1002" s="211" t="s">
        <v>6033</v>
      </c>
      <c r="E1002" s="628" t="n">
        <v>1.25</v>
      </c>
    </row>
    <row r="1003" s="535" customFormat="true" ht="14" hidden="false" customHeight="false" outlineLevel="0" collapsed="false">
      <c r="B1003" s="654"/>
      <c r="C1003" s="656" t="s">
        <v>6044</v>
      </c>
      <c r="D1003" s="211" t="s">
        <v>6039</v>
      </c>
      <c r="E1003" s="628" t="n">
        <v>0.85</v>
      </c>
    </row>
    <row r="1004" s="535" customFormat="true" ht="14" hidden="false" customHeight="false" outlineLevel="0" collapsed="false">
      <c r="B1004" s="654"/>
      <c r="C1004" s="630"/>
      <c r="D1004" s="211" t="s">
        <v>5208</v>
      </c>
      <c r="E1004" s="628" t="n">
        <v>1.25</v>
      </c>
    </row>
    <row r="1005" s="535" customFormat="true" ht="14" hidden="false" customHeight="false" outlineLevel="0" collapsed="false">
      <c r="B1005" s="654"/>
      <c r="C1005" s="437"/>
      <c r="D1005" s="211" t="s">
        <v>6033</v>
      </c>
      <c r="E1005" s="628" t="n">
        <v>1.25</v>
      </c>
    </row>
    <row r="1006" s="535" customFormat="true" ht="14" hidden="false" customHeight="false" outlineLevel="0" collapsed="false">
      <c r="B1006" s="654"/>
      <c r="C1006" s="437"/>
      <c r="D1006" s="211" t="s">
        <v>6034</v>
      </c>
      <c r="E1006" s="628" t="n">
        <v>1.55</v>
      </c>
    </row>
    <row r="1007" s="535" customFormat="true" ht="14" hidden="false" customHeight="false" outlineLevel="0" collapsed="false">
      <c r="B1007" s="654"/>
      <c r="C1007" s="656" t="s">
        <v>6045</v>
      </c>
      <c r="D1007" s="211" t="s">
        <v>6039</v>
      </c>
      <c r="E1007" s="628" t="n">
        <v>0.85</v>
      </c>
    </row>
    <row r="1008" s="535" customFormat="true" ht="14" hidden="false" customHeight="false" outlineLevel="0" collapsed="false">
      <c r="B1008" s="654"/>
      <c r="C1008" s="630"/>
      <c r="D1008" s="211" t="s">
        <v>5208</v>
      </c>
      <c r="E1008" s="628" t="n">
        <v>1.25</v>
      </c>
    </row>
    <row r="1009" s="535" customFormat="true" ht="14" hidden="false" customHeight="false" outlineLevel="0" collapsed="false">
      <c r="B1009" s="654"/>
      <c r="C1009" s="437"/>
      <c r="D1009" s="211" t="s">
        <v>6033</v>
      </c>
      <c r="E1009" s="628" t="n">
        <v>1.25</v>
      </c>
    </row>
    <row r="1010" s="535" customFormat="true" ht="14" hidden="false" customHeight="false" outlineLevel="0" collapsed="false">
      <c r="B1010" s="654"/>
      <c r="C1010" s="437"/>
      <c r="D1010" s="211" t="s">
        <v>6034</v>
      </c>
      <c r="E1010" s="628" t="n">
        <v>1.55</v>
      </c>
    </row>
    <row r="1011" s="535" customFormat="true" ht="14" hidden="false" customHeight="false" outlineLevel="0" collapsed="false">
      <c r="B1011" s="654"/>
      <c r="C1011" s="656" t="s">
        <v>6046</v>
      </c>
      <c r="D1011" s="211" t="s">
        <v>6033</v>
      </c>
      <c r="E1011" s="628" t="n">
        <v>1.25</v>
      </c>
    </row>
    <row r="1012" s="535" customFormat="true" ht="14" hidden="false" customHeight="false" outlineLevel="0" collapsed="false">
      <c r="B1012" s="654"/>
      <c r="C1012" s="630"/>
      <c r="D1012" s="211" t="s">
        <v>6034</v>
      </c>
      <c r="E1012" s="628" t="n">
        <v>1.55</v>
      </c>
    </row>
    <row r="1013" s="535" customFormat="true" ht="14" hidden="false" customHeight="false" outlineLevel="0" collapsed="false">
      <c r="B1013" s="654"/>
      <c r="C1013" s="656" t="s">
        <v>6047</v>
      </c>
      <c r="D1013" s="211" t="s">
        <v>5208</v>
      </c>
      <c r="E1013" s="628" t="n">
        <v>1.25</v>
      </c>
    </row>
    <row r="1014" s="535" customFormat="true" ht="14" hidden="false" customHeight="false" outlineLevel="0" collapsed="false">
      <c r="B1014" s="654"/>
      <c r="C1014" s="656"/>
      <c r="D1014" s="211" t="s">
        <v>6034</v>
      </c>
      <c r="E1014" s="628" t="n">
        <v>1.55</v>
      </c>
    </row>
    <row r="1015" s="535" customFormat="true" ht="14" hidden="false" customHeight="false" outlineLevel="0" collapsed="false">
      <c r="B1015" s="654"/>
      <c r="C1015" s="656" t="s">
        <v>6048</v>
      </c>
      <c r="D1015" s="211" t="s">
        <v>5208</v>
      </c>
      <c r="E1015" s="628" t="n">
        <v>1.25</v>
      </c>
    </row>
    <row r="1016" s="535" customFormat="true" ht="14" hidden="false" customHeight="false" outlineLevel="0" collapsed="false">
      <c r="B1016" s="654"/>
      <c r="C1016" s="630"/>
      <c r="D1016" s="211" t="s">
        <v>6034</v>
      </c>
      <c r="E1016" s="628" t="n">
        <v>1.55</v>
      </c>
    </row>
    <row r="1017" s="535" customFormat="true" ht="14" hidden="false" customHeight="false" outlineLevel="0" collapsed="false">
      <c r="B1017" s="654"/>
      <c r="C1017" s="656" t="s">
        <v>6049</v>
      </c>
      <c r="D1017" s="211" t="s">
        <v>6039</v>
      </c>
      <c r="E1017" s="628" t="n">
        <v>0.85</v>
      </c>
    </row>
    <row r="1018" s="535" customFormat="true" ht="14" hidden="false" customHeight="false" outlineLevel="0" collapsed="false">
      <c r="B1018" s="654"/>
      <c r="C1018" s="630"/>
      <c r="D1018" s="211" t="s">
        <v>5208</v>
      </c>
      <c r="E1018" s="628" t="n">
        <v>1.25</v>
      </c>
    </row>
    <row r="1019" s="535" customFormat="true" ht="14" hidden="false" customHeight="false" outlineLevel="0" collapsed="false">
      <c r="B1019" s="654"/>
      <c r="C1019" s="437"/>
      <c r="D1019" s="211" t="s">
        <v>6033</v>
      </c>
      <c r="E1019" s="628" t="n">
        <v>1.25</v>
      </c>
    </row>
    <row r="1020" s="535" customFormat="true" ht="14" hidden="false" customHeight="false" outlineLevel="0" collapsed="false">
      <c r="B1020" s="654"/>
      <c r="C1020" s="437"/>
      <c r="D1020" s="211" t="s">
        <v>6034</v>
      </c>
      <c r="E1020" s="628" t="n">
        <v>1.55</v>
      </c>
    </row>
    <row r="1021" s="535" customFormat="true" ht="14" hidden="false" customHeight="false" outlineLevel="0" collapsed="false">
      <c r="B1021" s="654"/>
      <c r="C1021" s="656" t="s">
        <v>6050</v>
      </c>
      <c r="D1021" s="211" t="s">
        <v>6039</v>
      </c>
      <c r="E1021" s="628" t="n">
        <v>0.85</v>
      </c>
    </row>
    <row r="1022" s="535" customFormat="true" ht="14" hidden="false" customHeight="false" outlineLevel="0" collapsed="false">
      <c r="B1022" s="654"/>
      <c r="C1022" s="630"/>
      <c r="D1022" s="211" t="s">
        <v>5208</v>
      </c>
      <c r="E1022" s="628" t="n">
        <v>1.25</v>
      </c>
    </row>
    <row r="1023" s="535" customFormat="true" ht="14" hidden="false" customHeight="false" outlineLevel="0" collapsed="false">
      <c r="B1023" s="654"/>
      <c r="C1023" s="437"/>
      <c r="D1023" s="211" t="s">
        <v>6033</v>
      </c>
      <c r="E1023" s="628" t="n">
        <v>1.25</v>
      </c>
    </row>
    <row r="1024" s="535" customFormat="true" ht="14" hidden="false" customHeight="false" outlineLevel="0" collapsed="false">
      <c r="B1024" s="654"/>
      <c r="C1024" s="437"/>
      <c r="D1024" s="211" t="s">
        <v>6034</v>
      </c>
      <c r="E1024" s="628" t="n">
        <v>1.55</v>
      </c>
    </row>
    <row r="1025" s="535" customFormat="true" ht="14" hidden="false" customHeight="false" outlineLevel="0" collapsed="false">
      <c r="B1025" s="654"/>
      <c r="C1025" s="656" t="s">
        <v>6051</v>
      </c>
      <c r="D1025" s="211" t="s">
        <v>6033</v>
      </c>
      <c r="E1025" s="628" t="n">
        <v>1.25</v>
      </c>
    </row>
    <row r="1026" s="535" customFormat="true" ht="14" hidden="false" customHeight="false" outlineLevel="0" collapsed="false">
      <c r="B1026" s="654"/>
      <c r="C1026" s="630"/>
      <c r="D1026" s="211" t="s">
        <v>6034</v>
      </c>
      <c r="E1026" s="628" t="n">
        <v>1.55</v>
      </c>
    </row>
    <row r="1027" s="535" customFormat="true" ht="14" hidden="false" customHeight="false" outlineLevel="0" collapsed="false">
      <c r="B1027" s="654"/>
      <c r="C1027" s="656" t="s">
        <v>6052</v>
      </c>
      <c r="D1027" s="211" t="s">
        <v>6039</v>
      </c>
      <c r="E1027" s="628" t="n">
        <v>0.85</v>
      </c>
    </row>
    <row r="1028" s="535" customFormat="true" ht="14" hidden="false" customHeight="false" outlineLevel="0" collapsed="false">
      <c r="B1028" s="654"/>
      <c r="C1028" s="630"/>
      <c r="D1028" s="211" t="s">
        <v>6033</v>
      </c>
      <c r="E1028" s="628" t="n">
        <v>1.25</v>
      </c>
    </row>
    <row r="1029" s="535" customFormat="true" ht="14" hidden="false" customHeight="false" outlineLevel="0" collapsed="false">
      <c r="B1029" s="654"/>
      <c r="C1029" s="437"/>
      <c r="D1029" s="211" t="s">
        <v>6034</v>
      </c>
      <c r="E1029" s="628" t="n">
        <v>1.55</v>
      </c>
    </row>
    <row r="1030" s="535" customFormat="true" ht="14" hidden="false" customHeight="false" outlineLevel="0" collapsed="false">
      <c r="B1030" s="654"/>
      <c r="C1030" s="656" t="s">
        <v>6053</v>
      </c>
      <c r="D1030" s="211" t="s">
        <v>6039</v>
      </c>
      <c r="E1030" s="628" t="n">
        <v>0.85</v>
      </c>
    </row>
    <row r="1031" s="535" customFormat="true" ht="14" hidden="false" customHeight="false" outlineLevel="0" collapsed="false">
      <c r="B1031" s="654"/>
      <c r="C1031" s="630"/>
      <c r="D1031" s="211" t="s">
        <v>6033</v>
      </c>
      <c r="E1031" s="628" t="n">
        <v>1.25</v>
      </c>
    </row>
    <row r="1032" s="535" customFormat="true" ht="14" hidden="false" customHeight="false" outlineLevel="0" collapsed="false">
      <c r="B1032" s="654"/>
      <c r="C1032" s="437"/>
      <c r="D1032" s="211" t="s">
        <v>6034</v>
      </c>
      <c r="E1032" s="628" t="n">
        <v>1.55</v>
      </c>
    </row>
    <row r="1033" s="535" customFormat="true" ht="14" hidden="false" customHeight="false" outlineLevel="0" collapsed="false">
      <c r="B1033" s="654"/>
      <c r="C1033" s="656" t="s">
        <v>6054</v>
      </c>
      <c r="D1033" s="211" t="s">
        <v>6039</v>
      </c>
      <c r="E1033" s="628" t="n">
        <v>0.85</v>
      </c>
    </row>
    <row r="1034" s="535" customFormat="true" ht="14" hidden="false" customHeight="false" outlineLevel="0" collapsed="false">
      <c r="B1034" s="654"/>
      <c r="C1034" s="630"/>
      <c r="D1034" s="211" t="s">
        <v>5208</v>
      </c>
      <c r="E1034" s="628" t="n">
        <v>1.25</v>
      </c>
    </row>
    <row r="1035" s="535" customFormat="true" ht="14" hidden="false" customHeight="false" outlineLevel="0" collapsed="false">
      <c r="B1035" s="654"/>
      <c r="C1035" s="437"/>
      <c r="D1035" s="211" t="s">
        <v>6033</v>
      </c>
      <c r="E1035" s="628" t="n">
        <v>1.25</v>
      </c>
    </row>
    <row r="1036" s="535" customFormat="true" ht="14" hidden="false" customHeight="false" outlineLevel="0" collapsed="false">
      <c r="B1036" s="654"/>
      <c r="C1036" s="658"/>
      <c r="D1036" s="211" t="s">
        <v>6034</v>
      </c>
      <c r="E1036" s="628" t="n">
        <v>1.55</v>
      </c>
    </row>
    <row r="1037" s="535" customFormat="true" ht="14" hidden="false" customHeight="false" outlineLevel="0" collapsed="false">
      <c r="B1037" s="654"/>
      <c r="C1037" s="657" t="s">
        <v>6055</v>
      </c>
      <c r="D1037" s="211"/>
      <c r="E1037" s="628"/>
    </row>
    <row r="1038" s="535" customFormat="true" ht="14" hidden="false" customHeight="false" outlineLevel="0" collapsed="false">
      <c r="B1038" s="654"/>
      <c r="C1038" s="657" t="s">
        <v>6056</v>
      </c>
      <c r="D1038" s="211" t="s">
        <v>6033</v>
      </c>
      <c r="E1038" s="628" t="n">
        <v>1.25</v>
      </c>
    </row>
    <row r="1039" s="535" customFormat="true" ht="14" hidden="false" customHeight="false" outlineLevel="0" collapsed="false">
      <c r="B1039" s="654"/>
      <c r="C1039" s="657" t="s">
        <v>6057</v>
      </c>
      <c r="D1039" s="211" t="s">
        <v>6033</v>
      </c>
      <c r="E1039" s="628" t="n">
        <v>1.25</v>
      </c>
    </row>
    <row r="1040" s="535" customFormat="true" ht="14" hidden="false" customHeight="false" outlineLevel="0" collapsed="false">
      <c r="B1040" s="654"/>
      <c r="C1040" s="657" t="s">
        <v>6058</v>
      </c>
      <c r="D1040" s="211" t="s">
        <v>6033</v>
      </c>
      <c r="E1040" s="628" t="n">
        <v>1.25</v>
      </c>
    </row>
    <row r="1041" s="535" customFormat="true" ht="14" hidden="false" customHeight="false" outlineLevel="0" collapsed="false">
      <c r="B1041" s="654"/>
      <c r="C1041" s="437"/>
      <c r="D1041" s="211" t="s">
        <v>6034</v>
      </c>
      <c r="E1041" s="628" t="n">
        <v>1.55</v>
      </c>
    </row>
    <row r="1042" s="535" customFormat="true" ht="14" hidden="false" customHeight="false" outlineLevel="0" collapsed="false">
      <c r="B1042" s="654"/>
      <c r="C1042" s="657" t="s">
        <v>6059</v>
      </c>
      <c r="D1042" s="211" t="s">
        <v>6033</v>
      </c>
      <c r="E1042" s="628" t="n">
        <v>1.25</v>
      </c>
    </row>
    <row r="1043" s="535" customFormat="true" ht="14" hidden="false" customHeight="false" outlineLevel="0" collapsed="false">
      <c r="B1043" s="654"/>
      <c r="C1043" s="657" t="s">
        <v>6060</v>
      </c>
      <c r="D1043" s="211" t="s">
        <v>6033</v>
      </c>
      <c r="E1043" s="628" t="n">
        <v>1.25</v>
      </c>
    </row>
    <row r="1044" s="535" customFormat="true" ht="14" hidden="false" customHeight="false" outlineLevel="0" collapsed="false">
      <c r="B1044" s="654"/>
      <c r="C1044" s="657" t="s">
        <v>6061</v>
      </c>
      <c r="D1044" s="211" t="s">
        <v>6033</v>
      </c>
      <c r="E1044" s="628" t="n">
        <v>1.25</v>
      </c>
    </row>
    <row r="1045" s="535" customFormat="true" ht="14" hidden="false" customHeight="false" outlineLevel="0" collapsed="false">
      <c r="B1045" s="654"/>
      <c r="C1045" s="657" t="s">
        <v>6062</v>
      </c>
      <c r="D1045" s="211" t="s">
        <v>6033</v>
      </c>
      <c r="E1045" s="628" t="n">
        <v>1.25</v>
      </c>
    </row>
    <row r="1046" s="535" customFormat="true" ht="14" hidden="false" customHeight="false" outlineLevel="0" collapsed="false">
      <c r="B1046" s="654"/>
      <c r="C1046" s="657" t="s">
        <v>6063</v>
      </c>
      <c r="D1046" s="211" t="s">
        <v>6039</v>
      </c>
      <c r="E1046" s="628" t="n">
        <v>0.85</v>
      </c>
    </row>
    <row r="1047" s="535" customFormat="true" ht="14" hidden="false" customHeight="false" outlineLevel="0" collapsed="false">
      <c r="B1047" s="654"/>
      <c r="C1047" s="437"/>
      <c r="D1047" s="211" t="s">
        <v>5208</v>
      </c>
      <c r="E1047" s="628" t="n">
        <v>1.25</v>
      </c>
    </row>
    <row r="1048" s="535" customFormat="true" ht="14" hidden="false" customHeight="false" outlineLevel="0" collapsed="false">
      <c r="B1048" s="654"/>
      <c r="C1048" s="437"/>
      <c r="D1048" s="211" t="s">
        <v>6034</v>
      </c>
      <c r="E1048" s="628" t="n">
        <v>1.55</v>
      </c>
    </row>
    <row r="1049" s="535" customFormat="true" ht="14" hidden="false" customHeight="false" outlineLevel="0" collapsed="false">
      <c r="B1049" s="654"/>
      <c r="C1049" s="657" t="s">
        <v>6064</v>
      </c>
      <c r="D1049" s="211" t="s">
        <v>6039</v>
      </c>
      <c r="E1049" s="628" t="n">
        <v>0.85</v>
      </c>
    </row>
    <row r="1050" s="535" customFormat="true" ht="14" hidden="false" customHeight="false" outlineLevel="0" collapsed="false">
      <c r="B1050" s="654"/>
      <c r="C1050" s="437"/>
      <c r="D1050" s="211" t="s">
        <v>5208</v>
      </c>
      <c r="E1050" s="628" t="n">
        <v>1.25</v>
      </c>
    </row>
    <row r="1051" s="535" customFormat="true" ht="14" hidden="false" customHeight="false" outlineLevel="0" collapsed="false">
      <c r="B1051" s="654"/>
      <c r="C1051" s="437"/>
      <c r="D1051" s="211" t="s">
        <v>6033</v>
      </c>
      <c r="E1051" s="628" t="n">
        <v>1.25</v>
      </c>
    </row>
    <row r="1052" s="535" customFormat="true" ht="14" hidden="false" customHeight="false" outlineLevel="0" collapsed="false">
      <c r="B1052" s="654"/>
      <c r="C1052" s="437"/>
      <c r="D1052" s="211" t="s">
        <v>6034</v>
      </c>
      <c r="E1052" s="628" t="n">
        <v>1.55</v>
      </c>
    </row>
    <row r="1053" s="535" customFormat="true" ht="14" hidden="false" customHeight="false" outlineLevel="0" collapsed="false">
      <c r="B1053" s="654"/>
      <c r="C1053" s="657" t="s">
        <v>6065</v>
      </c>
      <c r="D1053" s="211" t="s">
        <v>6039</v>
      </c>
      <c r="E1053" s="628" t="n">
        <v>0.85</v>
      </c>
    </row>
    <row r="1054" s="535" customFormat="true" ht="14" hidden="false" customHeight="false" outlineLevel="0" collapsed="false">
      <c r="B1054" s="654"/>
      <c r="C1054" s="437"/>
      <c r="D1054" s="211" t="s">
        <v>5208</v>
      </c>
      <c r="E1054" s="628" t="n">
        <v>1.25</v>
      </c>
    </row>
    <row r="1055" s="535" customFormat="true" ht="14" hidden="false" customHeight="false" outlineLevel="0" collapsed="false">
      <c r="B1055" s="654"/>
      <c r="C1055" s="437"/>
      <c r="D1055" s="211" t="s">
        <v>6033</v>
      </c>
      <c r="E1055" s="628" t="n">
        <v>1.25</v>
      </c>
    </row>
    <row r="1056" s="535" customFormat="true" ht="14" hidden="false" customHeight="false" outlineLevel="0" collapsed="false">
      <c r="B1056" s="654"/>
      <c r="C1056" s="437"/>
      <c r="D1056" s="211" t="s">
        <v>6034</v>
      </c>
      <c r="E1056" s="628" t="n">
        <v>1.55</v>
      </c>
    </row>
    <row r="1057" s="535" customFormat="true" ht="14" hidden="false" customHeight="false" outlineLevel="0" collapsed="false">
      <c r="B1057" s="654"/>
      <c r="C1057" s="657" t="s">
        <v>6066</v>
      </c>
      <c r="D1057" s="211" t="s">
        <v>6039</v>
      </c>
      <c r="E1057" s="628" t="n">
        <v>0.85</v>
      </c>
    </row>
    <row r="1058" s="535" customFormat="true" ht="14" hidden="false" customHeight="false" outlineLevel="0" collapsed="false">
      <c r="B1058" s="654"/>
      <c r="C1058" s="437"/>
      <c r="D1058" s="211" t="s">
        <v>5208</v>
      </c>
      <c r="E1058" s="628" t="n">
        <v>1.25</v>
      </c>
    </row>
    <row r="1059" s="535" customFormat="true" ht="14" hidden="false" customHeight="false" outlineLevel="0" collapsed="false">
      <c r="B1059" s="654"/>
      <c r="C1059" s="437"/>
      <c r="D1059" s="211" t="s">
        <v>6033</v>
      </c>
      <c r="E1059" s="628" t="n">
        <v>1.25</v>
      </c>
    </row>
    <row r="1060" s="535" customFormat="true" ht="14" hidden="false" customHeight="false" outlineLevel="0" collapsed="false">
      <c r="B1060" s="654"/>
      <c r="C1060" s="437"/>
      <c r="D1060" s="211" t="s">
        <v>6034</v>
      </c>
      <c r="E1060" s="628" t="n">
        <v>1.55</v>
      </c>
    </row>
    <row r="1061" s="535" customFormat="true" ht="14" hidden="false" customHeight="false" outlineLevel="0" collapsed="false">
      <c r="B1061" s="654"/>
      <c r="C1061" s="657" t="s">
        <v>6067</v>
      </c>
      <c r="D1061" s="211" t="s">
        <v>6039</v>
      </c>
      <c r="E1061" s="628" t="n">
        <v>2.5</v>
      </c>
    </row>
    <row r="1062" s="535" customFormat="true" ht="14" hidden="false" customHeight="false" outlineLevel="0" collapsed="false">
      <c r="B1062" s="654"/>
      <c r="C1062" s="437"/>
      <c r="D1062" s="211" t="s">
        <v>5208</v>
      </c>
      <c r="E1062" s="628" t="n">
        <v>2.5</v>
      </c>
    </row>
    <row r="1063" s="535" customFormat="true" ht="14" hidden="false" customHeight="false" outlineLevel="0" collapsed="false">
      <c r="B1063" s="654"/>
      <c r="C1063" s="657" t="s">
        <v>6068</v>
      </c>
      <c r="D1063" s="211" t="s">
        <v>6039</v>
      </c>
      <c r="E1063" s="628" t="n">
        <v>2.5</v>
      </c>
    </row>
    <row r="1064" s="535" customFormat="true" ht="14" hidden="false" customHeight="false" outlineLevel="0" collapsed="false">
      <c r="B1064" s="654"/>
      <c r="C1064" s="437"/>
      <c r="D1064" s="211" t="s">
        <v>5208</v>
      </c>
      <c r="E1064" s="628" t="n">
        <v>2.5</v>
      </c>
    </row>
    <row r="1065" s="535" customFormat="true" ht="14" hidden="false" customHeight="false" outlineLevel="0" collapsed="false">
      <c r="B1065" s="654"/>
      <c r="C1065" s="657" t="s">
        <v>6069</v>
      </c>
      <c r="D1065" s="211" t="s">
        <v>6039</v>
      </c>
      <c r="E1065" s="628" t="n">
        <v>0.85</v>
      </c>
    </row>
    <row r="1066" s="535" customFormat="true" ht="14" hidden="false" customHeight="false" outlineLevel="0" collapsed="false">
      <c r="B1066" s="654"/>
      <c r="C1066" s="657"/>
      <c r="D1066" s="211" t="s">
        <v>5208</v>
      </c>
      <c r="E1066" s="628" t="n">
        <v>1.25</v>
      </c>
    </row>
    <row r="1067" s="535" customFormat="true" ht="14" hidden="false" customHeight="false" outlineLevel="0" collapsed="false">
      <c r="B1067" s="654"/>
      <c r="C1067" s="657"/>
      <c r="D1067" s="211" t="s">
        <v>6033</v>
      </c>
      <c r="E1067" s="628" t="n">
        <v>1.25</v>
      </c>
    </row>
    <row r="1068" s="535" customFormat="true" ht="14" hidden="false" customHeight="false" outlineLevel="0" collapsed="false">
      <c r="B1068" s="654"/>
      <c r="C1068" s="437"/>
      <c r="D1068" s="211" t="s">
        <v>6034</v>
      </c>
      <c r="E1068" s="628" t="n">
        <v>1.55</v>
      </c>
    </row>
    <row r="1069" s="535" customFormat="true" ht="14" hidden="false" customHeight="false" outlineLevel="0" collapsed="false">
      <c r="B1069" s="654"/>
      <c r="C1069" s="657" t="s">
        <v>6070</v>
      </c>
      <c r="D1069" s="211" t="s">
        <v>6033</v>
      </c>
      <c r="E1069" s="628" t="n">
        <v>1.25</v>
      </c>
    </row>
    <row r="1070" s="535" customFormat="true" ht="14" hidden="false" customHeight="false" outlineLevel="0" collapsed="false">
      <c r="B1070" s="654"/>
      <c r="C1070" s="437"/>
      <c r="D1070" s="211" t="s">
        <v>6034</v>
      </c>
      <c r="E1070" s="628" t="n">
        <v>1.55</v>
      </c>
    </row>
    <row r="1071" s="535" customFormat="true" ht="14" hidden="false" customHeight="false" outlineLevel="0" collapsed="false">
      <c r="B1071" s="654"/>
      <c r="C1071" s="657" t="s">
        <v>6071</v>
      </c>
      <c r="D1071" s="211" t="s">
        <v>5208</v>
      </c>
      <c r="E1071" s="628" t="n">
        <v>1.25</v>
      </c>
    </row>
    <row r="1072" s="535" customFormat="true" ht="14" hidden="false" customHeight="false" outlineLevel="0" collapsed="false">
      <c r="B1072" s="654"/>
      <c r="C1072" s="437"/>
      <c r="D1072" s="211" t="s">
        <v>6033</v>
      </c>
      <c r="E1072" s="628" t="n">
        <v>1.25</v>
      </c>
    </row>
    <row r="1073" s="535" customFormat="true" ht="14" hidden="false" customHeight="false" outlineLevel="0" collapsed="false">
      <c r="B1073" s="654"/>
      <c r="C1073" s="437"/>
      <c r="D1073" s="211" t="s">
        <v>6034</v>
      </c>
      <c r="E1073" s="628" t="n">
        <v>1.55</v>
      </c>
    </row>
    <row r="1074" s="535" customFormat="true" ht="14" hidden="false" customHeight="false" outlineLevel="0" collapsed="false">
      <c r="B1074" s="654"/>
      <c r="C1074" s="657" t="s">
        <v>6072</v>
      </c>
      <c r="D1074" s="211" t="s">
        <v>5208</v>
      </c>
      <c r="E1074" s="628" t="n">
        <v>1.25</v>
      </c>
    </row>
    <row r="1075" s="535" customFormat="true" ht="14" hidden="false" customHeight="false" outlineLevel="0" collapsed="false">
      <c r="B1075" s="654"/>
      <c r="C1075" s="437"/>
      <c r="D1075" s="211" t="s">
        <v>6033</v>
      </c>
      <c r="E1075" s="628" t="n">
        <v>1.25</v>
      </c>
    </row>
    <row r="1076" s="535" customFormat="true" ht="14" hidden="false" customHeight="false" outlineLevel="0" collapsed="false">
      <c r="B1076" s="654"/>
      <c r="C1076" s="437"/>
      <c r="D1076" s="211" t="s">
        <v>6034</v>
      </c>
      <c r="E1076" s="628" t="n">
        <v>1.55</v>
      </c>
    </row>
    <row r="1077" s="535" customFormat="true" ht="14" hidden="false" customHeight="false" outlineLevel="0" collapsed="false">
      <c r="B1077" s="654"/>
      <c r="C1077" s="657" t="s">
        <v>6073</v>
      </c>
      <c r="D1077" s="211" t="s">
        <v>5208</v>
      </c>
      <c r="E1077" s="628" t="n">
        <v>1.25</v>
      </c>
    </row>
    <row r="1078" s="535" customFormat="true" ht="14" hidden="false" customHeight="false" outlineLevel="0" collapsed="false">
      <c r="B1078" s="654"/>
      <c r="C1078" s="657"/>
      <c r="D1078" s="211" t="s">
        <v>6033</v>
      </c>
      <c r="E1078" s="628" t="n">
        <v>1.25</v>
      </c>
    </row>
    <row r="1079" s="535" customFormat="true" ht="14" hidden="false" customHeight="false" outlineLevel="0" collapsed="false">
      <c r="B1079" s="654"/>
      <c r="C1079" s="437"/>
      <c r="D1079" s="211" t="s">
        <v>6034</v>
      </c>
      <c r="E1079" s="628" t="n">
        <v>1.55</v>
      </c>
    </row>
    <row r="1080" s="535" customFormat="true" ht="14" hidden="false" customHeight="false" outlineLevel="0" collapsed="false">
      <c r="B1080" s="654"/>
      <c r="C1080" s="657" t="s">
        <v>6074</v>
      </c>
      <c r="D1080" s="211" t="s">
        <v>6039</v>
      </c>
      <c r="E1080" s="628" t="n">
        <v>0.85</v>
      </c>
    </row>
    <row r="1081" s="535" customFormat="true" ht="14" hidden="false" customHeight="false" outlineLevel="0" collapsed="false">
      <c r="B1081" s="654"/>
      <c r="C1081" s="437"/>
      <c r="D1081" s="211" t="s">
        <v>5208</v>
      </c>
      <c r="E1081" s="628" t="n">
        <v>1.25</v>
      </c>
    </row>
    <row r="1082" s="535" customFormat="true" ht="14" hidden="false" customHeight="false" outlineLevel="0" collapsed="false">
      <c r="B1082" s="654"/>
      <c r="C1082" s="437"/>
      <c r="D1082" s="211" t="s">
        <v>6033</v>
      </c>
      <c r="E1082" s="628" t="n">
        <v>1.25</v>
      </c>
    </row>
    <row r="1083" s="535" customFormat="true" ht="14" hidden="false" customHeight="false" outlineLevel="0" collapsed="false">
      <c r="B1083" s="654"/>
      <c r="C1083" s="437"/>
      <c r="D1083" s="211" t="s">
        <v>6034</v>
      </c>
      <c r="E1083" s="628" t="n">
        <v>1.55</v>
      </c>
    </row>
    <row r="1084" s="535" customFormat="true" ht="14" hidden="false" customHeight="false" outlineLevel="0" collapsed="false">
      <c r="B1084" s="654"/>
      <c r="C1084" s="657" t="s">
        <v>6075</v>
      </c>
      <c r="D1084" s="211" t="s">
        <v>6039</v>
      </c>
      <c r="E1084" s="628" t="n">
        <v>0.85</v>
      </c>
    </row>
    <row r="1085" s="535" customFormat="true" ht="14" hidden="false" customHeight="false" outlineLevel="0" collapsed="false">
      <c r="B1085" s="654"/>
      <c r="C1085" s="437"/>
      <c r="D1085" s="211" t="s">
        <v>5208</v>
      </c>
      <c r="E1085" s="628" t="n">
        <v>1.25</v>
      </c>
    </row>
    <row r="1086" s="535" customFormat="true" ht="14" hidden="false" customHeight="false" outlineLevel="0" collapsed="false">
      <c r="B1086" s="654"/>
      <c r="C1086" s="437"/>
      <c r="D1086" s="211" t="s">
        <v>6033</v>
      </c>
      <c r="E1086" s="628" t="n">
        <v>1.25</v>
      </c>
    </row>
    <row r="1087" s="535" customFormat="true" ht="14" hidden="false" customHeight="false" outlineLevel="0" collapsed="false">
      <c r="B1087" s="654"/>
      <c r="C1087" s="437"/>
      <c r="D1087" s="211" t="s">
        <v>6034</v>
      </c>
      <c r="E1087" s="628" t="n">
        <v>1.55</v>
      </c>
    </row>
    <row r="1088" s="535" customFormat="true" ht="14" hidden="false" customHeight="false" outlineLevel="0" collapsed="false">
      <c r="B1088" s="654"/>
      <c r="C1088" s="657" t="s">
        <v>6076</v>
      </c>
      <c r="D1088" s="211" t="s">
        <v>6033</v>
      </c>
      <c r="E1088" s="628" t="n">
        <v>1.25</v>
      </c>
    </row>
    <row r="1089" s="535" customFormat="true" ht="14" hidden="false" customHeight="false" outlineLevel="0" collapsed="false">
      <c r="B1089" s="654"/>
      <c r="C1089" s="437"/>
      <c r="D1089" s="211" t="s">
        <v>6034</v>
      </c>
      <c r="E1089" s="628" t="n">
        <v>1.55</v>
      </c>
    </row>
    <row r="1090" s="535" customFormat="true" ht="14" hidden="false" customHeight="false" outlineLevel="0" collapsed="false">
      <c r="B1090" s="654"/>
      <c r="C1090" s="657" t="s">
        <v>6077</v>
      </c>
      <c r="D1090" s="211" t="s">
        <v>6039</v>
      </c>
      <c r="E1090" s="628" t="n">
        <v>0.85</v>
      </c>
    </row>
    <row r="1091" s="535" customFormat="true" ht="14" hidden="false" customHeight="false" outlineLevel="0" collapsed="false">
      <c r="B1091" s="654"/>
      <c r="C1091" s="437"/>
      <c r="D1091" s="211" t="s">
        <v>5208</v>
      </c>
      <c r="E1091" s="628" t="n">
        <v>1.25</v>
      </c>
    </row>
    <row r="1092" s="535" customFormat="true" ht="14" hidden="false" customHeight="false" outlineLevel="0" collapsed="false">
      <c r="B1092" s="654"/>
      <c r="C1092" s="437"/>
      <c r="D1092" s="211" t="s">
        <v>6033</v>
      </c>
      <c r="E1092" s="628" t="n">
        <v>1.25</v>
      </c>
    </row>
    <row r="1093" s="535" customFormat="true" ht="14" hidden="false" customHeight="false" outlineLevel="0" collapsed="false">
      <c r="B1093" s="654"/>
      <c r="C1093" s="437"/>
      <c r="D1093" s="211" t="s">
        <v>6034</v>
      </c>
      <c r="E1093" s="628" t="n">
        <v>1.55</v>
      </c>
    </row>
    <row r="1094" s="535" customFormat="true" ht="14" hidden="false" customHeight="false" outlineLevel="0" collapsed="false">
      <c r="B1094" s="654"/>
      <c r="C1094" s="657" t="s">
        <v>6078</v>
      </c>
      <c r="D1094" s="211" t="s">
        <v>6033</v>
      </c>
      <c r="E1094" s="628" t="n">
        <v>1.25</v>
      </c>
    </row>
    <row r="1095" s="535" customFormat="true" ht="14" hidden="false" customHeight="false" outlineLevel="0" collapsed="false">
      <c r="B1095" s="654"/>
      <c r="C1095" s="437"/>
      <c r="D1095" s="211" t="s">
        <v>6034</v>
      </c>
      <c r="E1095" s="628" t="n">
        <v>1.55</v>
      </c>
    </row>
    <row r="1096" s="535" customFormat="true" ht="14" hidden="false" customHeight="false" outlineLevel="0" collapsed="false">
      <c r="B1096" s="654"/>
      <c r="C1096" s="657" t="s">
        <v>6079</v>
      </c>
      <c r="D1096" s="211" t="s">
        <v>6039</v>
      </c>
      <c r="E1096" s="628" t="n">
        <v>0.85</v>
      </c>
    </row>
    <row r="1097" s="535" customFormat="true" ht="14" hidden="false" customHeight="false" outlineLevel="0" collapsed="false">
      <c r="B1097" s="654"/>
      <c r="C1097" s="437"/>
      <c r="D1097" s="211" t="s">
        <v>5208</v>
      </c>
      <c r="E1097" s="628" t="n">
        <v>1.25</v>
      </c>
    </row>
    <row r="1098" s="535" customFormat="true" ht="14" hidden="false" customHeight="false" outlineLevel="0" collapsed="false">
      <c r="B1098" s="654"/>
      <c r="C1098" s="437"/>
      <c r="D1098" s="211" t="s">
        <v>6033</v>
      </c>
      <c r="E1098" s="628" t="n">
        <v>1.25</v>
      </c>
    </row>
    <row r="1099" s="535" customFormat="true" ht="14" hidden="false" customHeight="false" outlineLevel="0" collapsed="false">
      <c r="B1099" s="654"/>
      <c r="C1099" s="437"/>
      <c r="D1099" s="211" t="s">
        <v>6034</v>
      </c>
      <c r="E1099" s="628" t="n">
        <v>1.55</v>
      </c>
    </row>
    <row r="1100" s="535" customFormat="true" ht="14" hidden="false" customHeight="false" outlineLevel="0" collapsed="false">
      <c r="B1100" s="654"/>
      <c r="C1100" s="657" t="s">
        <v>6080</v>
      </c>
      <c r="D1100" s="211" t="s">
        <v>6039</v>
      </c>
      <c r="E1100" s="628" t="n">
        <v>0.85</v>
      </c>
    </row>
    <row r="1101" s="535" customFormat="true" ht="14" hidden="false" customHeight="false" outlineLevel="0" collapsed="false">
      <c r="B1101" s="654"/>
      <c r="C1101" s="437"/>
      <c r="D1101" s="211" t="s">
        <v>5208</v>
      </c>
      <c r="E1101" s="628" t="n">
        <v>1.25</v>
      </c>
    </row>
    <row r="1102" s="535" customFormat="true" ht="14" hidden="false" customHeight="false" outlineLevel="0" collapsed="false">
      <c r="B1102" s="654"/>
      <c r="C1102" s="437"/>
      <c r="D1102" s="211" t="s">
        <v>6033</v>
      </c>
      <c r="E1102" s="628" t="n">
        <v>1.25</v>
      </c>
    </row>
    <row r="1103" s="535" customFormat="true" ht="14" hidden="false" customHeight="false" outlineLevel="0" collapsed="false">
      <c r="B1103" s="654"/>
      <c r="C1103" s="437"/>
      <c r="D1103" s="211" t="s">
        <v>6034</v>
      </c>
      <c r="E1103" s="628" t="n">
        <v>1.55</v>
      </c>
    </row>
    <row r="1104" s="535" customFormat="true" ht="14" hidden="false" customHeight="false" outlineLevel="0" collapsed="false">
      <c r="B1104" s="654"/>
      <c r="C1104" s="657" t="s">
        <v>6081</v>
      </c>
      <c r="D1104" s="211" t="s">
        <v>6033</v>
      </c>
      <c r="E1104" s="628" t="n">
        <v>1.25</v>
      </c>
    </row>
    <row r="1105" s="535" customFormat="true" ht="14" hidden="false" customHeight="false" outlineLevel="0" collapsed="false">
      <c r="B1105" s="654"/>
      <c r="C1105" s="437"/>
      <c r="D1105" s="211" t="s">
        <v>6034</v>
      </c>
      <c r="E1105" s="628" t="n">
        <v>1.55</v>
      </c>
    </row>
    <row r="1106" s="535" customFormat="true" ht="14" hidden="false" customHeight="false" outlineLevel="0" collapsed="false">
      <c r="B1106" s="654"/>
      <c r="C1106" s="657" t="s">
        <v>6082</v>
      </c>
      <c r="D1106" s="211" t="s">
        <v>6033</v>
      </c>
      <c r="E1106" s="628" t="n">
        <v>1.25</v>
      </c>
    </row>
    <row r="1107" s="535" customFormat="true" ht="14" hidden="false" customHeight="false" outlineLevel="0" collapsed="false">
      <c r="B1107" s="654"/>
      <c r="C1107" s="437"/>
      <c r="D1107" s="211" t="s">
        <v>6034</v>
      </c>
      <c r="E1107" s="628" t="n">
        <v>1.55</v>
      </c>
    </row>
    <row r="1108" s="535" customFormat="true" ht="14" hidden="false" customHeight="false" outlineLevel="0" collapsed="false">
      <c r="B1108" s="654"/>
      <c r="C1108" s="657" t="s">
        <v>6083</v>
      </c>
      <c r="D1108" s="211" t="s">
        <v>6033</v>
      </c>
      <c r="E1108" s="628" t="n">
        <v>1</v>
      </c>
    </row>
    <row r="1109" s="535" customFormat="true" ht="14" hidden="false" customHeight="false" outlineLevel="0" collapsed="false">
      <c r="B1109" s="654"/>
      <c r="C1109" s="659"/>
      <c r="D1109" s="211" t="s">
        <v>6039</v>
      </c>
      <c r="E1109" s="628" t="n">
        <v>0.35</v>
      </c>
    </row>
    <row r="1110" s="535" customFormat="true" ht="14" hidden="false" customHeight="false" outlineLevel="0" collapsed="false">
      <c r="B1110" s="654"/>
      <c r="C1110" s="437"/>
      <c r="D1110" s="211" t="s">
        <v>5208</v>
      </c>
      <c r="E1110" s="628" t="n">
        <v>0.55</v>
      </c>
    </row>
    <row r="1111" s="535" customFormat="true" ht="14" hidden="false" customHeight="false" outlineLevel="0" collapsed="false">
      <c r="B1111" s="654"/>
      <c r="C1111" s="657" t="s">
        <v>6084</v>
      </c>
      <c r="D1111" s="211" t="s">
        <v>6039</v>
      </c>
      <c r="E1111" s="628" t="n">
        <v>0.35</v>
      </c>
    </row>
    <row r="1112" s="535" customFormat="true" ht="14" hidden="false" customHeight="false" outlineLevel="0" collapsed="false">
      <c r="B1112" s="654"/>
      <c r="C1112" s="657"/>
      <c r="D1112" s="211" t="s">
        <v>5208</v>
      </c>
      <c r="E1112" s="628" t="n">
        <v>0.55</v>
      </c>
    </row>
    <row r="1113" s="535" customFormat="true" ht="14" hidden="false" customHeight="false" outlineLevel="0" collapsed="false">
      <c r="B1113" s="654"/>
      <c r="C1113" s="657"/>
      <c r="D1113" s="211" t="s">
        <v>6033</v>
      </c>
      <c r="E1113" s="628" t="n">
        <v>1</v>
      </c>
    </row>
    <row r="1114" s="535" customFormat="true" ht="14" hidden="false" customHeight="false" outlineLevel="0" collapsed="false">
      <c r="B1114" s="654"/>
      <c r="C1114" s="660" t="s">
        <v>6085</v>
      </c>
      <c r="D1114" s="211" t="s">
        <v>6039</v>
      </c>
      <c r="E1114" s="628" t="n">
        <v>0.35</v>
      </c>
    </row>
    <row r="1115" s="535" customFormat="true" ht="14" hidden="false" customHeight="false" outlineLevel="0" collapsed="false">
      <c r="B1115" s="654"/>
      <c r="C1115" s="660"/>
      <c r="D1115" s="211" t="s">
        <v>5208</v>
      </c>
      <c r="E1115" s="628" t="n">
        <v>0.55</v>
      </c>
    </row>
    <row r="1116" s="535" customFormat="true" ht="14" hidden="false" customHeight="false" outlineLevel="0" collapsed="false">
      <c r="B1116" s="654"/>
      <c r="C1116" s="437"/>
      <c r="D1116" s="211" t="s">
        <v>6033</v>
      </c>
      <c r="E1116" s="628" t="n">
        <v>1</v>
      </c>
    </row>
    <row r="1117" s="535" customFormat="true" ht="14" hidden="false" customHeight="false" outlineLevel="0" collapsed="false">
      <c r="B1117" s="654"/>
      <c r="C1117" s="657" t="s">
        <v>6086</v>
      </c>
      <c r="D1117" s="211" t="s">
        <v>6039</v>
      </c>
      <c r="E1117" s="628" t="n">
        <v>0.85</v>
      </c>
    </row>
    <row r="1118" s="535" customFormat="true" ht="14" hidden="false" customHeight="false" outlineLevel="0" collapsed="false">
      <c r="B1118" s="654"/>
      <c r="C1118" s="437"/>
      <c r="D1118" s="211" t="s">
        <v>5208</v>
      </c>
      <c r="E1118" s="628" t="n">
        <v>1.25</v>
      </c>
    </row>
    <row r="1119" s="535" customFormat="true" ht="14" hidden="false" customHeight="false" outlineLevel="0" collapsed="false">
      <c r="B1119" s="654"/>
      <c r="C1119" s="437"/>
      <c r="D1119" s="211" t="s">
        <v>6033</v>
      </c>
      <c r="E1119" s="628" t="n">
        <v>1.25</v>
      </c>
    </row>
    <row r="1120" s="535" customFormat="true" ht="14" hidden="false" customHeight="false" outlineLevel="0" collapsed="false">
      <c r="B1120" s="654"/>
      <c r="C1120" s="437"/>
      <c r="D1120" s="211" t="s">
        <v>6034</v>
      </c>
      <c r="E1120" s="628" t="n">
        <v>1.55</v>
      </c>
    </row>
    <row r="1121" s="535" customFormat="true" ht="14" hidden="false" customHeight="false" outlineLevel="0" collapsed="false">
      <c r="B1121" s="654"/>
      <c r="C1121" s="657" t="s">
        <v>6087</v>
      </c>
      <c r="D1121" s="211" t="s">
        <v>6039</v>
      </c>
      <c r="E1121" s="628" t="n">
        <v>0.85</v>
      </c>
    </row>
    <row r="1122" s="535" customFormat="true" ht="14" hidden="false" customHeight="false" outlineLevel="0" collapsed="false">
      <c r="B1122" s="654"/>
      <c r="C1122" s="437"/>
      <c r="D1122" s="211" t="s">
        <v>5208</v>
      </c>
      <c r="E1122" s="628" t="n">
        <v>1.25</v>
      </c>
    </row>
    <row r="1123" s="535" customFormat="true" ht="14" hidden="false" customHeight="false" outlineLevel="0" collapsed="false">
      <c r="B1123" s="654"/>
      <c r="C1123" s="437"/>
      <c r="D1123" s="211" t="s">
        <v>6033</v>
      </c>
      <c r="E1123" s="628" t="n">
        <v>1.25</v>
      </c>
    </row>
    <row r="1124" s="535" customFormat="true" ht="14" hidden="false" customHeight="false" outlineLevel="0" collapsed="false">
      <c r="B1124" s="654"/>
      <c r="C1124" s="437"/>
      <c r="D1124" s="211" t="s">
        <v>6034</v>
      </c>
      <c r="E1124" s="628" t="n">
        <v>1.55</v>
      </c>
    </row>
    <row r="1125" s="535" customFormat="true" ht="14" hidden="false" customHeight="false" outlineLevel="0" collapsed="false">
      <c r="B1125" s="654"/>
      <c r="C1125" s="657" t="s">
        <v>6088</v>
      </c>
      <c r="D1125" s="211" t="s">
        <v>6039</v>
      </c>
      <c r="E1125" s="628" t="n">
        <v>0.85</v>
      </c>
    </row>
    <row r="1126" s="535" customFormat="true" ht="14" hidden="false" customHeight="false" outlineLevel="0" collapsed="false">
      <c r="B1126" s="654"/>
      <c r="C1126" s="437"/>
      <c r="D1126" s="211" t="s">
        <v>5208</v>
      </c>
      <c r="E1126" s="628" t="n">
        <v>1.25</v>
      </c>
    </row>
    <row r="1127" s="535" customFormat="true" ht="14" hidden="false" customHeight="false" outlineLevel="0" collapsed="false">
      <c r="B1127" s="654"/>
      <c r="C1127" s="437"/>
      <c r="D1127" s="211" t="s">
        <v>6033</v>
      </c>
      <c r="E1127" s="628" t="n">
        <v>1.25</v>
      </c>
    </row>
    <row r="1128" s="535" customFormat="true" ht="14" hidden="false" customHeight="false" outlineLevel="0" collapsed="false">
      <c r="B1128" s="654"/>
      <c r="C1128" s="437"/>
      <c r="D1128" s="211" t="s">
        <v>6034</v>
      </c>
      <c r="E1128" s="628" t="n">
        <v>1.55</v>
      </c>
    </row>
    <row r="1129" s="535" customFormat="true" ht="14" hidden="false" customHeight="false" outlineLevel="0" collapsed="false">
      <c r="B1129" s="654"/>
      <c r="C1129" s="657" t="s">
        <v>6089</v>
      </c>
      <c r="D1129" s="211" t="s">
        <v>6039</v>
      </c>
      <c r="E1129" s="628" t="n">
        <v>0.85</v>
      </c>
    </row>
    <row r="1130" s="535" customFormat="true" ht="14" hidden="false" customHeight="false" outlineLevel="0" collapsed="false">
      <c r="B1130" s="654"/>
      <c r="C1130" s="437"/>
      <c r="D1130" s="211" t="s">
        <v>5208</v>
      </c>
      <c r="E1130" s="628" t="n">
        <v>1.25</v>
      </c>
    </row>
    <row r="1131" s="535" customFormat="true" ht="14" hidden="false" customHeight="false" outlineLevel="0" collapsed="false">
      <c r="B1131" s="654"/>
      <c r="C1131" s="437"/>
      <c r="D1131" s="211" t="s">
        <v>6033</v>
      </c>
      <c r="E1131" s="628" t="n">
        <v>1.25</v>
      </c>
    </row>
    <row r="1132" s="535" customFormat="true" ht="14" hidden="false" customHeight="false" outlineLevel="0" collapsed="false">
      <c r="B1132" s="654"/>
      <c r="C1132" s="437"/>
      <c r="D1132" s="211" t="s">
        <v>6034</v>
      </c>
      <c r="E1132" s="628" t="n">
        <v>1.55</v>
      </c>
    </row>
    <row r="1133" s="535" customFormat="true" ht="14" hidden="false" customHeight="false" outlineLevel="0" collapsed="false">
      <c r="B1133" s="654"/>
      <c r="C1133" s="657" t="s">
        <v>6090</v>
      </c>
      <c r="D1133" s="211" t="s">
        <v>6033</v>
      </c>
      <c r="E1133" s="628" t="n">
        <v>1.25</v>
      </c>
    </row>
    <row r="1134" s="535" customFormat="true" ht="14" hidden="false" customHeight="false" outlineLevel="0" collapsed="false">
      <c r="B1134" s="654"/>
      <c r="C1134" s="437"/>
      <c r="D1134" s="211" t="s">
        <v>6034</v>
      </c>
      <c r="E1134" s="628" t="n">
        <v>1.55</v>
      </c>
    </row>
    <row r="1135" s="535" customFormat="true" ht="14" hidden="false" customHeight="false" outlineLevel="0" collapsed="false">
      <c r="B1135" s="654"/>
      <c r="C1135" s="656" t="s">
        <v>6091</v>
      </c>
      <c r="D1135" s="211" t="s">
        <v>6033</v>
      </c>
      <c r="E1135" s="628" t="n">
        <v>1.25</v>
      </c>
    </row>
    <row r="1136" s="535" customFormat="true" ht="14" hidden="false" customHeight="false" outlineLevel="0" collapsed="false">
      <c r="B1136" s="654"/>
      <c r="C1136" s="630"/>
      <c r="D1136" s="211" t="s">
        <v>6034</v>
      </c>
      <c r="E1136" s="628" t="n">
        <v>1.55</v>
      </c>
    </row>
    <row r="1137" s="535" customFormat="true" ht="14" hidden="false" customHeight="false" outlineLevel="0" collapsed="false">
      <c r="B1137" s="654"/>
      <c r="C1137" s="657" t="s">
        <v>6092</v>
      </c>
      <c r="D1137" s="211" t="s">
        <v>6033</v>
      </c>
      <c r="E1137" s="628" t="n">
        <v>1.25</v>
      </c>
    </row>
    <row r="1138" s="535" customFormat="true" ht="14" hidden="false" customHeight="false" outlineLevel="0" collapsed="false">
      <c r="B1138" s="654"/>
      <c r="C1138" s="437"/>
      <c r="D1138" s="211" t="s">
        <v>6034</v>
      </c>
      <c r="E1138" s="628" t="n">
        <v>1.55</v>
      </c>
    </row>
    <row r="1139" s="535" customFormat="true" ht="15" hidden="false" customHeight="false" outlineLevel="0" collapsed="false">
      <c r="B1139" s="654"/>
      <c r="C1139" s="661"/>
      <c r="D1139" s="41"/>
      <c r="E1139" s="662"/>
    </row>
    <row r="1140" s="535" customFormat="true" ht="24.75" hidden="false" customHeight="true" outlineLevel="0" collapsed="false">
      <c r="B1140" s="29" t="s">
        <v>110</v>
      </c>
      <c r="C1140" s="29"/>
      <c r="D1140" s="29"/>
      <c r="E1140" s="29"/>
    </row>
    <row r="1141" s="535" customFormat="true" ht="14" hidden="false" customHeight="false" outlineLevel="0" collapsed="false">
      <c r="B1141" s="654"/>
      <c r="C1141" s="663"/>
      <c r="D1141" s="663"/>
      <c r="E1141" s="664"/>
    </row>
    <row r="1142" s="535" customFormat="true" ht="22" hidden="false" customHeight="false" outlineLevel="0" collapsed="false">
      <c r="B1142" s="654"/>
      <c r="C1142" s="211" t="s">
        <v>6030</v>
      </c>
      <c r="D1142" s="211"/>
      <c r="E1142" s="665" t="s">
        <v>6031</v>
      </c>
    </row>
    <row r="1143" s="535" customFormat="true" ht="15" hidden="false" customHeight="true" outlineLevel="0" collapsed="false">
      <c r="B1143" s="654"/>
      <c r="C1143" s="656" t="s">
        <v>6093</v>
      </c>
      <c r="D1143" s="211" t="s">
        <v>5208</v>
      </c>
      <c r="E1143" s="628" t="n">
        <v>1.05</v>
      </c>
    </row>
    <row r="1144" s="535" customFormat="true" ht="15" hidden="false" customHeight="true" outlineLevel="0" collapsed="false">
      <c r="B1144" s="654"/>
      <c r="C1144" s="437"/>
      <c r="D1144" s="211" t="s">
        <v>6094</v>
      </c>
      <c r="E1144" s="628" t="n">
        <v>1.25</v>
      </c>
    </row>
    <row r="1145" s="535" customFormat="true" ht="15" hidden="false" customHeight="true" outlineLevel="0" collapsed="false">
      <c r="B1145" s="654"/>
      <c r="C1145" s="437"/>
      <c r="D1145" s="211" t="s">
        <v>6034</v>
      </c>
      <c r="E1145" s="628" t="n">
        <v>1.75</v>
      </c>
    </row>
    <row r="1146" s="535" customFormat="true" ht="15" hidden="false" customHeight="true" outlineLevel="0" collapsed="false">
      <c r="B1146" s="654"/>
      <c r="C1146" s="656" t="s">
        <v>6095</v>
      </c>
      <c r="D1146" s="211" t="s">
        <v>6034</v>
      </c>
      <c r="E1146" s="628" t="n">
        <v>1.75</v>
      </c>
    </row>
    <row r="1147" s="535" customFormat="true" ht="15" hidden="false" customHeight="true" outlineLevel="0" collapsed="false">
      <c r="B1147" s="654"/>
      <c r="C1147" s="656" t="s">
        <v>6096</v>
      </c>
      <c r="D1147" s="211" t="s">
        <v>6097</v>
      </c>
      <c r="E1147" s="628" t="n">
        <v>1.75</v>
      </c>
    </row>
    <row r="1148" s="535" customFormat="true" ht="15" hidden="false" customHeight="true" outlineLevel="0" collapsed="false">
      <c r="B1148" s="654"/>
      <c r="C1148" s="656" t="s">
        <v>6098</v>
      </c>
      <c r="D1148" s="211" t="s">
        <v>6099</v>
      </c>
      <c r="E1148" s="628" t="n">
        <v>1.5</v>
      </c>
    </row>
    <row r="1149" s="535" customFormat="true" ht="15" hidden="false" customHeight="true" outlineLevel="0" collapsed="false">
      <c r="B1149" s="654"/>
      <c r="C1149" s="437"/>
      <c r="D1149" s="211" t="s">
        <v>6097</v>
      </c>
      <c r="E1149" s="628" t="n">
        <v>1.75</v>
      </c>
    </row>
    <row r="1150" s="535" customFormat="true" ht="15" hidden="false" customHeight="true" outlineLevel="0" collapsed="false">
      <c r="B1150" s="654"/>
      <c r="C1150" s="656" t="s">
        <v>6100</v>
      </c>
      <c r="D1150" s="211" t="s">
        <v>6099</v>
      </c>
      <c r="E1150" s="628" t="n">
        <v>1.5</v>
      </c>
    </row>
    <row r="1151" s="535" customFormat="true" ht="15" hidden="false" customHeight="true" outlineLevel="0" collapsed="false">
      <c r="B1151" s="654"/>
      <c r="C1151" s="656" t="s">
        <v>6101</v>
      </c>
      <c r="D1151" s="211" t="s">
        <v>5208</v>
      </c>
      <c r="E1151" s="628" t="n">
        <v>1.05</v>
      </c>
    </row>
    <row r="1152" s="535" customFormat="true" ht="15" hidden="false" customHeight="true" outlineLevel="0" collapsed="false">
      <c r="B1152" s="654"/>
      <c r="C1152" s="437"/>
      <c r="D1152" s="211" t="s">
        <v>6094</v>
      </c>
      <c r="E1152" s="628" t="n">
        <v>1.25</v>
      </c>
    </row>
    <row r="1153" s="535" customFormat="true" ht="15" hidden="false" customHeight="true" outlineLevel="0" collapsed="false">
      <c r="B1153" s="654"/>
      <c r="C1153" s="437"/>
      <c r="D1153" s="211" t="s">
        <v>6034</v>
      </c>
      <c r="E1153" s="628" t="n">
        <v>1.75</v>
      </c>
    </row>
    <row r="1154" s="535" customFormat="true" ht="15" hidden="false" customHeight="true" outlineLevel="0" collapsed="false">
      <c r="B1154" s="654"/>
      <c r="C1154" s="656" t="s">
        <v>6102</v>
      </c>
      <c r="D1154" s="211" t="s">
        <v>6033</v>
      </c>
      <c r="E1154" s="628" t="n">
        <v>1.5</v>
      </c>
    </row>
    <row r="1155" s="535" customFormat="true" ht="15" hidden="false" customHeight="true" outlineLevel="0" collapsed="false">
      <c r="B1155" s="654"/>
      <c r="C1155" s="656"/>
      <c r="D1155" s="211" t="s">
        <v>6034</v>
      </c>
      <c r="E1155" s="628" t="n">
        <v>1.75</v>
      </c>
    </row>
    <row r="1156" s="535" customFormat="true" ht="15" hidden="false" customHeight="true" outlineLevel="0" collapsed="false">
      <c r="B1156" s="654"/>
      <c r="C1156" s="656" t="s">
        <v>6103</v>
      </c>
      <c r="D1156" s="211" t="s">
        <v>6033</v>
      </c>
      <c r="E1156" s="628" t="n">
        <v>1.5</v>
      </c>
    </row>
    <row r="1157" s="535" customFormat="true" ht="15" hidden="false" customHeight="true" outlineLevel="0" collapsed="false">
      <c r="B1157" s="654"/>
      <c r="C1157" s="437"/>
      <c r="D1157" s="211" t="s">
        <v>6034</v>
      </c>
      <c r="E1157" s="628" t="n">
        <v>1.75</v>
      </c>
    </row>
    <row r="1158" s="535" customFormat="true" ht="15" hidden="false" customHeight="true" outlineLevel="0" collapsed="false">
      <c r="B1158" s="654"/>
      <c r="C1158" s="656" t="s">
        <v>6104</v>
      </c>
      <c r="D1158" s="211" t="s">
        <v>6034</v>
      </c>
      <c r="E1158" s="628" t="n">
        <v>1.75</v>
      </c>
    </row>
    <row r="1159" s="535" customFormat="true" ht="15" hidden="false" customHeight="true" outlineLevel="0" collapsed="false">
      <c r="B1159" s="654"/>
      <c r="C1159" s="630" t="s">
        <v>6105</v>
      </c>
      <c r="D1159" s="211" t="s">
        <v>5208</v>
      </c>
      <c r="E1159" s="628" t="n">
        <v>1.05</v>
      </c>
    </row>
    <row r="1160" s="535" customFormat="true" ht="15" hidden="false" customHeight="true" outlineLevel="0" collapsed="false">
      <c r="B1160" s="654"/>
      <c r="C1160" s="437"/>
      <c r="D1160" s="211" t="s">
        <v>6094</v>
      </c>
      <c r="E1160" s="628" t="n">
        <v>1.25</v>
      </c>
    </row>
    <row r="1161" s="535" customFormat="true" ht="15" hidden="false" customHeight="true" outlineLevel="0" collapsed="false">
      <c r="B1161" s="654"/>
      <c r="C1161" s="437"/>
      <c r="D1161" s="211" t="s">
        <v>6034</v>
      </c>
      <c r="E1161" s="628" t="n">
        <v>1.75</v>
      </c>
    </row>
    <row r="1162" s="535" customFormat="true" ht="15" hidden="false" customHeight="true" outlineLevel="0" collapsed="false">
      <c r="B1162" s="654"/>
      <c r="C1162" s="656" t="s">
        <v>6106</v>
      </c>
      <c r="D1162" s="211" t="s">
        <v>6033</v>
      </c>
      <c r="E1162" s="628" t="n">
        <v>1.25</v>
      </c>
    </row>
    <row r="1163" s="535" customFormat="true" ht="15" hidden="false" customHeight="true" outlineLevel="0" collapsed="false">
      <c r="B1163" s="654"/>
      <c r="C1163" s="437"/>
      <c r="D1163" s="211" t="s">
        <v>6034</v>
      </c>
      <c r="E1163" s="628" t="n">
        <v>1.55</v>
      </c>
    </row>
    <row r="1164" s="535" customFormat="true" ht="15" hidden="false" customHeight="true" outlineLevel="0" collapsed="false">
      <c r="B1164" s="654"/>
      <c r="C1164" s="656" t="s">
        <v>6107</v>
      </c>
      <c r="D1164" s="211" t="s">
        <v>6033</v>
      </c>
      <c r="E1164" s="628" t="n">
        <v>1.25</v>
      </c>
    </row>
    <row r="1165" s="535" customFormat="true" ht="15" hidden="false" customHeight="true" outlineLevel="0" collapsed="false">
      <c r="B1165" s="654"/>
      <c r="C1165" s="437"/>
      <c r="D1165" s="211" t="s">
        <v>6034</v>
      </c>
      <c r="E1165" s="628" t="n">
        <v>1.75</v>
      </c>
    </row>
    <row r="1166" s="535" customFormat="true" ht="15" hidden="false" customHeight="true" outlineLevel="0" collapsed="false">
      <c r="B1166" s="654"/>
      <c r="C1166" s="656" t="s">
        <v>6108</v>
      </c>
      <c r="D1166" s="211" t="s">
        <v>6039</v>
      </c>
      <c r="E1166" s="628" t="n">
        <v>0.85</v>
      </c>
    </row>
    <row r="1167" s="535" customFormat="true" ht="15" hidden="false" customHeight="true" outlineLevel="0" collapsed="false">
      <c r="B1167" s="654"/>
      <c r="C1167" s="437"/>
      <c r="D1167" s="211" t="s">
        <v>6033</v>
      </c>
      <c r="E1167" s="628" t="n">
        <v>1.25</v>
      </c>
    </row>
    <row r="1168" s="535" customFormat="true" ht="15" hidden="false" customHeight="true" outlineLevel="0" collapsed="false">
      <c r="B1168" s="654"/>
      <c r="C1168" s="656" t="s">
        <v>6109</v>
      </c>
      <c r="D1168" s="211" t="s">
        <v>5208</v>
      </c>
      <c r="E1168" s="628" t="n">
        <v>1.05</v>
      </c>
    </row>
    <row r="1169" s="535" customFormat="true" ht="15" hidden="false" customHeight="true" outlineLevel="0" collapsed="false">
      <c r="B1169" s="654"/>
      <c r="C1169" s="437"/>
      <c r="D1169" s="211" t="s">
        <v>6094</v>
      </c>
      <c r="E1169" s="628" t="n">
        <v>1.25</v>
      </c>
    </row>
    <row r="1170" s="535" customFormat="true" ht="15.75" hidden="false" customHeight="true" outlineLevel="0" collapsed="false">
      <c r="B1170" s="654"/>
      <c r="C1170" s="438"/>
      <c r="D1170" s="117" t="s">
        <v>6034</v>
      </c>
      <c r="E1170" s="666" t="n">
        <v>1.75</v>
      </c>
    </row>
    <row r="1171" s="535" customFormat="true" ht="18.5" hidden="false" customHeight="true" outlineLevel="0" collapsed="false">
      <c r="B1171" s="667"/>
      <c r="C1171" s="353"/>
      <c r="D1171" s="668"/>
      <c r="E1171" s="538"/>
    </row>
    <row r="1172" s="535" customFormat="true" ht="148.5" hidden="false" customHeight="true" outlineLevel="0" collapsed="false">
      <c r="B1172" s="669"/>
      <c r="C1172" s="670" t="s">
        <v>6110</v>
      </c>
      <c r="D1172" s="432"/>
      <c r="E1172" s="671"/>
    </row>
    <row r="1173" s="535" customFormat="true" ht="14" hidden="false" customHeight="false" outlineLevel="0" collapsed="false">
      <c r="B1173" s="672"/>
      <c r="C1173" s="672"/>
      <c r="D1173" s="672"/>
      <c r="E1173" s="618"/>
    </row>
  </sheetData>
  <mergeCells count="278">
    <mergeCell ref="B3:E3"/>
    <mergeCell ref="B4:E4"/>
    <mergeCell ref="B5:E5"/>
    <mergeCell ref="B7:E7"/>
    <mergeCell ref="B9:E9"/>
    <mergeCell ref="B11:B13"/>
    <mergeCell ref="D11:E11"/>
    <mergeCell ref="B14:E14"/>
    <mergeCell ref="B15:B17"/>
    <mergeCell ref="D15:E15"/>
    <mergeCell ref="B18:E18"/>
    <mergeCell ref="B19:B21"/>
    <mergeCell ref="D19:E19"/>
    <mergeCell ref="B22:E22"/>
    <mergeCell ref="B24:E24"/>
    <mergeCell ref="B25:B27"/>
    <mergeCell ref="D25:E25"/>
    <mergeCell ref="B28:E28"/>
    <mergeCell ref="B30:E30"/>
    <mergeCell ref="B32:E32"/>
    <mergeCell ref="B34:E34"/>
    <mergeCell ref="B36:E36"/>
    <mergeCell ref="B38:E38"/>
    <mergeCell ref="B40:E40"/>
    <mergeCell ref="B41:B44"/>
    <mergeCell ref="D41:E41"/>
    <mergeCell ref="B45:E45"/>
    <mergeCell ref="B47:E47"/>
    <mergeCell ref="B48:B50"/>
    <mergeCell ref="D48:E48"/>
    <mergeCell ref="B51:E51"/>
    <mergeCell ref="B53:E53"/>
    <mergeCell ref="B56:B59"/>
    <mergeCell ref="D56:E56"/>
    <mergeCell ref="B60:E60"/>
    <mergeCell ref="B61:B63"/>
    <mergeCell ref="D61:E61"/>
    <mergeCell ref="B64:E64"/>
    <mergeCell ref="B66:E66"/>
    <mergeCell ref="B69:B71"/>
    <mergeCell ref="D69:E69"/>
    <mergeCell ref="B72:E72"/>
    <mergeCell ref="B77:B79"/>
    <mergeCell ref="D77:E77"/>
    <mergeCell ref="B80:E80"/>
    <mergeCell ref="B81:B83"/>
    <mergeCell ref="B84:E84"/>
    <mergeCell ref="B87:B89"/>
    <mergeCell ref="D87:E87"/>
    <mergeCell ref="B90:E90"/>
    <mergeCell ref="B92:E92"/>
    <mergeCell ref="B93:B95"/>
    <mergeCell ref="D93:E93"/>
    <mergeCell ref="B96:E96"/>
    <mergeCell ref="B98:E98"/>
    <mergeCell ref="B100:E100"/>
    <mergeCell ref="B102:E102"/>
    <mergeCell ref="B103:B105"/>
    <mergeCell ref="D103:E103"/>
    <mergeCell ref="B106:E106"/>
    <mergeCell ref="B107:B109"/>
    <mergeCell ref="D107:E107"/>
    <mergeCell ref="B111:E111"/>
    <mergeCell ref="B113:E113"/>
    <mergeCell ref="B116:E116"/>
    <mergeCell ref="B118:E118"/>
    <mergeCell ref="B120:E120"/>
    <mergeCell ref="B122:E122"/>
    <mergeCell ref="B124:E124"/>
    <mergeCell ref="B128:E128"/>
    <mergeCell ref="B130:E130"/>
    <mergeCell ref="B131:B134"/>
    <mergeCell ref="D131:E131"/>
    <mergeCell ref="B136:B138"/>
    <mergeCell ref="D136:E136"/>
    <mergeCell ref="B142:B144"/>
    <mergeCell ref="D142:E142"/>
    <mergeCell ref="B156:B158"/>
    <mergeCell ref="D156:E156"/>
    <mergeCell ref="B160:B162"/>
    <mergeCell ref="D160:E160"/>
    <mergeCell ref="B175:E175"/>
    <mergeCell ref="B177:E177"/>
    <mergeCell ref="B179:E179"/>
    <mergeCell ref="B185:E185"/>
    <mergeCell ref="B187:E187"/>
    <mergeCell ref="B189:E189"/>
    <mergeCell ref="B191:E191"/>
    <mergeCell ref="B193:E193"/>
    <mergeCell ref="B195:E195"/>
    <mergeCell ref="B196:B197"/>
    <mergeCell ref="B198:E198"/>
    <mergeCell ref="B200:E200"/>
    <mergeCell ref="B201:B202"/>
    <mergeCell ref="B203:E203"/>
    <mergeCell ref="B204:B206"/>
    <mergeCell ref="D204:E204"/>
    <mergeCell ref="B207:E207"/>
    <mergeCell ref="B209:E209"/>
    <mergeCell ref="B210:B212"/>
    <mergeCell ref="B213:E213"/>
    <mergeCell ref="B214:B216"/>
    <mergeCell ref="D214:E214"/>
    <mergeCell ref="B217:E217"/>
    <mergeCell ref="B218:B220"/>
    <mergeCell ref="B221:E221"/>
    <mergeCell ref="B223:E223"/>
    <mergeCell ref="B225:E225"/>
    <mergeCell ref="B227:E227"/>
    <mergeCell ref="B229:E229"/>
    <mergeCell ref="B230:E230"/>
    <mergeCell ref="B231:E231"/>
    <mergeCell ref="B232:E232"/>
    <mergeCell ref="B233:E233"/>
    <mergeCell ref="B234:B236"/>
    <mergeCell ref="D234:E234"/>
    <mergeCell ref="B240:B243"/>
    <mergeCell ref="B261:B263"/>
    <mergeCell ref="D261:E261"/>
    <mergeCell ref="B277:B279"/>
    <mergeCell ref="D277:E277"/>
    <mergeCell ref="B281:B283"/>
    <mergeCell ref="D281:E281"/>
    <mergeCell ref="B287:E287"/>
    <mergeCell ref="B288:E288"/>
    <mergeCell ref="B289:E289"/>
    <mergeCell ref="B303:B305"/>
    <mergeCell ref="D303:E303"/>
    <mergeCell ref="B309:B311"/>
    <mergeCell ref="D309:E309"/>
    <mergeCell ref="B315:B317"/>
    <mergeCell ref="D315:E315"/>
    <mergeCell ref="B333:E333"/>
    <mergeCell ref="B335:B337"/>
    <mergeCell ref="D335:E335"/>
    <mergeCell ref="B347:E347"/>
    <mergeCell ref="B349:B351"/>
    <mergeCell ref="D349:E349"/>
    <mergeCell ref="B355:B357"/>
    <mergeCell ref="D355:E355"/>
    <mergeCell ref="B417:E417"/>
    <mergeCell ref="B419:E419"/>
    <mergeCell ref="B431:B433"/>
    <mergeCell ref="D431:E431"/>
    <mergeCell ref="B437:E437"/>
    <mergeCell ref="B449:B451"/>
    <mergeCell ref="D449:E449"/>
    <mergeCell ref="B457:B460"/>
    <mergeCell ref="D457:E457"/>
    <mergeCell ref="B464:B467"/>
    <mergeCell ref="D464:E464"/>
    <mergeCell ref="B469:B472"/>
    <mergeCell ref="D469:E469"/>
    <mergeCell ref="B474:B476"/>
    <mergeCell ref="D474:E474"/>
    <mergeCell ref="B480:E480"/>
    <mergeCell ref="B486:B488"/>
    <mergeCell ref="D486:E486"/>
    <mergeCell ref="B494:B497"/>
    <mergeCell ref="D494:E494"/>
    <mergeCell ref="B499:B502"/>
    <mergeCell ref="D499:E499"/>
    <mergeCell ref="B506:B508"/>
    <mergeCell ref="D506:E506"/>
    <mergeCell ref="B516:E516"/>
    <mergeCell ref="B520:B523"/>
    <mergeCell ref="B527:E527"/>
    <mergeCell ref="B533:B535"/>
    <mergeCell ref="D533:E533"/>
    <mergeCell ref="B537:B540"/>
    <mergeCell ref="D537:E537"/>
    <mergeCell ref="B542:E542"/>
    <mergeCell ref="B544:B546"/>
    <mergeCell ref="D544:E544"/>
    <mergeCell ref="B548:B555"/>
    <mergeCell ref="D548:E548"/>
    <mergeCell ref="B561:B563"/>
    <mergeCell ref="D561:E561"/>
    <mergeCell ref="B571:B575"/>
    <mergeCell ref="D571:E571"/>
    <mergeCell ref="B577:E577"/>
    <mergeCell ref="B589:B592"/>
    <mergeCell ref="D589:E589"/>
    <mergeCell ref="B610:B613"/>
    <mergeCell ref="D610:E610"/>
    <mergeCell ref="B615:E615"/>
    <mergeCell ref="B617:B620"/>
    <mergeCell ref="B622:E622"/>
    <mergeCell ref="B628:B631"/>
    <mergeCell ref="D628:E628"/>
    <mergeCell ref="B633:E633"/>
    <mergeCell ref="B637:B640"/>
    <mergeCell ref="B642:B645"/>
    <mergeCell ref="B647:E647"/>
    <mergeCell ref="B649:E649"/>
    <mergeCell ref="B655:B657"/>
    <mergeCell ref="B667:E667"/>
    <mergeCell ref="B669:E669"/>
    <mergeCell ref="B685:B686"/>
    <mergeCell ref="D685:D686"/>
    <mergeCell ref="E685:E686"/>
    <mergeCell ref="B700:B702"/>
    <mergeCell ref="D700:E700"/>
    <mergeCell ref="B720:B721"/>
    <mergeCell ref="D720:D721"/>
    <mergeCell ref="E720:E721"/>
    <mergeCell ref="B723:B724"/>
    <mergeCell ref="D723:D724"/>
    <mergeCell ref="E723:E724"/>
    <mergeCell ref="B730:B731"/>
    <mergeCell ref="D730:D731"/>
    <mergeCell ref="E730:E731"/>
    <mergeCell ref="B739:B740"/>
    <mergeCell ref="D739:D740"/>
    <mergeCell ref="E739:E740"/>
    <mergeCell ref="B766:B768"/>
    <mergeCell ref="D766:E766"/>
    <mergeCell ref="B770:B774"/>
    <mergeCell ref="B794:B795"/>
    <mergeCell ref="D794:D795"/>
    <mergeCell ref="E794:E795"/>
    <mergeCell ref="B801:E801"/>
    <mergeCell ref="B807:B809"/>
    <mergeCell ref="D807:D809"/>
    <mergeCell ref="E807:E809"/>
    <mergeCell ref="B811:B817"/>
    <mergeCell ref="D811:D817"/>
    <mergeCell ref="E811:E817"/>
    <mergeCell ref="B819:B822"/>
    <mergeCell ref="D819:D822"/>
    <mergeCell ref="E819:E822"/>
    <mergeCell ref="B824:B825"/>
    <mergeCell ref="D824:D825"/>
    <mergeCell ref="E824:E825"/>
    <mergeCell ref="B827:B828"/>
    <mergeCell ref="D827:D828"/>
    <mergeCell ref="E827:E828"/>
    <mergeCell ref="B838:B840"/>
    <mergeCell ref="D838:D840"/>
    <mergeCell ref="E838:E840"/>
    <mergeCell ref="B858:E858"/>
    <mergeCell ref="B874:E874"/>
    <mergeCell ref="B898:E898"/>
    <mergeCell ref="B900:E900"/>
    <mergeCell ref="B904:B906"/>
    <mergeCell ref="D904:E904"/>
    <mergeCell ref="B908:B909"/>
    <mergeCell ref="D908:E908"/>
    <mergeCell ref="B911:B912"/>
    <mergeCell ref="D911:E911"/>
    <mergeCell ref="B914:B915"/>
    <mergeCell ref="B916:B917"/>
    <mergeCell ref="C916:C917"/>
    <mergeCell ref="D916:E916"/>
    <mergeCell ref="B918:B944"/>
    <mergeCell ref="B946:E946"/>
    <mergeCell ref="B948:B949"/>
    <mergeCell ref="B950:B951"/>
    <mergeCell ref="C950:C951"/>
    <mergeCell ref="D950:E950"/>
    <mergeCell ref="B952:B965"/>
    <mergeCell ref="D952:E952"/>
    <mergeCell ref="D957:E957"/>
    <mergeCell ref="D961:E961"/>
    <mergeCell ref="D967:E967"/>
    <mergeCell ref="D968:E968"/>
    <mergeCell ref="B969:B971"/>
    <mergeCell ref="B973:B977"/>
    <mergeCell ref="D973:E973"/>
    <mergeCell ref="D974:E974"/>
    <mergeCell ref="D975:E975"/>
    <mergeCell ref="D976:E976"/>
    <mergeCell ref="D977:E977"/>
    <mergeCell ref="B979:E979"/>
    <mergeCell ref="B981:E981"/>
    <mergeCell ref="B983:B1139"/>
    <mergeCell ref="B1140:E1140"/>
    <mergeCell ref="B1141:B1170"/>
  </mergeCells>
  <printOptions headings="false" gridLines="false" gridLinesSet="true" horizontalCentered="false" verticalCentered="false"/>
  <pageMargins left="0.511805555555556" right="0" top="0.157638888888889" bottom="0.15694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6" manualBreakCount="6">
    <brk id="109" man="true" max="16383" min="0"/>
    <brk id="228" man="true" max="16383" min="0"/>
    <brk id="345" man="true" max="16383" min="0"/>
    <brk id="415" man="true" max="16383" min="0"/>
    <brk id="435" man="true" max="16383" min="0"/>
    <brk id="9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8:17:36Z</dcterms:created>
  <dc:creator>UTENTE</dc:creator>
  <dc:description/>
  <dc:language>en-US</dc:language>
  <cp:lastModifiedBy>Utente di Microsoft Office</cp:lastModifiedBy>
  <cp:lastPrinted>2016-07-05T13:36:25Z</cp:lastPrinted>
  <dcterms:modified xsi:type="dcterms:W3CDTF">2016-08-02T17:53:59Z</dcterms:modified>
  <cp:revision>0</cp:revision>
  <dc:subject/>
  <dc:title/>
</cp:coreProperties>
</file>